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UNIZG travanj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0">
  <si>
    <t xml:space="preserve">NAZIV ISPLATITELJA:</t>
  </si>
  <si>
    <t xml:space="preserve">SVEUČILIŠTE U ZAGREBU  EDUKACIJSKO-REHABILITACIJSKI FAKULTET ZAGREB</t>
  </si>
  <si>
    <t xml:space="preserve">ISPLATE SREDSTAVA ZA RAZDOBLJE:</t>
  </si>
  <si>
    <t xml:space="preserve">TRAVANJ</t>
  </si>
  <si>
    <t xml:space="preserve">u Eurima </t>
  </si>
  <si>
    <t xml:space="preserve">NAZIV PRIMATELJA</t>
  </si>
  <si>
    <t xml:space="preserve">OIB PRIMATELJHA</t>
  </si>
  <si>
    <t xml:space="preserve">SJEDIŠTE / PREBIVALIŠTE PRIMATELJA</t>
  </si>
  <si>
    <t xml:space="preserve">NAČIN OBJAVE</t>
  </si>
  <si>
    <t xml:space="preserve">VRSTA RASHODA / IZDATKA</t>
  </si>
  <si>
    <t xml:space="preserve">BICRO BIOCENTAR d.o.o.</t>
  </si>
  <si>
    <t xml:space="preserve">10 000 Zagreb</t>
  </si>
  <si>
    <t xml:space="preserve">Električna energija 2/2024.</t>
  </si>
  <si>
    <t xml:space="preserve">GRADSKA PLINARA ZAGREB d.o.o.</t>
  </si>
  <si>
    <t xml:space="preserve">10 001 Zagreb</t>
  </si>
  <si>
    <t xml:space="preserve">Tarifa 3/2024.</t>
  </si>
  <si>
    <t xml:space="preserve">HEP-TOPLINARSTVO d.o.o. </t>
  </si>
  <si>
    <t xml:space="preserve">Toplinska enrgija 03/2024.</t>
  </si>
  <si>
    <t xml:space="preserve">CLIENS D.O.O.</t>
  </si>
  <si>
    <t xml:space="preserve">EK 40, presvlaka</t>
  </si>
  <si>
    <t xml:space="preserve">KONE d.d.</t>
  </si>
  <si>
    <t xml:space="preserve">10 000 zagreb</t>
  </si>
  <si>
    <t xml:space="preserve">Održavanje 3/2024.</t>
  </si>
  <si>
    <t xml:space="preserve">APLIKATA d.o.o.</t>
  </si>
  <si>
    <t xml:space="preserve">23 211 Pakoštane</t>
  </si>
  <si>
    <t xml:space="preserve">Programska i korisnička podrška 3/2024.</t>
  </si>
  <si>
    <t xml:space="preserve">TASK d.o.o.</t>
  </si>
  <si>
    <t xml:space="preserve">42 000 Hrašćica, Varaždin</t>
  </si>
  <si>
    <t xml:space="preserve">Održavanje programske spreme 04/2024.</t>
  </si>
  <si>
    <t xml:space="preserve">Ekorre Digital d.o.o.**</t>
  </si>
  <si>
    <t xml:space="preserve">Quilt CMS, održavanje sustava 01/2024., 02/2024., 03/2024.</t>
  </si>
  <si>
    <t xml:space="preserve">E.S.K. d.o.o.*</t>
  </si>
  <si>
    <t xml:space="preserve">Ispitivanje instalacija i uređaja</t>
  </si>
  <si>
    <t xml:space="preserve">JOMAROSI d.o.o.</t>
  </si>
  <si>
    <t xml:space="preserve">B&amp;C majica i usluga tiska, Dan autima - sredstva RIER  Ivšac, Pavliša, J.</t>
  </si>
  <si>
    <t xml:space="preserve">DURO-METAL</t>
  </si>
  <si>
    <t xml:space="preserve">Plaketa u kutiji</t>
  </si>
  <si>
    <t xml:space="preserve">Štrkalj Despot, K.</t>
  </si>
  <si>
    <t xml:space="preserve">Lektura priručnika SINDA</t>
  </si>
  <si>
    <t xml:space="preserve">GRANOLA d.o.o.</t>
  </si>
  <si>
    <t xml:space="preserve">Naknada za Operativno planiranje NKC - na teret NKC</t>
  </si>
  <si>
    <t xml:space="preserve">NARODNE NOVINE d.d.</t>
  </si>
  <si>
    <t xml:space="preserve">10 020 Zagreb</t>
  </si>
  <si>
    <t xml:space="preserve">Objava oglasa za natječaj</t>
  </si>
  <si>
    <t xml:space="preserve">SVEUČILIŠTE U ZAGREBU</t>
  </si>
  <si>
    <t xml:space="preserve">Recenzija sveuč. Nastavne literature - projekt ATTEND</t>
  </si>
  <si>
    <t xml:space="preserve">SOCIJALNA ZADRUGA HUMANA NOVA</t>
  </si>
  <si>
    <t xml:space="preserve">Platnena vrećica (x2) i Tisak (x2) - za Studentski zbor</t>
  </si>
  <si>
    <t xml:space="preserve">PVC naljepnica - sredstva poslijediplomskog spec. Studija "RI edukac. Rehabilitaciji" (Dan autizma)</t>
  </si>
  <si>
    <t xml:space="preserve">AXIS DESIGN d.o.o.</t>
  </si>
  <si>
    <t xml:space="preserve">Knjiga sažetaka</t>
  </si>
  <si>
    <t xml:space="preserve">Ridjan, Frano</t>
  </si>
  <si>
    <t xml:space="preserve">Moderiranje programa "Spektar (ne)znanja o autizmu" - teret RIER</t>
  </si>
  <si>
    <t xml:space="preserve">Objva oglasa za natječaj</t>
  </si>
  <si>
    <t xml:space="preserve">Dizajn studio Ringeis d.o.o.</t>
  </si>
  <si>
    <t xml:space="preserve">10 412 Velika Gorica</t>
  </si>
  <si>
    <t xml:space="preserve">Majice s tiskom i dostava</t>
  </si>
  <si>
    <t xml:space="preserve">Refundacija Cepanec, M.</t>
  </si>
  <si>
    <t xml:space="preserve">GDPR</t>
  </si>
  <si>
    <t xml:space="preserve">Lektura rada - projekt SMART, dr. Šimleša, S.</t>
  </si>
  <si>
    <t xml:space="preserve">OFFSET</t>
  </si>
  <si>
    <t xml:space="preserve">Usluga grafičke pripreme - projekt ATTEND</t>
  </si>
  <si>
    <t xml:space="preserve">GLOBAL DISTRI d.o.o.</t>
  </si>
  <si>
    <t xml:space="preserve">10 430 Samobor</t>
  </si>
  <si>
    <t xml:space="preserve">Sapun</t>
  </si>
  <si>
    <t xml:space="preserve">ZVIBOR d.o.o. *</t>
  </si>
  <si>
    <t xml:space="preserve">Uredski materijal</t>
  </si>
  <si>
    <t xml:space="preserve">Ivšac, J.</t>
  </si>
  <si>
    <t xml:space="preserve">Refundacija materijal</t>
  </si>
  <si>
    <t xml:space="preserve">Refundacija potrošnog materijala</t>
  </si>
  <si>
    <t xml:space="preserve">BON-TON d.o.o.</t>
  </si>
  <si>
    <t xml:space="preserve">Higijenski materijal</t>
  </si>
  <si>
    <t xml:space="preserve">Zlatni ocean j.d.o.o.</t>
  </si>
  <si>
    <t xml:space="preserve">Spray Grapes 7 kom</t>
  </si>
  <si>
    <t xml:space="preserve">Ferić, M.</t>
  </si>
  <si>
    <t xml:space="preserve">Refundacija uredskog materijala</t>
  </si>
  <si>
    <t xml:space="preserve">Loko vožnja i potrošni materijal</t>
  </si>
  <si>
    <t xml:space="preserve">ZAGREBAČKI HOLDING d.o.o.</t>
  </si>
  <si>
    <t xml:space="preserve">Pričuva, kn, nuv, voda 03/2024.</t>
  </si>
  <si>
    <t xml:space="preserve">GRAD ZAGREB</t>
  </si>
  <si>
    <t xml:space="preserve">KN, NUV 03/2024.</t>
  </si>
  <si>
    <t xml:space="preserve">STAMBENI SERVIS - PC d.o.o.</t>
  </si>
  <si>
    <t xml:space="preserve">Zajednička pričuva 04/2024.</t>
  </si>
  <si>
    <t xml:space="preserve">ZAGEBAČKI HOLDING d.o.o.</t>
  </si>
  <si>
    <t xml:space="preserve">Prikupljanje miješan. Kom otpada 03/2024.</t>
  </si>
  <si>
    <t xml:space="preserve">Sakupljanje, odvoz i oporaba plastične ambl. 03/2024</t>
  </si>
  <si>
    <t xml:space="preserve">AIMINIT d.o.o.</t>
  </si>
  <si>
    <t xml:space="preserve">Usluga prijevoza ZAGREB - LEPOGLAVA - ZAGREB</t>
  </si>
  <si>
    <t xml:space="preserve">Trošak komunalija i najam za ured i laboratorij</t>
  </si>
  <si>
    <t xml:space="preserve">HUP ZAGREB d.d.</t>
  </si>
  <si>
    <t xml:space="preserve">Najam dvorane - projekt COST - 2. DIO</t>
  </si>
  <si>
    <t xml:space="preserve">ZDRAVSTVENI PREGLED STUDENATA 31x</t>
  </si>
  <si>
    <t xml:space="preserve">Refundacija zdravstveni pregled studenata</t>
  </si>
  <si>
    <t xml:space="preserve">LEBEDINA MANZONI MARIJA</t>
  </si>
  <si>
    <t xml:space="preserve">Ugovor o djelu (ukupan trošak)</t>
  </si>
  <si>
    <t xml:space="preserve">VEIĆ PETAR</t>
  </si>
  <si>
    <t xml:space="preserve">SEKUŠAK-GALEŠEV SNJEŽANA</t>
  </si>
  <si>
    <t xml:space="preserve">PETANJEK ZDRAVKO</t>
  </si>
  <si>
    <t xml:space="preserve">BEROŠ VILI</t>
  </si>
  <si>
    <t xml:space="preserve">BUTORAC KSENIJA</t>
  </si>
  <si>
    <t xml:space="preserve">HENIGBERG NEVEN</t>
  </si>
  <si>
    <t xml:space="preserve">BABIĆ ZDENKO</t>
  </si>
  <si>
    <t xml:space="preserve">PRSTAČIĆ RATKO</t>
  </si>
  <si>
    <t xml:space="preserve">PEJČINOVIĆ RAFAEL</t>
  </si>
  <si>
    <t xml:space="preserve">BREČIĆ PETRANA</t>
  </si>
  <si>
    <t xml:space="preserve">ROJE BEDEKOVIĆ MARINA</t>
  </si>
  <si>
    <t xml:space="preserve">VUKOSAV JOŠKO</t>
  </si>
  <si>
    <t xml:space="preserve">POSAVEC KRISTINA</t>
  </si>
  <si>
    <t xml:space="preserve">BOSNAR PURETIĆ MARIJANA</t>
  </si>
  <si>
    <t xml:space="preserve">PERIŠA MARKO</t>
  </si>
  <si>
    <t xml:space="preserve">SAMARDŽIĆ RENATO</t>
  </si>
  <si>
    <t xml:space="preserve">JEVTOVIĆ SAŠA</t>
  </si>
  <si>
    <t xml:space="preserve">BATURINA DANIJEL</t>
  </si>
  <si>
    <t xml:space="preserve">KLETEČKI RADOVIĆ MARIJANA</t>
  </si>
  <si>
    <t xml:space="preserve">RIUNJIĆ BABIĆ ANĐELA</t>
  </si>
  <si>
    <t xml:space="preserve">ALMAHARIQ FADI</t>
  </si>
  <si>
    <t xml:space="preserve">ODAK LJUBICA</t>
  </si>
  <si>
    <t xml:space="preserve">PAVIĆ ŠIMETIN IVANA</t>
  </si>
  <si>
    <t xml:space="preserve">ROGOŠIĆ SILVIA</t>
  </si>
  <si>
    <t xml:space="preserve">KERESTEŠ GORDANA</t>
  </si>
  <si>
    <t xml:space="preserve">Autorski honorar (ukupan trošak)</t>
  </si>
  <si>
    <t xml:space="preserve">RICIJAŠ NEVEN</t>
  </si>
  <si>
    <t xml:space="preserve">PRIZL-JAKOVAC TATJANA</t>
  </si>
  <si>
    <t xml:space="preserve">HRABAR DUBRAVKA</t>
  </si>
  <si>
    <t xml:space="preserve">KORAČ GRAOVAC ALEKSANDRA</t>
  </si>
  <si>
    <t xml:space="preserve">BONETTI LUKA</t>
  </si>
  <si>
    <t xml:space="preserve">MAMIĆ DRAGANA</t>
  </si>
  <si>
    <t xml:space="preserve">JELČIĆ-JAKŠIĆ SUZANA</t>
  </si>
  <si>
    <t xml:space="preserve">MILAS GORAN</t>
  </si>
  <si>
    <t xml:space="preserve">FULGOSI-MASNJAK REA</t>
  </si>
  <si>
    <t xml:space="preserve">CEPANEC MAJA</t>
  </si>
  <si>
    <t xml:space="preserve">LJUBEŠIĆ MARTA</t>
  </si>
  <si>
    <t xml:space="preserve">ŠIMLEŠA SANJA</t>
  </si>
  <si>
    <t xml:space="preserve">POPČEVIĆ KLARA</t>
  </si>
  <si>
    <t xml:space="preserve">IVŠAC-PAVLIŠA JASMINA</t>
  </si>
  <si>
    <t xml:space="preserve">KOTRLA TOPIĆ MARINA</t>
  </si>
  <si>
    <t xml:space="preserve">HRASTINSKI IVA</t>
  </si>
  <si>
    <t xml:space="preserve">NOVAK MIRANDA</t>
  </si>
  <si>
    <t xml:space="preserve">KOVAČEVIĆ MELITA</t>
  </si>
  <si>
    <t xml:space="preserve">MILKOVIĆ MARINA</t>
  </si>
  <si>
    <t xml:space="preserve">PINJATELA RENATA</t>
  </si>
  <si>
    <t xml:space="preserve">PALMOVIĆ MARIJAN</t>
  </si>
  <si>
    <t xml:space="preserve">STUDENTSKI CENTAR</t>
  </si>
  <si>
    <t xml:space="preserve">Studentski ugovor Jukić, S.</t>
  </si>
  <si>
    <t xml:space="preserve">Studentski ugovor Srednoselec, L.</t>
  </si>
  <si>
    <t xml:space="preserve">Studentski ugovor Kovačević, M - sredstva NKC</t>
  </si>
  <si>
    <t xml:space="preserve">Studentski ugovor Viljušić, A.M. - sredstva NKC</t>
  </si>
  <si>
    <t xml:space="preserve">SS DIGITAL</t>
  </si>
  <si>
    <t xml:space="preserve">Administriranje web stranice - NKC</t>
  </si>
  <si>
    <t xml:space="preserve">FINA</t>
  </si>
  <si>
    <t xml:space="preserve">Korištenje računa 3/2024.</t>
  </si>
  <si>
    <t xml:space="preserve">FINA </t>
  </si>
  <si>
    <t xml:space="preserve">Godišnja pteplata 2 COP certifikata</t>
  </si>
  <si>
    <t xml:space="preserve">Blitz-CineStar d.o.o. </t>
  </si>
  <si>
    <t xml:space="preserve">Poklon kartica (6x)</t>
  </si>
  <si>
    <t xml:space="preserve">Kopitehna d.o.o.</t>
  </si>
  <si>
    <t xml:space="preserve">42 000 Varaždin</t>
  </si>
  <si>
    <t xml:space="preserve">Mjesečni obračun 3/2024.</t>
  </si>
  <si>
    <t xml:space="preserve">KSU d.o.o.</t>
  </si>
  <si>
    <t xml:space="preserve">10 410 Velika Gorica</t>
  </si>
  <si>
    <t xml:space="preserve">PAUŠAL 3/2024.</t>
  </si>
  <si>
    <t xml:space="preserve">COPY 7, uslužni obrt</t>
  </si>
  <si>
    <t xml:space="preserve">A4 color deblji papir - teret RIER</t>
  </si>
  <si>
    <t xml:space="preserve">KnockOut Travel d.o.o.</t>
  </si>
  <si>
    <t xml:space="preserve">51 000 Rijeka</t>
  </si>
  <si>
    <t xml:space="preserve">Humanijada 2024. + kotizacija studenti</t>
  </si>
  <si>
    <t xml:space="preserve">Obveza komunalnog doprinosa</t>
  </si>
  <si>
    <t xml:space="preserve">Maurović, I.</t>
  </si>
  <si>
    <t xml:space="preserve">Refundacija  troškova reprezentacija</t>
  </si>
  <si>
    <t xml:space="preserve">Refundacija troškova reprezentacije</t>
  </si>
  <si>
    <t xml:space="preserve">Ivšac Pavliša, J.</t>
  </si>
  <si>
    <t xml:space="preserve">Refundacija raznih materijala (spec.studij. Dan autizma)</t>
  </si>
  <si>
    <t xml:space="preserve">DOBRI DEČKI d.o.o.</t>
  </si>
  <si>
    <t xml:space="preserve">10 370 Brckovljani</t>
  </si>
  <si>
    <t xml:space="preserve">Kava</t>
  </si>
  <si>
    <t xml:space="preserve">BMC ZABA</t>
  </si>
  <si>
    <t xml:space="preserve">Troškovi bmc - reprezentacija</t>
  </si>
  <si>
    <t xml:space="preserve">EUROADRIA d.o.o.</t>
  </si>
  <si>
    <t xml:space="preserve">Čaše</t>
  </si>
  <si>
    <t xml:space="preserve">Studentski centar u Zagrebu</t>
  </si>
  <si>
    <t xml:space="preserve">Konzumacija hrane</t>
  </si>
  <si>
    <t xml:space="preserve">Fulgosi Masnjak, R.</t>
  </si>
  <si>
    <t xml:space="preserve">Refundacija troškova reprezentacija</t>
  </si>
  <si>
    <t xml:space="preserve">Bohaček, A.M.</t>
  </si>
  <si>
    <t xml:space="preserve">Refundacija usluga umnožavanja rada, tvrdog uveza i ispisa</t>
  </si>
  <si>
    <t xml:space="preserve">HKD</t>
  </si>
  <si>
    <t xml:space="preserve">Donacija za (su)organizaciju i održavanje skupa "Inkluzija i pristupačnost u knjižnicama)</t>
  </si>
  <si>
    <t xml:space="preserve">Novak, T.</t>
  </si>
  <si>
    <t xml:space="preserve">Refundacija cvijeća za Dan ERF-a</t>
  </si>
  <si>
    <t xml:space="preserve">REFUNDACIJA 1% SREDSTAVA PROJEKTA ERASMUS+ KA2 - DIGITAL PLATFORM FOR SEC. SCHOOL</t>
  </si>
  <si>
    <t xml:space="preserve">AKD d.o.o.</t>
  </si>
  <si>
    <t xml:space="preserve">Studentska iskaznica 2023./2024.</t>
  </si>
  <si>
    <t xml:space="preserve">ULIX d.o.o.</t>
  </si>
  <si>
    <t xml:space="preserve">Aviokarta Bohaček, M.</t>
  </si>
  <si>
    <t xml:space="preserve">Aviokarta Novak, M., Šutić, L. - projekt P.R.O.T.E.C.T.</t>
  </si>
  <si>
    <t xml:space="preserve">LIBURNIA RIVIERA HOTEL d.d.</t>
  </si>
  <si>
    <t xml:space="preserve">52 410 Opatija</t>
  </si>
  <si>
    <t xml:space="preserve">Smještaj i taxa Ivšac Pavliša, J. - projekt ATTEND</t>
  </si>
  <si>
    <t xml:space="preserve">Smještaj i taxa VINCEKOVIĆ; STANČIĆ; ZOVKO; POPČEVIĆ - projekt ATTEND</t>
  </si>
  <si>
    <t xml:space="preserve">Ricijaš, N.</t>
  </si>
  <si>
    <t xml:space="preserve">Refundacija smještaja Rim, Italija</t>
  </si>
  <si>
    <t xml:space="preserve">Vojnović, L.</t>
  </si>
  <si>
    <t xml:space="preserve">Refundacije autobusne karte</t>
  </si>
  <si>
    <t xml:space="preserve">PUH TOURS d.o.o.*</t>
  </si>
  <si>
    <t xml:space="preserve">Prijevoz autobusom (HUMANIJADA 2024.): Zagreb - Poreč (01.05.2024.) i Poreč - Zagreb (05.05.2024.)</t>
  </si>
  <si>
    <t xml:space="preserve">GLOBTOUR d.o.o.</t>
  </si>
  <si>
    <t xml:space="preserve">Avio karta Šutić, L. - projekt P.R.O.T.E.C.T.</t>
  </si>
  <si>
    <t xml:space="preserve">Avio karta Gačal, H. - projekt P.R.O.T.E.C.T</t>
  </si>
  <si>
    <t xml:space="preserve">Mršić Runtas, I.</t>
  </si>
  <si>
    <t xml:space="preserve">Refundacija avio-karte</t>
  </si>
  <si>
    <t xml:space="preserve">FAKULTTET POLITIČKIH ZNANOSTI</t>
  </si>
  <si>
    <t xml:space="preserve">Školarina Dokt. Studija Politologije - Čavić, Vesna</t>
  </si>
  <si>
    <t xml:space="preserve">Travel Team Sweden AB</t>
  </si>
  <si>
    <t xml:space="preserve">Västerås, Švedska</t>
  </si>
  <si>
    <t xml:space="preserve">Trošak registracije konf. ISCAN 2024. Congress i trošak registracije</t>
  </si>
  <si>
    <t xml:space="preserve">Ćosić, A.</t>
  </si>
  <si>
    <t xml:space="preserve">Refundacija kotizacije DARE 2024.</t>
  </si>
  <si>
    <t xml:space="preserve">Žic Ralić, A.</t>
  </si>
  <si>
    <t xml:space="preserve">Kotizacija, "Unapređenje kvalitete života djece i mladih"</t>
  </si>
  <si>
    <t xml:space="preserve">Institut za grupnu analizu </t>
  </si>
  <si>
    <t xml:space="preserve">4 BLOK: Ratkajec Gašević, G.</t>
  </si>
  <si>
    <t xml:space="preserve">Martinec, R.</t>
  </si>
  <si>
    <t xml:space="preserve">Kotizacija "Unapređenje kvalitete života djece i mladih"</t>
  </si>
  <si>
    <t xml:space="preserve">Kuvač Kraljević, L.</t>
  </si>
  <si>
    <t xml:space="preserve">Trošak rane kotizacije - Congress for the Study of Child language</t>
  </si>
  <si>
    <t xml:space="preserve">Utrecht Summer School</t>
  </si>
  <si>
    <t xml:space="preserve">Kotizacija Šutić, L. - teret HRZZ projekta P.R.O.T.E.C.T.</t>
  </si>
  <si>
    <t xml:space="preserve">Popčević, K.</t>
  </si>
  <si>
    <t xml:space="preserve">Kotizacija International Congress of Infant Studies</t>
  </si>
  <si>
    <t xml:space="preserve">Vrankić Pavon, M., Žic Ralić, A.</t>
  </si>
  <si>
    <t xml:space="preserve">Kotizacija, Conference on Research in Education 2024.</t>
  </si>
  <si>
    <t xml:space="preserve">Western Union Business Solutions</t>
  </si>
  <si>
    <t xml:space="preserve">Denver, USA</t>
  </si>
  <si>
    <t xml:space="preserve">Kotizacija ICIS Mršić Runtas, I. - projekt GRAD ZAGREB</t>
  </si>
  <si>
    <t xml:space="preserve">Šimleša, S.</t>
  </si>
  <si>
    <t xml:space="preserve">Refundacija kotizacije Šimleša, S. - GRAD ZAGREB</t>
  </si>
  <si>
    <t xml:space="preserve">Novak, M.</t>
  </si>
  <si>
    <t xml:space="preserve">Kotizacija konferencija ISSBD - Novak, M.</t>
  </si>
  <si>
    <t xml:space="preserve">Olujić Tomazin, M.</t>
  </si>
  <si>
    <t xml:space="preserve">Kotizacija SIG Writting Conference 2024., Universite Paris Nanterre</t>
  </si>
  <si>
    <t xml:space="preserve">Lenček, M.</t>
  </si>
  <si>
    <t xml:space="preserve">Kotizacija, European congress of speech therapy (ESLA)</t>
  </si>
  <si>
    <t xml:space="preserve">Jozipović, M.</t>
  </si>
  <si>
    <t xml:space="preserve">HP d.d.</t>
  </si>
  <si>
    <t xml:space="preserve">Troškovi pošte 3/2024.</t>
  </si>
  <si>
    <t xml:space="preserve">HRVATSKI TELEKOM </t>
  </si>
  <si>
    <t xml:space="preserve">Troškovi mobitela 3/2024.</t>
  </si>
  <si>
    <t xml:space="preserve">A1 Hrvatska d.o.o.</t>
  </si>
  <si>
    <t xml:space="preserve">Troškovi telefona 03/2024.</t>
  </si>
  <si>
    <t xml:space="preserve">JYSK d.o.o.</t>
  </si>
  <si>
    <t xml:space="preserve">Blagov. Stolica, stolić i umjetna biljka</t>
  </si>
  <si>
    <t xml:space="preserve">E-GLAS</t>
  </si>
  <si>
    <t xml:space="preserve">DialoQ Talk - projekt ATTEND</t>
  </si>
  <si>
    <t xml:space="preserve">SE-MARK d.o.o.</t>
  </si>
  <si>
    <t xml:space="preserve">10 360 Sesvete</t>
  </si>
  <si>
    <t xml:space="preserve">WC-883, diktafon</t>
  </si>
  <si>
    <t xml:space="preserve">UPI-2M PLUS d.o.o.</t>
  </si>
  <si>
    <t xml:space="preserve">10 105 Zagreb</t>
  </si>
  <si>
    <t xml:space="preserve">Stručna literatura</t>
  </si>
  <si>
    <t xml:space="preserve">Edukacijsko-rehabilitacijski fakultet</t>
  </si>
  <si>
    <t xml:space="preserve">Plaća za redovan rad 3/24.</t>
  </si>
  <si>
    <t xml:space="preserve">Ostali rashodi za zaposlene 3/24.</t>
  </si>
  <si>
    <t xml:space="preserve">Doprinos za obvezno zdravstveno osiguranje 3/24.</t>
  </si>
  <si>
    <t xml:space="preserve">Naknada za prijevoz s posla i na posao 3/24.</t>
  </si>
  <si>
    <t xml:space="preserve">PUTNI NALOZI 22 X</t>
  </si>
  <si>
    <t xml:space="preserve">Službena putovanja 4/24.</t>
  </si>
  <si>
    <t xml:space="preserve">SVEUKUPNO:</t>
  </si>
  <si>
    <t xml:space="preserve">Zagreb, 20.5.2024.godine</t>
  </si>
  <si>
    <t xml:space="preserve">DEKAN:</t>
  </si>
  <si>
    <t xml:space="preserve">Izv.prof.dr.sc. Ante Bilić Prc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#,##0.00\ [$€-1]"/>
    <numFmt numFmtId="167" formatCode="@"/>
    <numFmt numFmtId="168" formatCode="_-* #,##0.00\ [$€-1]_-;\-* #,##0.00\ [$€-1]_-;_-* \-??\ [$€-1]_-;_-@_-"/>
  </numFmts>
  <fonts count="1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38"/>
    </font>
    <font>
      <sz val="11"/>
      <color rgb="FF333333"/>
      <name val="Aptos Narrow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ptos Narrow"/>
      <family val="2"/>
    </font>
    <font>
      <sz val="11"/>
      <color rgb="FF000000"/>
      <name val="Aptos Narrow"/>
      <family val="2"/>
    </font>
    <font>
      <sz val="8"/>
      <color rgb="FF000000"/>
      <name val="Calibri"/>
      <family val="2"/>
      <charset val="238"/>
    </font>
    <font>
      <sz val="11"/>
      <color rgb="FF333333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Aptos Narrow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333333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7.71"/>
    <col collapsed="false" customWidth="true" hidden="false" outlineLevel="0" max="4" min="4" style="0" width="21.42"/>
    <col collapsed="false" customWidth="true" hidden="false" outlineLevel="0" max="5" min="5" style="0" width="14.42"/>
    <col collapsed="false" customWidth="true" hidden="false" outlineLevel="0" max="6" min="6" style="0" width="8.71"/>
    <col collapsed="false" customWidth="true" hidden="false" outlineLevel="0" max="7" min="7" style="0" width="69.42"/>
  </cols>
  <sheetData>
    <row r="2" customFormat="false" ht="15" hidden="false" customHeight="false" outlineLevel="0" collapsed="false">
      <c r="B2" s="0" t="s">
        <v>0</v>
      </c>
      <c r="C2" s="1" t="s">
        <v>1</v>
      </c>
      <c r="D2" s="1"/>
      <c r="E2" s="1"/>
      <c r="F2" s="1"/>
    </row>
    <row r="4" customFormat="false" ht="15" hidden="false" customHeight="false" outlineLevel="0" collapsed="false">
      <c r="B4" s="2" t="s">
        <v>2</v>
      </c>
      <c r="C4" s="3"/>
      <c r="D4" s="4" t="s">
        <v>3</v>
      </c>
      <c r="E4" s="1" t="n">
        <v>2024</v>
      </c>
    </row>
    <row r="5" customFormat="false" ht="15" hidden="false" customHeight="false" outlineLevel="0" collapsed="false">
      <c r="B5" s="5"/>
      <c r="C5" s="6"/>
    </row>
    <row r="6" customFormat="false" ht="15" hidden="false" customHeight="false" outlineLevel="0" collapsed="false">
      <c r="B6" s="5"/>
      <c r="C6" s="6"/>
    </row>
    <row r="7" customFormat="false" ht="15.75" hidden="false" customHeight="false" outlineLevel="0" collapsed="false">
      <c r="F7" s="7"/>
      <c r="G7" s="7" t="s">
        <v>4</v>
      </c>
    </row>
    <row r="8" customFormat="false" ht="45.75" hidden="false" customHeight="false" outlineLevel="0" collapsed="false">
      <c r="B8" s="8" t="s">
        <v>5</v>
      </c>
      <c r="C8" s="9" t="s">
        <v>6</v>
      </c>
      <c r="D8" s="10" t="s">
        <v>7</v>
      </c>
      <c r="E8" s="11" t="s">
        <v>8</v>
      </c>
      <c r="F8" s="12" t="s">
        <v>9</v>
      </c>
      <c r="G8" s="12"/>
    </row>
    <row r="9" customFormat="false" ht="15" hidden="false" customHeight="false" outlineLevel="0" collapsed="false">
      <c r="B9" s="13" t="s">
        <v>10</v>
      </c>
      <c r="C9" s="14" t="n">
        <v>47298210538</v>
      </c>
      <c r="D9" s="15" t="s">
        <v>11</v>
      </c>
      <c r="E9" s="16" t="n">
        <v>37.66</v>
      </c>
      <c r="F9" s="17"/>
      <c r="G9" s="18" t="s">
        <v>12</v>
      </c>
    </row>
    <row r="10" customFormat="false" ht="15" hidden="false" customHeight="false" outlineLevel="0" collapsed="false">
      <c r="B10" s="19" t="s">
        <v>13</v>
      </c>
      <c r="C10" s="20" t="n">
        <v>20985255037</v>
      </c>
      <c r="D10" s="21" t="s">
        <v>14</v>
      </c>
      <c r="E10" s="22" t="n">
        <v>1.4</v>
      </c>
      <c r="F10" s="23"/>
      <c r="G10" s="24" t="s">
        <v>15</v>
      </c>
    </row>
    <row r="11" customFormat="false" ht="15" hidden="false" customHeight="false" outlineLevel="0" collapsed="false">
      <c r="B11" s="25" t="s">
        <v>16</v>
      </c>
      <c r="C11" s="26" t="n">
        <v>15907062900</v>
      </c>
      <c r="D11" s="21" t="s">
        <v>11</v>
      </c>
      <c r="E11" s="27" t="n">
        <v>22.79</v>
      </c>
      <c r="F11" s="23"/>
      <c r="G11" s="28" t="s">
        <v>17</v>
      </c>
    </row>
    <row r="12" customFormat="false" ht="15" hidden="false" customHeight="false" outlineLevel="0" collapsed="false">
      <c r="B12" s="19"/>
      <c r="C12" s="29"/>
      <c r="D12" s="23"/>
      <c r="E12" s="30" t="n">
        <f aca="false">SUM(E9:E11)</f>
        <v>61.85</v>
      </c>
      <c r="F12" s="31" t="n">
        <v>3223</v>
      </c>
      <c r="G12" s="32"/>
    </row>
    <row r="13" customFormat="false" ht="15" hidden="false" customHeight="false" outlineLevel="0" collapsed="false">
      <c r="B13" s="33" t="s">
        <v>18</v>
      </c>
      <c r="C13" s="20" t="n">
        <v>71161368100</v>
      </c>
      <c r="D13" s="21" t="s">
        <v>11</v>
      </c>
      <c r="E13" s="22" t="n">
        <v>92.25</v>
      </c>
      <c r="F13" s="23"/>
      <c r="G13" s="34" t="s">
        <v>19</v>
      </c>
    </row>
    <row r="14" customFormat="false" ht="15" hidden="false" customHeight="false" outlineLevel="0" collapsed="false">
      <c r="B14" s="19" t="s">
        <v>20</v>
      </c>
      <c r="C14" s="20" t="n">
        <v>15526597734</v>
      </c>
      <c r="D14" s="21" t="s">
        <v>21</v>
      </c>
      <c r="E14" s="22" t="n">
        <v>77.65</v>
      </c>
      <c r="F14" s="23"/>
      <c r="G14" s="34" t="s">
        <v>22</v>
      </c>
    </row>
    <row r="15" customFormat="false" ht="15" hidden="false" customHeight="false" outlineLevel="0" collapsed="false">
      <c r="B15" s="35" t="s">
        <v>23</v>
      </c>
      <c r="C15" s="20" t="n">
        <v>39701773487</v>
      </c>
      <c r="D15" s="21" t="s">
        <v>24</v>
      </c>
      <c r="E15" s="27" t="n">
        <v>400</v>
      </c>
      <c r="F15" s="23"/>
      <c r="G15" s="34" t="s">
        <v>25</v>
      </c>
    </row>
    <row r="16" customFormat="false" ht="15" hidden="false" customHeight="false" outlineLevel="0" collapsed="false">
      <c r="B16" s="35" t="s">
        <v>26</v>
      </c>
      <c r="C16" s="20" t="n">
        <v>17543572349</v>
      </c>
      <c r="D16" s="21" t="s">
        <v>27</v>
      </c>
      <c r="E16" s="22" t="n">
        <v>337.5</v>
      </c>
      <c r="F16" s="23"/>
      <c r="G16" s="34" t="s">
        <v>28</v>
      </c>
    </row>
    <row r="17" customFormat="false" ht="15" hidden="false" customHeight="false" outlineLevel="0" collapsed="false">
      <c r="B17" s="36" t="s">
        <v>29</v>
      </c>
      <c r="C17" s="23" t="n">
        <v>683857211</v>
      </c>
      <c r="D17" s="23" t="s">
        <v>11</v>
      </c>
      <c r="E17" s="37" t="n">
        <v>1739.13</v>
      </c>
      <c r="F17" s="23"/>
      <c r="G17" s="38" t="s">
        <v>30</v>
      </c>
    </row>
    <row r="18" customFormat="false" ht="15" hidden="false" customHeight="false" outlineLevel="0" collapsed="false">
      <c r="B18" s="36" t="s">
        <v>31</v>
      </c>
      <c r="C18" s="23" t="n">
        <v>6135698286</v>
      </c>
      <c r="D18" s="23" t="s">
        <v>11</v>
      </c>
      <c r="E18" s="37" t="n">
        <v>787.5</v>
      </c>
      <c r="F18" s="23"/>
      <c r="G18" s="38" t="s">
        <v>32</v>
      </c>
    </row>
    <row r="19" customFormat="false" ht="15" hidden="false" customHeight="false" outlineLevel="0" collapsed="false">
      <c r="B19" s="19"/>
      <c r="C19" s="39"/>
      <c r="D19" s="39"/>
      <c r="E19" s="30" t="n">
        <f aca="false">SUM(E13:E18)</f>
        <v>3434.03</v>
      </c>
      <c r="F19" s="31" t="n">
        <v>3232</v>
      </c>
      <c r="G19" s="32"/>
    </row>
    <row r="20" customFormat="false" ht="15" hidden="false" customHeight="false" outlineLevel="0" collapsed="false">
      <c r="B20" s="36" t="s">
        <v>33</v>
      </c>
      <c r="C20" s="20" t="n">
        <v>63419077912</v>
      </c>
      <c r="D20" s="21" t="s">
        <v>11</v>
      </c>
      <c r="E20" s="40" t="n">
        <v>385</v>
      </c>
      <c r="F20" s="23"/>
      <c r="G20" s="34" t="s">
        <v>34</v>
      </c>
    </row>
    <row r="21" customFormat="false" ht="15" hidden="false" customHeight="false" outlineLevel="0" collapsed="false">
      <c r="B21" s="36" t="s">
        <v>35</v>
      </c>
      <c r="C21" s="20" t="n">
        <v>79238971604</v>
      </c>
      <c r="D21" s="21" t="s">
        <v>11</v>
      </c>
      <c r="E21" s="22" t="n">
        <v>162.5</v>
      </c>
      <c r="F21" s="23"/>
      <c r="G21" s="41" t="s">
        <v>36</v>
      </c>
    </row>
    <row r="22" customFormat="false" ht="15" hidden="false" customHeight="false" outlineLevel="0" collapsed="false">
      <c r="B22" s="19" t="s">
        <v>37</v>
      </c>
      <c r="C22" s="20"/>
      <c r="D22" s="21"/>
      <c r="E22" s="22" t="n">
        <v>300</v>
      </c>
      <c r="F22" s="23"/>
      <c r="G22" s="34" t="s">
        <v>38</v>
      </c>
    </row>
    <row r="23" customFormat="false" ht="15" hidden="false" customHeight="false" outlineLevel="0" collapsed="false">
      <c r="B23" s="19" t="s">
        <v>39</v>
      </c>
      <c r="C23" s="20" t="n">
        <v>27022368093</v>
      </c>
      <c r="D23" s="21" t="s">
        <v>11</v>
      </c>
      <c r="E23" s="22" t="n">
        <v>250</v>
      </c>
      <c r="F23" s="23"/>
      <c r="G23" s="24" t="s">
        <v>40</v>
      </c>
    </row>
    <row r="24" customFormat="false" ht="15" hidden="false" customHeight="false" outlineLevel="0" collapsed="false">
      <c r="B24" s="19" t="s">
        <v>41</v>
      </c>
      <c r="C24" s="20" t="n">
        <v>64546066176</v>
      </c>
      <c r="D24" s="21" t="s">
        <v>42</v>
      </c>
      <c r="E24" s="22" t="n">
        <v>250</v>
      </c>
      <c r="F24" s="23"/>
      <c r="G24" s="24" t="s">
        <v>43</v>
      </c>
    </row>
    <row r="25" customFormat="false" ht="15" hidden="false" customHeight="false" outlineLevel="0" collapsed="false">
      <c r="B25" s="19" t="s">
        <v>44</v>
      </c>
      <c r="C25" s="20" t="n">
        <v>36612267447</v>
      </c>
      <c r="D25" s="21" t="s">
        <v>11</v>
      </c>
      <c r="E25" s="22" t="n">
        <v>445</v>
      </c>
      <c r="F25" s="23"/>
      <c r="G25" s="24" t="s">
        <v>45</v>
      </c>
    </row>
    <row r="26" customFormat="false" ht="15" hidden="false" customHeight="false" outlineLevel="0" collapsed="false">
      <c r="B26" s="35" t="s">
        <v>41</v>
      </c>
      <c r="C26" s="20" t="n">
        <v>64546066176</v>
      </c>
      <c r="D26" s="21" t="s">
        <v>42</v>
      </c>
      <c r="E26" s="22" t="n">
        <v>370</v>
      </c>
      <c r="F26" s="23"/>
      <c r="G26" s="34" t="s">
        <v>43</v>
      </c>
    </row>
    <row r="27" customFormat="false" ht="15" hidden="false" customHeight="false" outlineLevel="0" collapsed="false">
      <c r="B27" s="35" t="s">
        <v>46</v>
      </c>
      <c r="C27" s="20" t="n">
        <v>27711345503</v>
      </c>
      <c r="D27" s="21" t="s">
        <v>11</v>
      </c>
      <c r="E27" s="22" t="n">
        <v>921.59</v>
      </c>
      <c r="F27" s="23"/>
      <c r="G27" s="34" t="s">
        <v>47</v>
      </c>
    </row>
    <row r="28" customFormat="false" ht="15" hidden="false" customHeight="false" outlineLevel="0" collapsed="false">
      <c r="B28" s="35" t="s">
        <v>33</v>
      </c>
      <c r="C28" s="20" t="n">
        <v>3419077912</v>
      </c>
      <c r="D28" s="21" t="s">
        <v>11</v>
      </c>
      <c r="E28" s="22" t="n">
        <v>25</v>
      </c>
      <c r="F28" s="23"/>
      <c r="G28" s="42" t="s">
        <v>48</v>
      </c>
    </row>
    <row r="29" customFormat="false" ht="15" hidden="false" customHeight="false" outlineLevel="0" collapsed="false">
      <c r="B29" s="35" t="s">
        <v>49</v>
      </c>
      <c r="C29" s="20" t="n">
        <v>24423247963</v>
      </c>
      <c r="D29" s="21" t="s">
        <v>11</v>
      </c>
      <c r="E29" s="22" t="n">
        <v>1850</v>
      </c>
      <c r="F29" s="23"/>
      <c r="G29" s="34" t="s">
        <v>50</v>
      </c>
    </row>
    <row r="30" customFormat="false" ht="15" hidden="false" customHeight="false" outlineLevel="0" collapsed="false">
      <c r="B30" s="35" t="s">
        <v>51</v>
      </c>
      <c r="C30" s="20"/>
      <c r="D30" s="21" t="s">
        <v>11</v>
      </c>
      <c r="E30" s="22" t="n">
        <v>375</v>
      </c>
      <c r="F30" s="23"/>
      <c r="G30" s="34" t="s">
        <v>52</v>
      </c>
    </row>
    <row r="31" customFormat="false" ht="15" hidden="false" customHeight="false" outlineLevel="0" collapsed="false">
      <c r="B31" s="19" t="s">
        <v>41</v>
      </c>
      <c r="C31" s="21" t="n">
        <v>64546066176</v>
      </c>
      <c r="D31" s="21" t="s">
        <v>42</v>
      </c>
      <c r="E31" s="22" t="n">
        <v>250</v>
      </c>
      <c r="F31" s="23"/>
      <c r="G31" s="24" t="s">
        <v>53</v>
      </c>
    </row>
    <row r="32" customFormat="false" ht="15" hidden="false" customHeight="false" outlineLevel="0" collapsed="false">
      <c r="B32" s="43" t="s">
        <v>54</v>
      </c>
      <c r="C32" s="20" t="n">
        <v>80454468268</v>
      </c>
      <c r="D32" s="21" t="s">
        <v>55</v>
      </c>
      <c r="E32" s="22" t="n">
        <v>500</v>
      </c>
      <c r="F32" s="23"/>
      <c r="G32" s="24" t="s">
        <v>56</v>
      </c>
    </row>
    <row r="33" customFormat="false" ht="15" hidden="false" customHeight="false" outlineLevel="0" collapsed="false">
      <c r="B33" s="43" t="s">
        <v>57</v>
      </c>
      <c r="C33" s="44" t="s">
        <v>58</v>
      </c>
      <c r="D33" s="44" t="s">
        <v>58</v>
      </c>
      <c r="E33" s="40" t="n">
        <v>595.07</v>
      </c>
      <c r="F33" s="23"/>
      <c r="G33" s="34" t="s">
        <v>59</v>
      </c>
    </row>
    <row r="34" customFormat="false" ht="15" hidden="false" customHeight="false" outlineLevel="0" collapsed="false">
      <c r="B34" s="43" t="s">
        <v>60</v>
      </c>
      <c r="C34" s="21"/>
      <c r="D34" s="21"/>
      <c r="E34" s="27" t="n">
        <v>1187.5</v>
      </c>
      <c r="F34" s="23"/>
      <c r="G34" s="34" t="s">
        <v>61</v>
      </c>
    </row>
    <row r="35" customFormat="false" ht="15" hidden="false" customHeight="false" outlineLevel="0" collapsed="false">
      <c r="B35" s="19"/>
      <c r="C35" s="29"/>
      <c r="D35" s="23"/>
      <c r="E35" s="30" t="n">
        <f aca="false">SUM(E20:E34)</f>
        <v>7866.66</v>
      </c>
      <c r="F35" s="31" t="n">
        <v>3233</v>
      </c>
      <c r="G35" s="38"/>
    </row>
    <row r="36" customFormat="false" ht="15" hidden="false" customHeight="false" outlineLevel="0" collapsed="false">
      <c r="B36" s="45" t="s">
        <v>62</v>
      </c>
      <c r="C36" s="46" t="n">
        <v>5743327409</v>
      </c>
      <c r="D36" s="47" t="s">
        <v>63</v>
      </c>
      <c r="E36" s="22" t="n">
        <v>258.75</v>
      </c>
      <c r="F36" s="23"/>
      <c r="G36" s="24" t="s">
        <v>64</v>
      </c>
    </row>
    <row r="37" customFormat="false" ht="15" hidden="false" customHeight="false" outlineLevel="0" collapsed="false">
      <c r="B37" s="43" t="s">
        <v>65</v>
      </c>
      <c r="C37" s="21" t="n">
        <v>3454358063</v>
      </c>
      <c r="D37" s="21" t="s">
        <v>11</v>
      </c>
      <c r="E37" s="27" t="n">
        <v>724.89</v>
      </c>
      <c r="F37" s="23"/>
      <c r="G37" s="34" t="s">
        <v>66</v>
      </c>
    </row>
    <row r="38" customFormat="false" ht="15" hidden="false" customHeight="false" outlineLevel="0" collapsed="false">
      <c r="B38" s="19"/>
      <c r="C38" s="39"/>
      <c r="D38" s="39"/>
      <c r="E38" s="30" t="n">
        <f aca="false">SUM(E36:E37)</f>
        <v>983.64</v>
      </c>
      <c r="F38" s="31" t="n">
        <v>3221</v>
      </c>
      <c r="G38" s="32"/>
    </row>
    <row r="39" customFormat="false" ht="15" hidden="false" customHeight="false" outlineLevel="0" collapsed="false">
      <c r="B39" s="19" t="s">
        <v>67</v>
      </c>
      <c r="C39" s="48" t="s">
        <v>58</v>
      </c>
      <c r="D39" s="44" t="s">
        <v>58</v>
      </c>
      <c r="E39" s="22" t="n">
        <v>191.16</v>
      </c>
      <c r="F39" s="23"/>
      <c r="G39" s="34" t="s">
        <v>68</v>
      </c>
    </row>
    <row r="40" customFormat="false" ht="15" hidden="false" customHeight="false" outlineLevel="0" collapsed="false">
      <c r="B40" s="35" t="s">
        <v>67</v>
      </c>
      <c r="C40" s="48" t="s">
        <v>58</v>
      </c>
      <c r="D40" s="44" t="s">
        <v>58</v>
      </c>
      <c r="E40" s="22" t="n">
        <v>69.94</v>
      </c>
      <c r="F40" s="23"/>
      <c r="G40" s="34" t="s">
        <v>69</v>
      </c>
    </row>
    <row r="41" customFormat="false" ht="15" hidden="false" customHeight="false" outlineLevel="0" collapsed="false">
      <c r="B41" s="35" t="s">
        <v>70</v>
      </c>
      <c r="C41" s="21" t="n">
        <v>52931027628</v>
      </c>
      <c r="D41" s="21" t="s">
        <v>42</v>
      </c>
      <c r="E41" s="22" t="n">
        <v>884</v>
      </c>
      <c r="F41" s="23"/>
      <c r="G41" s="24" t="s">
        <v>71</v>
      </c>
    </row>
    <row r="42" customFormat="false" ht="15" hidden="false" customHeight="false" outlineLevel="0" collapsed="false">
      <c r="B42" s="36" t="s">
        <v>72</v>
      </c>
      <c r="C42" s="49" t="n">
        <v>52620978036</v>
      </c>
      <c r="D42" s="21" t="s">
        <v>11</v>
      </c>
      <c r="E42" s="40" t="n">
        <v>79.46</v>
      </c>
      <c r="F42" s="23"/>
      <c r="G42" s="24" t="s">
        <v>73</v>
      </c>
    </row>
    <row r="43" customFormat="false" ht="15" hidden="false" customHeight="false" outlineLevel="0" collapsed="false">
      <c r="B43" s="43" t="s">
        <v>74</v>
      </c>
      <c r="C43" s="44" t="s">
        <v>58</v>
      </c>
      <c r="D43" s="44" t="s">
        <v>58</v>
      </c>
      <c r="E43" s="40" t="n">
        <v>28.05</v>
      </c>
      <c r="F43" s="23"/>
      <c r="G43" s="34" t="s">
        <v>75</v>
      </c>
    </row>
    <row r="44" customFormat="false" ht="15" hidden="false" customHeight="false" outlineLevel="0" collapsed="false">
      <c r="B44" s="36" t="s">
        <v>67</v>
      </c>
      <c r="C44" s="39" t="s">
        <v>58</v>
      </c>
      <c r="D44" s="39" t="s">
        <v>58</v>
      </c>
      <c r="E44" s="37" t="n">
        <v>184.54</v>
      </c>
      <c r="F44" s="23"/>
      <c r="G44" s="38" t="s">
        <v>76</v>
      </c>
    </row>
    <row r="45" customFormat="false" ht="15" hidden="false" customHeight="false" outlineLevel="0" collapsed="false">
      <c r="B45" s="19"/>
      <c r="C45" s="29"/>
      <c r="D45" s="23"/>
      <c r="E45" s="30" t="n">
        <f aca="false">SUM(E39:E44)</f>
        <v>1437.15</v>
      </c>
      <c r="F45" s="31" t="n">
        <v>3224</v>
      </c>
      <c r="G45" s="32"/>
    </row>
    <row r="46" customFormat="false" ht="15" hidden="false" customHeight="false" outlineLevel="0" collapsed="false">
      <c r="B46" s="35" t="s">
        <v>77</v>
      </c>
      <c r="C46" s="20" t="n">
        <v>85584865987</v>
      </c>
      <c r="D46" s="21" t="s">
        <v>11</v>
      </c>
      <c r="E46" s="22" t="n">
        <v>34.87</v>
      </c>
      <c r="F46" s="23"/>
      <c r="G46" s="34" t="s">
        <v>78</v>
      </c>
    </row>
    <row r="47" customFormat="false" ht="15" hidden="false" customHeight="false" outlineLevel="0" collapsed="false">
      <c r="B47" s="35" t="s">
        <v>79</v>
      </c>
      <c r="C47" s="21" t="n">
        <v>61817894937</v>
      </c>
      <c r="D47" s="21" t="s">
        <v>11</v>
      </c>
      <c r="E47" s="22" t="n">
        <v>79.87</v>
      </c>
      <c r="F47" s="23"/>
      <c r="G47" s="34" t="s">
        <v>80</v>
      </c>
    </row>
    <row r="48" customFormat="false" ht="15" hidden="false" customHeight="false" outlineLevel="0" collapsed="false">
      <c r="B48" s="43" t="s">
        <v>81</v>
      </c>
      <c r="C48" s="21" t="n">
        <v>42547882422</v>
      </c>
      <c r="D48" s="21" t="s">
        <v>11</v>
      </c>
      <c r="E48" s="40" t="n">
        <v>28.92</v>
      </c>
      <c r="F48" s="23"/>
      <c r="G48" s="34" t="s">
        <v>82</v>
      </c>
    </row>
    <row r="49" customFormat="false" ht="15" hidden="false" customHeight="false" outlineLevel="0" collapsed="false">
      <c r="B49" s="36" t="s">
        <v>83</v>
      </c>
      <c r="C49" s="21" t="n">
        <v>85584865987</v>
      </c>
      <c r="D49" s="23" t="s">
        <v>11</v>
      </c>
      <c r="E49" s="37" t="n">
        <v>261.59</v>
      </c>
      <c r="F49" s="23"/>
      <c r="G49" s="38" t="s">
        <v>84</v>
      </c>
    </row>
    <row r="50" customFormat="false" ht="15" hidden="false" customHeight="false" outlineLevel="0" collapsed="false">
      <c r="B50" s="36" t="s">
        <v>77</v>
      </c>
      <c r="C50" s="20" t="n">
        <v>85584865987</v>
      </c>
      <c r="D50" s="23" t="s">
        <v>11</v>
      </c>
      <c r="E50" s="37" t="n">
        <v>26.63</v>
      </c>
      <c r="F50" s="23"/>
      <c r="G50" s="38" t="s">
        <v>85</v>
      </c>
    </row>
    <row r="51" customFormat="false" ht="15" hidden="false" customHeight="false" outlineLevel="0" collapsed="false">
      <c r="B51" s="19"/>
      <c r="C51" s="29"/>
      <c r="D51" s="23"/>
      <c r="E51" s="30" t="n">
        <f aca="false">SUM(E46:E50)</f>
        <v>431.88</v>
      </c>
      <c r="F51" s="31" t="n">
        <v>3234</v>
      </c>
      <c r="G51" s="50"/>
    </row>
    <row r="52" customFormat="false" ht="15" hidden="false" customHeight="false" outlineLevel="0" collapsed="false">
      <c r="B52" s="19" t="s">
        <v>86</v>
      </c>
      <c r="C52" s="20" t="n">
        <v>87540218284</v>
      </c>
      <c r="D52" s="21" t="s">
        <v>11</v>
      </c>
      <c r="E52" s="40" t="n">
        <v>1312.5</v>
      </c>
      <c r="F52" s="23"/>
      <c r="G52" s="24" t="s">
        <v>87</v>
      </c>
    </row>
    <row r="53" customFormat="false" ht="15" hidden="false" customHeight="false" outlineLevel="0" collapsed="false">
      <c r="B53" s="35" t="s">
        <v>10</v>
      </c>
      <c r="C53" s="20" t="n">
        <v>47298210538</v>
      </c>
      <c r="D53" s="21" t="s">
        <v>11</v>
      </c>
      <c r="E53" s="22" t="n">
        <v>2127</v>
      </c>
      <c r="F53" s="23"/>
      <c r="G53" s="24" t="s">
        <v>88</v>
      </c>
    </row>
    <row r="54" customFormat="false" ht="15" hidden="false" customHeight="false" outlineLevel="0" collapsed="false">
      <c r="B54" s="36" t="s">
        <v>89</v>
      </c>
      <c r="C54" s="23" t="n">
        <v>66859264899</v>
      </c>
      <c r="D54" s="23" t="s">
        <v>11</v>
      </c>
      <c r="E54" s="37" t="n">
        <v>2325</v>
      </c>
      <c r="F54" s="23"/>
      <c r="G54" s="38" t="s">
        <v>90</v>
      </c>
    </row>
    <row r="55" customFormat="false" ht="15" hidden="false" customHeight="false" outlineLevel="0" collapsed="false">
      <c r="B55" s="19"/>
      <c r="C55" s="39"/>
      <c r="D55" s="39"/>
      <c r="E55" s="30" t="n">
        <f aca="false">SUM(E52:E54)</f>
        <v>5764.5</v>
      </c>
      <c r="F55" s="31" t="n">
        <v>3235</v>
      </c>
      <c r="G55" s="50"/>
    </row>
    <row r="56" customFormat="false" ht="15" hidden="false" customHeight="false" outlineLevel="0" collapsed="false">
      <c r="B56" s="35" t="s">
        <v>91</v>
      </c>
      <c r="C56" s="51" t="s">
        <v>58</v>
      </c>
      <c r="D56" s="39" t="s">
        <v>58</v>
      </c>
      <c r="E56" s="52" t="n">
        <v>1378.48</v>
      </c>
      <c r="F56" s="23"/>
      <c r="G56" s="53" t="s">
        <v>92</v>
      </c>
    </row>
    <row r="57" customFormat="false" ht="15" hidden="false" customHeight="false" outlineLevel="0" collapsed="false">
      <c r="B57" s="35"/>
      <c r="C57" s="23"/>
      <c r="D57" s="23"/>
      <c r="E57" s="30" t="n">
        <f aca="false">SUM(E56)</f>
        <v>1378.48</v>
      </c>
      <c r="F57" s="31" t="n">
        <v>3236</v>
      </c>
      <c r="G57" s="32"/>
    </row>
    <row r="58" customFormat="false" ht="15" hidden="false" customHeight="false" outlineLevel="0" collapsed="false">
      <c r="B58" s="54" t="s">
        <v>93</v>
      </c>
      <c r="C58" s="51" t="s">
        <v>58</v>
      </c>
      <c r="D58" s="39" t="s">
        <v>58</v>
      </c>
      <c r="E58" s="52" t="n">
        <v>546.21</v>
      </c>
      <c r="F58" s="23"/>
      <c r="G58" s="38" t="s">
        <v>94</v>
      </c>
    </row>
    <row r="59" customFormat="false" ht="15" hidden="false" customHeight="false" outlineLevel="0" collapsed="false">
      <c r="B59" s="54" t="s">
        <v>95</v>
      </c>
      <c r="C59" s="51" t="s">
        <v>58</v>
      </c>
      <c r="D59" s="39" t="s">
        <v>58</v>
      </c>
      <c r="E59" s="52" t="n">
        <v>1713.53</v>
      </c>
      <c r="F59" s="23"/>
      <c r="G59" s="38" t="s">
        <v>94</v>
      </c>
    </row>
    <row r="60" customFormat="false" ht="15" hidden="false" customHeight="false" outlineLevel="0" collapsed="false">
      <c r="B60" s="54" t="s">
        <v>96</v>
      </c>
      <c r="C60" s="51" t="s">
        <v>58</v>
      </c>
      <c r="D60" s="39" t="s">
        <v>58</v>
      </c>
      <c r="E60" s="52" t="n">
        <v>2128.07</v>
      </c>
      <c r="F60" s="23"/>
      <c r="G60" s="38" t="s">
        <v>94</v>
      </c>
    </row>
    <row r="61" customFormat="false" ht="15" hidden="false" customHeight="false" outlineLevel="0" collapsed="false">
      <c r="B61" s="54" t="s">
        <v>97</v>
      </c>
      <c r="C61" s="51" t="s">
        <v>58</v>
      </c>
      <c r="D61" s="39" t="s">
        <v>58</v>
      </c>
      <c r="E61" s="52" t="n">
        <v>2294.91</v>
      </c>
      <c r="F61" s="23"/>
      <c r="G61" s="38" t="s">
        <v>94</v>
      </c>
    </row>
    <row r="62" customFormat="false" ht="15" hidden="false" customHeight="false" outlineLevel="0" collapsed="false">
      <c r="B62" s="54" t="s">
        <v>98</v>
      </c>
      <c r="C62" s="51" t="s">
        <v>58</v>
      </c>
      <c r="D62" s="39" t="s">
        <v>58</v>
      </c>
      <c r="E62" s="52" t="n">
        <v>1580.25</v>
      </c>
      <c r="F62" s="23"/>
      <c r="G62" s="38" t="s">
        <v>94</v>
      </c>
    </row>
    <row r="63" customFormat="false" ht="15" hidden="false" customHeight="false" outlineLevel="0" collapsed="false">
      <c r="B63" s="54" t="s">
        <v>99</v>
      </c>
      <c r="C63" s="51" t="s">
        <v>58</v>
      </c>
      <c r="D63" s="39" t="s">
        <v>58</v>
      </c>
      <c r="E63" s="52" t="n">
        <v>2256.98</v>
      </c>
      <c r="F63" s="23"/>
      <c r="G63" s="38" t="s">
        <v>94</v>
      </c>
    </row>
    <row r="64" customFormat="false" ht="15" hidden="false" customHeight="false" outlineLevel="0" collapsed="false">
      <c r="B64" s="54" t="s">
        <v>100</v>
      </c>
      <c r="C64" s="51" t="s">
        <v>58</v>
      </c>
      <c r="D64" s="39" t="s">
        <v>58</v>
      </c>
      <c r="E64" s="52" t="n">
        <v>2256.98</v>
      </c>
      <c r="F64" s="23"/>
      <c r="G64" s="38" t="s">
        <v>94</v>
      </c>
    </row>
    <row r="65" customFormat="false" ht="15" hidden="false" customHeight="false" outlineLevel="0" collapsed="false">
      <c r="B65" s="54" t="s">
        <v>101</v>
      </c>
      <c r="C65" s="51" t="s">
        <v>58</v>
      </c>
      <c r="D65" s="39" t="s">
        <v>58</v>
      </c>
      <c r="E65" s="52" t="n">
        <v>1203.72</v>
      </c>
      <c r="F65" s="23"/>
      <c r="G65" s="38" t="s">
        <v>94</v>
      </c>
    </row>
    <row r="66" customFormat="false" ht="15" hidden="false" customHeight="false" outlineLevel="0" collapsed="false">
      <c r="B66" s="54" t="s">
        <v>102</v>
      </c>
      <c r="C66" s="51" t="s">
        <v>58</v>
      </c>
      <c r="D66" s="39" t="s">
        <v>58</v>
      </c>
      <c r="E66" s="52" t="n">
        <v>2409.88</v>
      </c>
      <c r="F66" s="23"/>
      <c r="G66" s="38" t="s">
        <v>94</v>
      </c>
    </row>
    <row r="67" customFormat="false" ht="15" hidden="false" customHeight="false" outlineLevel="0" collapsed="false">
      <c r="B67" s="54" t="s">
        <v>103</v>
      </c>
      <c r="C67" s="51" t="s">
        <v>58</v>
      </c>
      <c r="D67" s="39" t="s">
        <v>58</v>
      </c>
      <c r="E67" s="52" t="n">
        <v>2947.33</v>
      </c>
      <c r="F67" s="23"/>
      <c r="G67" s="38" t="s">
        <v>94</v>
      </c>
    </row>
    <row r="68" customFormat="false" ht="15" hidden="false" customHeight="false" outlineLevel="0" collapsed="false">
      <c r="B68" s="54" t="s">
        <v>104</v>
      </c>
      <c r="C68" s="51" t="s">
        <v>58</v>
      </c>
      <c r="D68" s="39" t="s">
        <v>58</v>
      </c>
      <c r="E68" s="52" t="n">
        <v>1896.3</v>
      </c>
      <c r="F68" s="23"/>
      <c r="G68" s="38" t="s">
        <v>94</v>
      </c>
    </row>
    <row r="69" customFormat="false" ht="15" hidden="false" customHeight="false" outlineLevel="0" collapsed="false">
      <c r="B69" s="54" t="s">
        <v>105</v>
      </c>
      <c r="C69" s="51" t="s">
        <v>58</v>
      </c>
      <c r="D69" s="39" t="s">
        <v>58</v>
      </c>
      <c r="E69" s="52" t="n">
        <v>558.36</v>
      </c>
      <c r="F69" s="23"/>
      <c r="G69" s="38" t="s">
        <v>94</v>
      </c>
    </row>
    <row r="70" customFormat="false" ht="15" hidden="false" customHeight="false" outlineLevel="0" collapsed="false">
      <c r="B70" s="54" t="s">
        <v>106</v>
      </c>
      <c r="C70" s="51" t="s">
        <v>58</v>
      </c>
      <c r="D70" s="39" t="s">
        <v>58</v>
      </c>
      <c r="E70" s="52" t="n">
        <v>168.56</v>
      </c>
      <c r="F70" s="23"/>
      <c r="G70" s="38" t="s">
        <v>94</v>
      </c>
    </row>
    <row r="71" customFormat="false" ht="15" hidden="false" customHeight="false" outlineLevel="0" collapsed="false">
      <c r="B71" s="54" t="s">
        <v>107</v>
      </c>
      <c r="C71" s="51" t="s">
        <v>58</v>
      </c>
      <c r="D71" s="39" t="s">
        <v>58</v>
      </c>
      <c r="E71" s="52" t="n">
        <v>873.07</v>
      </c>
      <c r="F71" s="23"/>
      <c r="G71" s="38" t="s">
        <v>94</v>
      </c>
    </row>
    <row r="72" customFormat="false" ht="15" hidden="false" customHeight="false" outlineLevel="0" collapsed="false">
      <c r="B72" s="54" t="s">
        <v>108</v>
      </c>
      <c r="C72" s="51" t="s">
        <v>58</v>
      </c>
      <c r="D72" s="39" t="s">
        <v>58</v>
      </c>
      <c r="E72" s="52" t="n">
        <v>527.7</v>
      </c>
      <c r="F72" s="23"/>
      <c r="G72" s="38" t="s">
        <v>94</v>
      </c>
    </row>
    <row r="73" customFormat="false" ht="15" hidden="false" customHeight="false" outlineLevel="0" collapsed="false">
      <c r="B73" s="54" t="s">
        <v>109</v>
      </c>
      <c r="C73" s="51" t="s">
        <v>58</v>
      </c>
      <c r="D73" s="39" t="s">
        <v>58</v>
      </c>
      <c r="E73" s="52" t="n">
        <v>1812.02</v>
      </c>
      <c r="F73" s="23"/>
      <c r="G73" s="38" t="s">
        <v>94</v>
      </c>
    </row>
    <row r="74" customFormat="false" ht="15" hidden="false" customHeight="false" outlineLevel="0" collapsed="false">
      <c r="B74" s="54" t="s">
        <v>110</v>
      </c>
      <c r="C74" s="51" t="s">
        <v>58</v>
      </c>
      <c r="D74" s="39" t="s">
        <v>58</v>
      </c>
      <c r="E74" s="52" t="n">
        <v>587.06</v>
      </c>
      <c r="F74" s="23"/>
      <c r="G74" s="38" t="s">
        <v>94</v>
      </c>
    </row>
    <row r="75" customFormat="false" ht="15" hidden="false" customHeight="false" outlineLevel="0" collapsed="false">
      <c r="B75" s="54" t="s">
        <v>111</v>
      </c>
      <c r="C75" s="51" t="s">
        <v>58</v>
      </c>
      <c r="D75" s="39" t="s">
        <v>58</v>
      </c>
      <c r="E75" s="52" t="n">
        <v>707.95</v>
      </c>
      <c r="F75" s="23"/>
      <c r="G75" s="38" t="s">
        <v>94</v>
      </c>
    </row>
    <row r="76" customFormat="false" ht="15" hidden="false" customHeight="false" outlineLevel="0" collapsed="false">
      <c r="B76" s="54" t="s">
        <v>112</v>
      </c>
      <c r="C76" s="51" t="s">
        <v>58</v>
      </c>
      <c r="D76" s="39" t="s">
        <v>58</v>
      </c>
      <c r="E76" s="52" t="n">
        <v>913.32</v>
      </c>
      <c r="F76" s="23"/>
      <c r="G76" s="38" t="s">
        <v>94</v>
      </c>
    </row>
    <row r="77" customFormat="false" ht="15" hidden="false" customHeight="false" outlineLevel="0" collapsed="false">
      <c r="B77" s="54" t="s">
        <v>113</v>
      </c>
      <c r="C77" s="51" t="s">
        <v>58</v>
      </c>
      <c r="D77" s="39" t="s">
        <v>58</v>
      </c>
      <c r="E77" s="52" t="n">
        <v>1264.2</v>
      </c>
      <c r="F77" s="23"/>
      <c r="G77" s="38" t="s">
        <v>94</v>
      </c>
    </row>
    <row r="78" customFormat="false" ht="15" hidden="false" customHeight="false" outlineLevel="0" collapsed="false">
      <c r="B78" s="54" t="s">
        <v>114</v>
      </c>
      <c r="C78" s="51" t="s">
        <v>58</v>
      </c>
      <c r="D78" s="39" t="s">
        <v>58</v>
      </c>
      <c r="E78" s="52" t="n">
        <v>1600.63</v>
      </c>
      <c r="F78" s="23"/>
      <c r="G78" s="38" t="s">
        <v>94</v>
      </c>
    </row>
    <row r="79" customFormat="false" ht="15" hidden="false" customHeight="false" outlineLevel="0" collapsed="false">
      <c r="B79" s="54" t="s">
        <v>115</v>
      </c>
      <c r="C79" s="51" t="s">
        <v>58</v>
      </c>
      <c r="D79" s="39" t="s">
        <v>58</v>
      </c>
      <c r="E79" s="52" t="n">
        <v>1989.01</v>
      </c>
      <c r="F79" s="23"/>
      <c r="G79" s="38" t="s">
        <v>94</v>
      </c>
    </row>
    <row r="80" customFormat="false" ht="15" hidden="false" customHeight="false" outlineLevel="0" collapsed="false">
      <c r="B80" s="54" t="s">
        <v>116</v>
      </c>
      <c r="C80" s="51" t="s">
        <v>58</v>
      </c>
      <c r="D80" s="39" t="s">
        <v>58</v>
      </c>
      <c r="E80" s="52" t="n">
        <v>1572.25</v>
      </c>
      <c r="F80" s="23"/>
      <c r="G80" s="38" t="s">
        <v>94</v>
      </c>
    </row>
    <row r="81" customFormat="false" ht="15" hidden="false" customHeight="false" outlineLevel="0" collapsed="false">
      <c r="B81" s="54" t="s">
        <v>117</v>
      </c>
      <c r="C81" s="51" t="s">
        <v>58</v>
      </c>
      <c r="D81" s="39" t="s">
        <v>58</v>
      </c>
      <c r="E81" s="52" t="n">
        <v>857.59</v>
      </c>
      <c r="F81" s="23"/>
      <c r="G81" s="38" t="s">
        <v>94</v>
      </c>
    </row>
    <row r="82" customFormat="false" ht="15" hidden="false" customHeight="false" outlineLevel="0" collapsed="false">
      <c r="B82" s="54" t="s">
        <v>118</v>
      </c>
      <c r="C82" s="51" t="s">
        <v>58</v>
      </c>
      <c r="D82" s="39" t="s">
        <v>58</v>
      </c>
      <c r="E82" s="52" t="n">
        <v>1419.8</v>
      </c>
      <c r="F82" s="23"/>
      <c r="G82" s="38" t="s">
        <v>94</v>
      </c>
    </row>
    <row r="83" customFormat="false" ht="15" hidden="false" customHeight="false" outlineLevel="0" collapsed="false">
      <c r="B83" s="54" t="s">
        <v>119</v>
      </c>
      <c r="C83" s="51" t="s">
        <v>58</v>
      </c>
      <c r="D83" s="39" t="s">
        <v>58</v>
      </c>
      <c r="E83" s="52" t="n">
        <v>86.86</v>
      </c>
      <c r="F83" s="23"/>
      <c r="G83" s="38" t="s">
        <v>120</v>
      </c>
    </row>
    <row r="84" customFormat="false" ht="15" hidden="false" customHeight="false" outlineLevel="0" collapsed="false">
      <c r="B84" s="54" t="s">
        <v>121</v>
      </c>
      <c r="C84" s="51" t="s">
        <v>58</v>
      </c>
      <c r="D84" s="39" t="s">
        <v>58</v>
      </c>
      <c r="E84" s="52" t="n">
        <v>138.99</v>
      </c>
      <c r="F84" s="23"/>
      <c r="G84" s="38" t="s">
        <v>120</v>
      </c>
    </row>
    <row r="85" customFormat="false" ht="15" hidden="false" customHeight="false" outlineLevel="0" collapsed="false">
      <c r="B85" s="54" t="s">
        <v>122</v>
      </c>
      <c r="C85" s="51" t="s">
        <v>58</v>
      </c>
      <c r="D85" s="39" t="s">
        <v>58</v>
      </c>
      <c r="E85" s="52" t="n">
        <v>173.75</v>
      </c>
      <c r="F85" s="23"/>
      <c r="G85" s="38" t="s">
        <v>120</v>
      </c>
    </row>
    <row r="86" customFormat="false" ht="15" hidden="false" customHeight="false" outlineLevel="0" collapsed="false">
      <c r="B86" s="54" t="s">
        <v>123</v>
      </c>
      <c r="C86" s="51" t="s">
        <v>58</v>
      </c>
      <c r="D86" s="39" t="s">
        <v>58</v>
      </c>
      <c r="E86" s="52" t="n">
        <v>312.73</v>
      </c>
      <c r="F86" s="23"/>
      <c r="G86" s="38" t="s">
        <v>120</v>
      </c>
    </row>
    <row r="87" customFormat="false" ht="15" hidden="false" customHeight="false" outlineLevel="0" collapsed="false">
      <c r="B87" s="54" t="s">
        <v>124</v>
      </c>
      <c r="C87" s="51" t="s">
        <v>58</v>
      </c>
      <c r="D87" s="39" t="s">
        <v>58</v>
      </c>
      <c r="E87" s="52" t="n">
        <v>312.73</v>
      </c>
      <c r="F87" s="23"/>
      <c r="G87" s="38" t="s">
        <v>120</v>
      </c>
    </row>
    <row r="88" customFormat="false" ht="15" hidden="false" customHeight="false" outlineLevel="0" collapsed="false">
      <c r="B88" s="54" t="s">
        <v>125</v>
      </c>
      <c r="C88" s="51" t="s">
        <v>58</v>
      </c>
      <c r="D88" s="39" t="s">
        <v>58</v>
      </c>
      <c r="E88" s="52" t="n">
        <v>96.96</v>
      </c>
      <c r="F88" s="23"/>
      <c r="G88" s="38" t="s">
        <v>120</v>
      </c>
    </row>
    <row r="89" customFormat="false" ht="15" hidden="false" customHeight="false" outlineLevel="0" collapsed="false">
      <c r="B89" s="54" t="s">
        <v>126</v>
      </c>
      <c r="C89" s="51" t="s">
        <v>58</v>
      </c>
      <c r="D89" s="39" t="s">
        <v>58</v>
      </c>
      <c r="E89" s="52" t="n">
        <v>300</v>
      </c>
      <c r="F89" s="23"/>
      <c r="G89" s="38" t="s">
        <v>120</v>
      </c>
    </row>
    <row r="90" customFormat="false" ht="15" hidden="false" customHeight="false" outlineLevel="0" collapsed="false">
      <c r="B90" s="54" t="s">
        <v>127</v>
      </c>
      <c r="C90" s="51" t="s">
        <v>58</v>
      </c>
      <c r="D90" s="39" t="s">
        <v>58</v>
      </c>
      <c r="E90" s="52" t="n">
        <v>86.86</v>
      </c>
      <c r="F90" s="23"/>
      <c r="G90" s="38" t="s">
        <v>120</v>
      </c>
    </row>
    <row r="91" customFormat="false" ht="15" hidden="false" customHeight="false" outlineLevel="0" collapsed="false">
      <c r="B91" s="54" t="s">
        <v>128</v>
      </c>
      <c r="C91" s="51" t="s">
        <v>58</v>
      </c>
      <c r="D91" s="39" t="s">
        <v>58</v>
      </c>
      <c r="E91" s="52" t="n">
        <v>1042.42</v>
      </c>
      <c r="F91" s="23"/>
      <c r="G91" s="38" t="s">
        <v>120</v>
      </c>
    </row>
    <row r="92" customFormat="false" ht="15" hidden="false" customHeight="false" outlineLevel="0" collapsed="false">
      <c r="B92" s="54" t="s">
        <v>129</v>
      </c>
      <c r="C92" s="51" t="s">
        <v>58</v>
      </c>
      <c r="D92" s="39" t="s">
        <v>58</v>
      </c>
      <c r="E92" s="52" t="n">
        <v>407.14</v>
      </c>
      <c r="F92" s="23"/>
      <c r="G92" s="38" t="s">
        <v>120</v>
      </c>
    </row>
    <row r="93" customFormat="false" ht="15" hidden="false" customHeight="false" outlineLevel="0" collapsed="false">
      <c r="B93" s="54" t="s">
        <v>130</v>
      </c>
      <c r="C93" s="51" t="s">
        <v>58</v>
      </c>
      <c r="D93" s="39" t="s">
        <v>58</v>
      </c>
      <c r="E93" s="52" t="n">
        <v>3428.72</v>
      </c>
      <c r="F93" s="23"/>
      <c r="G93" s="38" t="s">
        <v>120</v>
      </c>
    </row>
    <row r="94" customFormat="false" ht="15" hidden="false" customHeight="false" outlineLevel="0" collapsed="false">
      <c r="B94" s="54" t="s">
        <v>131</v>
      </c>
      <c r="C94" s="51" t="s">
        <v>58</v>
      </c>
      <c r="D94" s="39" t="s">
        <v>58</v>
      </c>
      <c r="E94" s="52" t="n">
        <v>86.87</v>
      </c>
      <c r="F94" s="23"/>
      <c r="G94" s="38" t="s">
        <v>120</v>
      </c>
    </row>
    <row r="95" customFormat="false" ht="15" hidden="false" customHeight="false" outlineLevel="0" collapsed="false">
      <c r="B95" s="54" t="s">
        <v>132</v>
      </c>
      <c r="C95" s="51" t="s">
        <v>58</v>
      </c>
      <c r="D95" s="39" t="s">
        <v>58</v>
      </c>
      <c r="E95" s="52" t="n">
        <v>5723.81</v>
      </c>
      <c r="F95" s="23"/>
      <c r="G95" s="38" t="s">
        <v>120</v>
      </c>
    </row>
    <row r="96" customFormat="false" ht="15" hidden="false" customHeight="false" outlineLevel="0" collapsed="false">
      <c r="B96" s="54" t="s">
        <v>133</v>
      </c>
      <c r="C96" s="51" t="s">
        <v>58</v>
      </c>
      <c r="D96" s="39" t="s">
        <v>58</v>
      </c>
      <c r="E96" s="52" t="n">
        <v>700</v>
      </c>
      <c r="F96" s="23"/>
      <c r="G96" s="38" t="s">
        <v>120</v>
      </c>
    </row>
    <row r="97" customFormat="false" ht="15" hidden="false" customHeight="false" outlineLevel="0" collapsed="false">
      <c r="B97" s="54" t="s">
        <v>134</v>
      </c>
      <c r="C97" s="51" t="s">
        <v>58</v>
      </c>
      <c r="D97" s="39" t="s">
        <v>58</v>
      </c>
      <c r="E97" s="52" t="n">
        <v>1999.74</v>
      </c>
      <c r="F97" s="23"/>
      <c r="G97" s="38" t="s">
        <v>120</v>
      </c>
    </row>
    <row r="98" customFormat="false" ht="15" hidden="false" customHeight="false" outlineLevel="0" collapsed="false">
      <c r="B98" s="54" t="s">
        <v>135</v>
      </c>
      <c r="C98" s="51" t="s">
        <v>58</v>
      </c>
      <c r="D98" s="39" t="s">
        <v>58</v>
      </c>
      <c r="E98" s="52" t="n">
        <v>179.84</v>
      </c>
      <c r="F98" s="23"/>
      <c r="G98" s="38" t="s">
        <v>120</v>
      </c>
    </row>
    <row r="99" customFormat="false" ht="15" hidden="false" customHeight="false" outlineLevel="0" collapsed="false">
      <c r="B99" s="54" t="s">
        <v>136</v>
      </c>
      <c r="C99" s="51" t="s">
        <v>58</v>
      </c>
      <c r="D99" s="39" t="s">
        <v>58</v>
      </c>
      <c r="E99" s="52" t="n">
        <v>347.49</v>
      </c>
      <c r="F99" s="23"/>
      <c r="G99" s="38" t="s">
        <v>120</v>
      </c>
    </row>
    <row r="100" customFormat="false" ht="15" hidden="false" customHeight="false" outlineLevel="0" collapsed="false">
      <c r="B100" s="54" t="s">
        <v>137</v>
      </c>
      <c r="C100" s="51" t="s">
        <v>58</v>
      </c>
      <c r="D100" s="39" t="s">
        <v>58</v>
      </c>
      <c r="E100" s="52" t="n">
        <v>868.7</v>
      </c>
      <c r="F100" s="23"/>
      <c r="G100" s="38" t="s">
        <v>120</v>
      </c>
    </row>
    <row r="101" customFormat="false" ht="15" hidden="false" customHeight="false" outlineLevel="0" collapsed="false">
      <c r="B101" s="54" t="s">
        <v>138</v>
      </c>
      <c r="C101" s="51" t="s">
        <v>58</v>
      </c>
      <c r="D101" s="39" t="s">
        <v>58</v>
      </c>
      <c r="E101" s="52" t="n">
        <v>521.22</v>
      </c>
      <c r="F101" s="23"/>
      <c r="G101" s="38" t="s">
        <v>120</v>
      </c>
    </row>
    <row r="102" customFormat="false" ht="15" hidden="false" customHeight="false" outlineLevel="0" collapsed="false">
      <c r="B102" s="54" t="s">
        <v>139</v>
      </c>
      <c r="C102" s="51" t="s">
        <v>58</v>
      </c>
      <c r="D102" s="39" t="s">
        <v>58</v>
      </c>
      <c r="E102" s="52" t="n">
        <v>208.5</v>
      </c>
      <c r="F102" s="23"/>
      <c r="G102" s="38" t="s">
        <v>120</v>
      </c>
    </row>
    <row r="103" customFormat="false" ht="15" hidden="false" customHeight="false" outlineLevel="0" collapsed="false">
      <c r="B103" s="54" t="s">
        <v>140</v>
      </c>
      <c r="C103" s="51" t="s">
        <v>58</v>
      </c>
      <c r="D103" s="39" t="s">
        <v>58</v>
      </c>
      <c r="E103" s="52" t="n">
        <v>417.06</v>
      </c>
      <c r="F103" s="23"/>
      <c r="G103" s="38" t="s">
        <v>120</v>
      </c>
    </row>
    <row r="104" customFormat="false" ht="15" hidden="false" customHeight="false" outlineLevel="0" collapsed="false">
      <c r="B104" s="54" t="s">
        <v>141</v>
      </c>
      <c r="C104" s="51" t="s">
        <v>58</v>
      </c>
      <c r="D104" s="39" t="s">
        <v>58</v>
      </c>
      <c r="E104" s="52" t="n">
        <v>86.86</v>
      </c>
      <c r="F104" s="23"/>
      <c r="G104" s="38" t="s">
        <v>120</v>
      </c>
    </row>
    <row r="105" customFormat="false" ht="15" hidden="false" customHeight="false" outlineLevel="0" collapsed="false">
      <c r="B105" s="35"/>
      <c r="C105" s="23"/>
      <c r="D105" s="23"/>
      <c r="E105" s="30" t="n">
        <f aca="false">SUM(E58:E104)</f>
        <v>53612.93</v>
      </c>
      <c r="F105" s="31" t="n">
        <v>3237</v>
      </c>
      <c r="G105" s="38"/>
    </row>
    <row r="106" customFormat="false" ht="15" hidden="false" customHeight="false" outlineLevel="0" collapsed="false">
      <c r="B106" s="35" t="s">
        <v>142</v>
      </c>
      <c r="C106" s="21" t="n">
        <v>22597784145</v>
      </c>
      <c r="D106" s="21" t="s">
        <v>11</v>
      </c>
      <c r="E106" s="22" t="n">
        <v>173.47</v>
      </c>
      <c r="F106" s="23"/>
      <c r="G106" s="34" t="s">
        <v>143</v>
      </c>
    </row>
    <row r="107" customFormat="false" ht="15" hidden="false" customHeight="false" outlineLevel="0" collapsed="false">
      <c r="B107" s="35" t="s">
        <v>142</v>
      </c>
      <c r="C107" s="21" t="n">
        <v>22597784145</v>
      </c>
      <c r="D107" s="21" t="s">
        <v>11</v>
      </c>
      <c r="E107" s="22" t="n">
        <v>55.76</v>
      </c>
      <c r="F107" s="23"/>
      <c r="G107" s="34" t="s">
        <v>144</v>
      </c>
    </row>
    <row r="108" customFormat="false" ht="15" hidden="false" customHeight="false" outlineLevel="0" collapsed="false">
      <c r="B108" s="35" t="s">
        <v>142</v>
      </c>
      <c r="C108" s="21" t="n">
        <v>22597784145</v>
      </c>
      <c r="D108" s="21" t="s">
        <v>11</v>
      </c>
      <c r="E108" s="22" t="n">
        <v>547.52</v>
      </c>
      <c r="F108" s="23"/>
      <c r="G108" s="34" t="s">
        <v>145</v>
      </c>
    </row>
    <row r="109" customFormat="false" ht="15" hidden="false" customHeight="false" outlineLevel="0" collapsed="false">
      <c r="B109" s="35" t="s">
        <v>142</v>
      </c>
      <c r="C109" s="21" t="n">
        <v>22597784145</v>
      </c>
      <c r="D109" s="21" t="s">
        <v>11</v>
      </c>
      <c r="E109" s="22" t="n">
        <v>547.52</v>
      </c>
      <c r="F109" s="23"/>
      <c r="G109" s="34" t="s">
        <v>146</v>
      </c>
    </row>
    <row r="110" customFormat="false" ht="15" hidden="false" customHeight="false" outlineLevel="0" collapsed="false">
      <c r="B110" s="19"/>
      <c r="C110" s="55"/>
      <c r="D110" s="23"/>
      <c r="E110" s="30" t="n">
        <f aca="false">SUM(E106:E109)</f>
        <v>1324.27</v>
      </c>
      <c r="F110" s="31" t="n">
        <v>3237</v>
      </c>
      <c r="G110" s="32"/>
    </row>
    <row r="111" customFormat="false" ht="15" hidden="false" customHeight="false" outlineLevel="0" collapsed="false">
      <c r="B111" s="35" t="s">
        <v>147</v>
      </c>
      <c r="C111" s="21" t="n">
        <v>60037685848</v>
      </c>
      <c r="D111" s="21" t="s">
        <v>11</v>
      </c>
      <c r="E111" s="22" t="n">
        <v>85</v>
      </c>
      <c r="F111" s="23"/>
      <c r="G111" s="34" t="s">
        <v>148</v>
      </c>
    </row>
    <row r="112" customFormat="false" ht="15" hidden="false" customHeight="false" outlineLevel="0" collapsed="false">
      <c r="B112" s="19" t="s">
        <v>149</v>
      </c>
      <c r="C112" s="20" t="n">
        <v>85821130368</v>
      </c>
      <c r="D112" s="21" t="s">
        <v>11</v>
      </c>
      <c r="E112" s="40" t="n">
        <v>14.89</v>
      </c>
      <c r="F112" s="23"/>
      <c r="G112" s="24" t="s">
        <v>150</v>
      </c>
    </row>
    <row r="113" customFormat="false" ht="15" hidden="false" customHeight="false" outlineLevel="0" collapsed="false">
      <c r="B113" s="19" t="s">
        <v>151</v>
      </c>
      <c r="C113" s="20" t="n">
        <v>85821130368</v>
      </c>
      <c r="D113" s="21" t="s">
        <v>11</v>
      </c>
      <c r="E113" s="22" t="n">
        <v>16.18</v>
      </c>
      <c r="F113" s="23"/>
      <c r="G113" s="24" t="s">
        <v>152</v>
      </c>
    </row>
    <row r="114" customFormat="false" ht="15" hidden="false" customHeight="false" outlineLevel="0" collapsed="false">
      <c r="B114" s="19"/>
      <c r="C114" s="20"/>
      <c r="D114" s="21"/>
      <c r="E114" s="56" t="n">
        <f aca="false">SUM(E111:E113)</f>
        <v>116.07</v>
      </c>
      <c r="F114" s="31" t="n">
        <v>3238</v>
      </c>
      <c r="G114" s="24"/>
    </row>
    <row r="115" customFormat="false" ht="15" hidden="false" customHeight="false" outlineLevel="0" collapsed="false">
      <c r="B115" s="36" t="s">
        <v>153</v>
      </c>
      <c r="C115" s="20" t="n">
        <v>24146311117</v>
      </c>
      <c r="D115" s="21" t="s">
        <v>11</v>
      </c>
      <c r="E115" s="22" t="n">
        <v>120</v>
      </c>
      <c r="F115" s="23"/>
      <c r="G115" s="24" t="s">
        <v>154</v>
      </c>
    </row>
    <row r="116" customFormat="false" ht="15" hidden="false" customHeight="false" outlineLevel="0" collapsed="false">
      <c r="B116" s="35" t="s">
        <v>155</v>
      </c>
      <c r="C116" s="20" t="n">
        <v>12585203084</v>
      </c>
      <c r="D116" s="21" t="s">
        <v>156</v>
      </c>
      <c r="E116" s="22" t="n">
        <v>605.03</v>
      </c>
      <c r="F116" s="23"/>
      <c r="G116" s="34" t="s">
        <v>157</v>
      </c>
    </row>
    <row r="117" customFormat="false" ht="15" hidden="false" customHeight="false" outlineLevel="0" collapsed="false">
      <c r="B117" s="35" t="s">
        <v>158</v>
      </c>
      <c r="C117" s="20" t="n">
        <v>34976993601</v>
      </c>
      <c r="D117" s="21" t="s">
        <v>159</v>
      </c>
      <c r="E117" s="27" t="n">
        <v>195.76</v>
      </c>
      <c r="F117" s="23"/>
      <c r="G117" s="34" t="s">
        <v>160</v>
      </c>
    </row>
    <row r="118" customFormat="false" ht="15" hidden="false" customHeight="false" outlineLevel="0" collapsed="false">
      <c r="B118" s="35" t="s">
        <v>161</v>
      </c>
      <c r="C118" s="57" t="n">
        <v>89393550145</v>
      </c>
      <c r="D118" s="21" t="s">
        <v>11</v>
      </c>
      <c r="E118" s="22" t="n">
        <v>122.5</v>
      </c>
      <c r="F118" s="23"/>
      <c r="G118" s="34" t="s">
        <v>162</v>
      </c>
    </row>
    <row r="119" customFormat="false" ht="15" hidden="false" customHeight="false" outlineLevel="0" collapsed="false">
      <c r="B119" s="36" t="s">
        <v>163</v>
      </c>
      <c r="C119" s="20" t="n">
        <v>39168820667</v>
      </c>
      <c r="D119" s="21" t="s">
        <v>164</v>
      </c>
      <c r="E119" s="22" t="n">
        <v>1845</v>
      </c>
      <c r="F119" s="23"/>
      <c r="G119" s="24" t="s">
        <v>165</v>
      </c>
    </row>
    <row r="120" customFormat="false" ht="15" hidden="false" customHeight="false" outlineLevel="0" collapsed="false">
      <c r="B120" s="43" t="s">
        <v>79</v>
      </c>
      <c r="C120" s="21" t="n">
        <v>61817894937</v>
      </c>
      <c r="D120" s="21" t="s">
        <v>11</v>
      </c>
      <c r="E120" s="40" t="n">
        <v>34376.82</v>
      </c>
      <c r="F120" s="23"/>
      <c r="G120" s="34" t="s">
        <v>166</v>
      </c>
    </row>
    <row r="121" customFormat="false" ht="15" hidden="false" customHeight="false" outlineLevel="0" collapsed="false">
      <c r="B121" s="35"/>
      <c r="C121" s="21"/>
      <c r="D121" s="21"/>
      <c r="E121" s="56" t="n">
        <f aca="false">SUM(E115:E120)</f>
        <v>37265.11</v>
      </c>
      <c r="F121" s="31" t="n">
        <v>3239</v>
      </c>
      <c r="G121" s="34"/>
    </row>
    <row r="122" customFormat="false" ht="15" hidden="false" customHeight="false" outlineLevel="0" collapsed="false">
      <c r="B122" s="19" t="s">
        <v>167</v>
      </c>
      <c r="C122" s="48" t="s">
        <v>58</v>
      </c>
      <c r="D122" s="48" t="s">
        <v>58</v>
      </c>
      <c r="E122" s="22" t="n">
        <v>69.52</v>
      </c>
      <c r="F122" s="23"/>
      <c r="G122" s="24" t="s">
        <v>168</v>
      </c>
    </row>
    <row r="123" customFormat="false" ht="15" hidden="false" customHeight="false" outlineLevel="0" collapsed="false">
      <c r="B123" s="36" t="s">
        <v>167</v>
      </c>
      <c r="C123" s="48" t="s">
        <v>58</v>
      </c>
      <c r="D123" s="44" t="s">
        <v>58</v>
      </c>
      <c r="E123" s="58" t="n">
        <v>67.61</v>
      </c>
      <c r="F123" s="23"/>
      <c r="G123" s="34" t="s">
        <v>169</v>
      </c>
    </row>
    <row r="124" customFormat="false" ht="15" hidden="false" customHeight="false" outlineLevel="0" collapsed="false">
      <c r="B124" s="19" t="s">
        <v>170</v>
      </c>
      <c r="C124" s="48" t="s">
        <v>58</v>
      </c>
      <c r="D124" s="44" t="s">
        <v>58</v>
      </c>
      <c r="E124" s="22" t="n">
        <v>6.9</v>
      </c>
      <c r="F124" s="23"/>
      <c r="G124" s="59" t="s">
        <v>171</v>
      </c>
    </row>
    <row r="125" customFormat="false" ht="15" hidden="false" customHeight="false" outlineLevel="0" collapsed="false">
      <c r="B125" s="19" t="s">
        <v>170</v>
      </c>
      <c r="C125" s="44" t="s">
        <v>58</v>
      </c>
      <c r="D125" s="44" t="s">
        <v>58</v>
      </c>
      <c r="E125" s="37" t="n">
        <v>62.94</v>
      </c>
      <c r="F125" s="23"/>
      <c r="G125" s="24" t="s">
        <v>171</v>
      </c>
    </row>
    <row r="126" customFormat="false" ht="15" hidden="false" customHeight="false" outlineLevel="0" collapsed="false">
      <c r="B126" s="35" t="s">
        <v>172</v>
      </c>
      <c r="C126" s="20" t="n">
        <v>70580796976</v>
      </c>
      <c r="D126" s="21" t="s">
        <v>173</v>
      </c>
      <c r="E126" s="22" t="n">
        <v>42</v>
      </c>
      <c r="F126" s="23"/>
      <c r="G126" s="34" t="s">
        <v>174</v>
      </c>
    </row>
    <row r="127" customFormat="false" ht="15" hidden="false" customHeight="false" outlineLevel="0" collapsed="false">
      <c r="B127" s="19" t="s">
        <v>175</v>
      </c>
      <c r="C127" s="57"/>
      <c r="D127" s="21" t="s">
        <v>11</v>
      </c>
      <c r="E127" s="22" t="n">
        <v>406</v>
      </c>
      <c r="F127" s="23"/>
      <c r="G127" s="59" t="s">
        <v>176</v>
      </c>
    </row>
    <row r="128" customFormat="false" ht="15" hidden="false" customHeight="false" outlineLevel="0" collapsed="false">
      <c r="B128" s="25" t="s">
        <v>177</v>
      </c>
      <c r="C128" s="20" t="n">
        <v>84526969754</v>
      </c>
      <c r="D128" s="21" t="s">
        <v>11</v>
      </c>
      <c r="E128" s="60" t="n">
        <v>70.5</v>
      </c>
      <c r="F128" s="23"/>
      <c r="G128" s="24" t="s">
        <v>178</v>
      </c>
    </row>
    <row r="129" customFormat="false" ht="15" hidden="false" customHeight="false" outlineLevel="0" collapsed="false">
      <c r="B129" s="43" t="s">
        <v>179</v>
      </c>
      <c r="C129" s="21" t="n">
        <v>22597784145</v>
      </c>
      <c r="D129" s="21" t="s">
        <v>11</v>
      </c>
      <c r="E129" s="40" t="n">
        <v>477.99</v>
      </c>
      <c r="F129" s="23"/>
      <c r="G129" s="34" t="s">
        <v>180</v>
      </c>
    </row>
    <row r="130" customFormat="false" ht="15" hidden="false" customHeight="false" outlineLevel="0" collapsed="false">
      <c r="B130" s="43" t="s">
        <v>181</v>
      </c>
      <c r="C130" s="20"/>
      <c r="D130" s="21"/>
      <c r="E130" s="40" t="n">
        <v>73.26</v>
      </c>
      <c r="F130" s="23"/>
      <c r="G130" s="34" t="s">
        <v>182</v>
      </c>
    </row>
    <row r="131" customFormat="false" ht="15" hidden="false" customHeight="false" outlineLevel="0" collapsed="false">
      <c r="B131" s="19"/>
      <c r="C131" s="39"/>
      <c r="D131" s="39"/>
      <c r="E131" s="30" t="n">
        <f aca="false">SUM(E122:E130)</f>
        <v>1276.72</v>
      </c>
      <c r="F131" s="31" t="n">
        <v>3293</v>
      </c>
      <c r="G131" s="32"/>
    </row>
    <row r="132" customFormat="false" ht="15" hidden="false" customHeight="false" outlineLevel="0" collapsed="false">
      <c r="B132" s="19" t="s">
        <v>183</v>
      </c>
      <c r="C132" s="48" t="s">
        <v>58</v>
      </c>
      <c r="D132" s="44" t="s">
        <v>58</v>
      </c>
      <c r="E132" s="22" t="n">
        <v>102.75</v>
      </c>
      <c r="F132" s="23"/>
      <c r="G132" s="24" t="s">
        <v>184</v>
      </c>
    </row>
    <row r="133" customFormat="false" ht="15" hidden="false" customHeight="false" outlineLevel="0" collapsed="false">
      <c r="B133" s="35" t="s">
        <v>185</v>
      </c>
      <c r="C133" s="20" t="n">
        <v>33159270634</v>
      </c>
      <c r="D133" s="21" t="s">
        <v>11</v>
      </c>
      <c r="E133" s="22" t="n">
        <v>500</v>
      </c>
      <c r="F133" s="23"/>
      <c r="G133" s="61" t="s">
        <v>186</v>
      </c>
    </row>
    <row r="134" customFormat="false" ht="15" hidden="false" customHeight="false" outlineLevel="0" collapsed="false">
      <c r="B134" s="35" t="s">
        <v>187</v>
      </c>
      <c r="C134" s="48" t="s">
        <v>58</v>
      </c>
      <c r="D134" s="44" t="s">
        <v>58</v>
      </c>
      <c r="E134" s="22" t="n">
        <v>310</v>
      </c>
      <c r="F134" s="23"/>
      <c r="G134" s="24" t="s">
        <v>188</v>
      </c>
    </row>
    <row r="135" customFormat="false" ht="15" hidden="false" customHeight="false" outlineLevel="0" collapsed="false">
      <c r="B135" s="25" t="s">
        <v>44</v>
      </c>
      <c r="C135" s="20" t="n">
        <v>36612267447</v>
      </c>
      <c r="D135" s="21" t="s">
        <v>11</v>
      </c>
      <c r="E135" s="40" t="n">
        <v>87.97</v>
      </c>
      <c r="F135" s="23"/>
      <c r="G135" s="42" t="s">
        <v>189</v>
      </c>
    </row>
    <row r="136" customFormat="false" ht="15" hidden="false" customHeight="false" outlineLevel="0" collapsed="false">
      <c r="B136" s="36" t="s">
        <v>190</v>
      </c>
      <c r="C136" s="23" t="n">
        <v>58843087891</v>
      </c>
      <c r="D136" s="23" t="s">
        <v>11</v>
      </c>
      <c r="E136" s="37" t="n">
        <v>35.1</v>
      </c>
      <c r="F136" s="23"/>
      <c r="G136" s="38" t="s">
        <v>191</v>
      </c>
    </row>
    <row r="137" customFormat="false" ht="15" hidden="false" customHeight="false" outlineLevel="0" collapsed="false">
      <c r="B137" s="19"/>
      <c r="C137" s="51"/>
      <c r="D137" s="39"/>
      <c r="E137" s="30" t="n">
        <f aca="false">SUM(E132:E136)</f>
        <v>1035.82</v>
      </c>
      <c r="F137" s="31" t="n">
        <v>3299</v>
      </c>
      <c r="G137" s="32"/>
    </row>
    <row r="138" customFormat="false" ht="15" hidden="false" customHeight="false" outlineLevel="0" collapsed="false">
      <c r="B138" s="19" t="s">
        <v>192</v>
      </c>
      <c r="C138" s="20" t="n">
        <v>26561427801</v>
      </c>
      <c r="D138" s="21" t="s">
        <v>11</v>
      </c>
      <c r="E138" s="22" t="n">
        <v>497.68</v>
      </c>
      <c r="F138" s="23"/>
      <c r="G138" s="24" t="s">
        <v>193</v>
      </c>
    </row>
    <row r="139" customFormat="false" ht="15" hidden="false" customHeight="false" outlineLevel="0" collapsed="false">
      <c r="B139" s="35" t="s">
        <v>192</v>
      </c>
      <c r="C139" s="21" t="n">
        <v>26561427801</v>
      </c>
      <c r="D139" s="21" t="s">
        <v>11</v>
      </c>
      <c r="E139" s="22" t="n">
        <v>915.14</v>
      </c>
      <c r="F139" s="23"/>
      <c r="G139" s="34" t="s">
        <v>194</v>
      </c>
    </row>
    <row r="140" customFormat="false" ht="15" hidden="false" customHeight="false" outlineLevel="0" collapsed="false">
      <c r="B140" s="36" t="s">
        <v>195</v>
      </c>
      <c r="C140" s="20" t="n">
        <v>15573308024</v>
      </c>
      <c r="D140" s="21" t="s">
        <v>196</v>
      </c>
      <c r="E140" s="22" t="n">
        <v>100</v>
      </c>
      <c r="F140" s="23"/>
      <c r="G140" s="24" t="s">
        <v>197</v>
      </c>
    </row>
    <row r="141" customFormat="false" ht="15" hidden="false" customHeight="false" outlineLevel="0" collapsed="false">
      <c r="B141" s="36" t="s">
        <v>195</v>
      </c>
      <c r="C141" s="20" t="n">
        <v>15573308024</v>
      </c>
      <c r="D141" s="21" t="s">
        <v>196</v>
      </c>
      <c r="E141" s="22" t="n">
        <v>521</v>
      </c>
      <c r="F141" s="23"/>
      <c r="G141" s="24" t="s">
        <v>198</v>
      </c>
    </row>
    <row r="142" customFormat="false" ht="15" hidden="false" customHeight="false" outlineLevel="0" collapsed="false">
      <c r="B142" s="43" t="s">
        <v>199</v>
      </c>
      <c r="C142" s="48" t="s">
        <v>58</v>
      </c>
      <c r="D142" s="44" t="s">
        <v>58</v>
      </c>
      <c r="E142" s="22" t="n">
        <v>407.3</v>
      </c>
      <c r="F142" s="23"/>
      <c r="G142" s="24" t="s">
        <v>200</v>
      </c>
    </row>
    <row r="143" customFormat="false" ht="15" hidden="false" customHeight="false" outlineLevel="0" collapsed="false">
      <c r="B143" s="43" t="s">
        <v>199</v>
      </c>
      <c r="C143" s="39" t="s">
        <v>58</v>
      </c>
      <c r="D143" s="44" t="s">
        <v>58</v>
      </c>
      <c r="E143" s="40" t="n">
        <v>1846.11</v>
      </c>
      <c r="F143" s="23"/>
      <c r="G143" s="24" t="s">
        <v>200</v>
      </c>
    </row>
    <row r="144" customFormat="false" ht="15" hidden="false" customHeight="false" outlineLevel="0" collapsed="false">
      <c r="B144" s="43" t="s">
        <v>201</v>
      </c>
      <c r="C144" s="48" t="s">
        <v>58</v>
      </c>
      <c r="D144" s="44" t="s">
        <v>58</v>
      </c>
      <c r="E144" s="40" t="n">
        <v>59.9</v>
      </c>
      <c r="F144" s="23"/>
      <c r="G144" s="34" t="s">
        <v>202</v>
      </c>
    </row>
    <row r="145" customFormat="false" ht="15" hidden="false" customHeight="false" outlineLevel="0" collapsed="false">
      <c r="B145" s="43" t="s">
        <v>203</v>
      </c>
      <c r="C145" s="20" t="n">
        <v>4570880273</v>
      </c>
      <c r="D145" s="21" t="s">
        <v>11</v>
      </c>
      <c r="E145" s="27" t="n">
        <v>2075</v>
      </c>
      <c r="F145" s="23"/>
      <c r="G145" s="42" t="s">
        <v>204</v>
      </c>
    </row>
    <row r="146" customFormat="false" ht="15" hidden="false" customHeight="false" outlineLevel="0" collapsed="false">
      <c r="B146" s="43" t="s">
        <v>205</v>
      </c>
      <c r="C146" s="20" t="n">
        <v>93712633315</v>
      </c>
      <c r="D146" s="21" t="s">
        <v>11</v>
      </c>
      <c r="E146" s="40" t="n">
        <v>375.45</v>
      </c>
      <c r="F146" s="23"/>
      <c r="G146" s="34" t="s">
        <v>206</v>
      </c>
    </row>
    <row r="147" customFormat="false" ht="15" hidden="false" customHeight="false" outlineLevel="0" collapsed="false">
      <c r="B147" s="43" t="s">
        <v>205</v>
      </c>
      <c r="C147" s="21" t="n">
        <v>93712633315</v>
      </c>
      <c r="D147" s="21" t="s">
        <v>11</v>
      </c>
      <c r="E147" s="40" t="n">
        <v>281.88</v>
      </c>
      <c r="F147" s="23"/>
      <c r="G147" s="34" t="s">
        <v>207</v>
      </c>
    </row>
    <row r="148" customFormat="false" ht="15" hidden="false" customHeight="false" outlineLevel="0" collapsed="false">
      <c r="B148" s="43" t="s">
        <v>208</v>
      </c>
      <c r="C148" s="44" t="s">
        <v>58</v>
      </c>
      <c r="D148" s="44" t="s">
        <v>58</v>
      </c>
      <c r="E148" s="40" t="n">
        <v>378.59</v>
      </c>
      <c r="F148" s="23"/>
      <c r="G148" s="34" t="s">
        <v>209</v>
      </c>
    </row>
    <row r="149" customFormat="false" ht="15" hidden="false" customHeight="false" outlineLevel="0" collapsed="false">
      <c r="B149" s="19"/>
      <c r="C149" s="29"/>
      <c r="D149" s="23"/>
      <c r="E149" s="30" t="n">
        <f aca="false">SUM(E138:E148)</f>
        <v>7458.05</v>
      </c>
      <c r="F149" s="31" t="n">
        <v>3211</v>
      </c>
      <c r="G149" s="32"/>
    </row>
    <row r="150" customFormat="false" ht="15" hidden="false" customHeight="false" outlineLevel="0" collapsed="false">
      <c r="B150" s="36" t="s">
        <v>210</v>
      </c>
      <c r="C150" s="20" t="n">
        <v>28011548575</v>
      </c>
      <c r="D150" s="21" t="s">
        <v>11</v>
      </c>
      <c r="E150" s="22" t="n">
        <v>663.31</v>
      </c>
      <c r="F150" s="23"/>
      <c r="G150" s="24" t="s">
        <v>211</v>
      </c>
    </row>
    <row r="151" customFormat="false" ht="15" hidden="false" customHeight="false" outlineLevel="0" collapsed="false">
      <c r="B151" s="19"/>
      <c r="C151" s="29"/>
      <c r="D151" s="29"/>
      <c r="E151" s="62" t="n">
        <f aca="false">SUM(E150)</f>
        <v>663.31</v>
      </c>
      <c r="F151" s="31" t="n">
        <v>3721</v>
      </c>
      <c r="G151" s="32"/>
    </row>
    <row r="152" customFormat="false" ht="15" hidden="false" customHeight="false" outlineLevel="0" collapsed="false">
      <c r="B152" s="19" t="s">
        <v>212</v>
      </c>
      <c r="C152" s="20"/>
      <c r="D152" s="46" t="s">
        <v>213</v>
      </c>
      <c r="E152" s="22" t="n">
        <v>667.59</v>
      </c>
      <c r="F152" s="23"/>
      <c r="G152" s="34" t="s">
        <v>214</v>
      </c>
    </row>
    <row r="153" customFormat="false" ht="15" hidden="false" customHeight="false" outlineLevel="0" collapsed="false">
      <c r="B153" s="19" t="s">
        <v>215</v>
      </c>
      <c r="C153" s="48" t="s">
        <v>58</v>
      </c>
      <c r="D153" s="44" t="s">
        <v>58</v>
      </c>
      <c r="E153" s="22" t="n">
        <v>149.4</v>
      </c>
      <c r="F153" s="23"/>
      <c r="G153" s="24" t="s">
        <v>216</v>
      </c>
    </row>
    <row r="154" customFormat="false" ht="15" hidden="false" customHeight="false" outlineLevel="0" collapsed="false">
      <c r="B154" s="35" t="s">
        <v>217</v>
      </c>
      <c r="C154" s="48" t="s">
        <v>58</v>
      </c>
      <c r="D154" s="44" t="s">
        <v>58</v>
      </c>
      <c r="E154" s="22" t="n">
        <v>115</v>
      </c>
      <c r="F154" s="23"/>
      <c r="G154" s="34" t="s">
        <v>218</v>
      </c>
    </row>
    <row r="155" customFormat="false" ht="15" hidden="false" customHeight="false" outlineLevel="0" collapsed="false">
      <c r="B155" s="35" t="s">
        <v>219</v>
      </c>
      <c r="C155" s="20" t="n">
        <v>88357839718</v>
      </c>
      <c r="D155" s="21" t="s">
        <v>11</v>
      </c>
      <c r="E155" s="22" t="n">
        <v>300</v>
      </c>
      <c r="F155" s="23"/>
      <c r="G155" s="34" t="s">
        <v>220</v>
      </c>
    </row>
    <row r="156" customFormat="false" ht="15" hidden="false" customHeight="false" outlineLevel="0" collapsed="false">
      <c r="B156" s="43" t="s">
        <v>221</v>
      </c>
      <c r="C156" s="48" t="s">
        <v>58</v>
      </c>
      <c r="D156" s="44" t="s">
        <v>58</v>
      </c>
      <c r="E156" s="40" t="n">
        <v>115</v>
      </c>
      <c r="F156" s="23"/>
      <c r="G156" s="34" t="s">
        <v>222</v>
      </c>
    </row>
    <row r="157" customFormat="false" ht="15" hidden="false" customHeight="false" outlineLevel="0" collapsed="false">
      <c r="B157" s="43" t="s">
        <v>223</v>
      </c>
      <c r="C157" s="44" t="s">
        <v>58</v>
      </c>
      <c r="D157" s="44" t="s">
        <v>58</v>
      </c>
      <c r="E157" s="22" t="n">
        <v>494</v>
      </c>
      <c r="F157" s="23"/>
      <c r="G157" s="24" t="s">
        <v>224</v>
      </c>
    </row>
    <row r="158" customFormat="false" ht="15" hidden="false" customHeight="false" outlineLevel="0" collapsed="false">
      <c r="B158" s="43" t="s">
        <v>225</v>
      </c>
      <c r="C158" s="20"/>
      <c r="D158" s="21"/>
      <c r="E158" s="22" t="n">
        <v>1100</v>
      </c>
      <c r="F158" s="23"/>
      <c r="G158" s="24" t="s">
        <v>226</v>
      </c>
    </row>
    <row r="159" customFormat="false" ht="15" hidden="false" customHeight="false" outlineLevel="0" collapsed="false">
      <c r="B159" s="63" t="s">
        <v>227</v>
      </c>
      <c r="C159" s="21"/>
      <c r="D159" s="21"/>
      <c r="E159" s="27" t="n">
        <v>140.61</v>
      </c>
      <c r="F159" s="23"/>
      <c r="G159" s="24" t="s">
        <v>228</v>
      </c>
    </row>
    <row r="160" customFormat="false" ht="15" hidden="false" customHeight="false" outlineLevel="0" collapsed="false">
      <c r="B160" s="43" t="s">
        <v>229</v>
      </c>
      <c r="C160" s="44" t="s">
        <v>58</v>
      </c>
      <c r="D160" s="44" t="s">
        <v>58</v>
      </c>
      <c r="E160" s="27" t="n">
        <v>175</v>
      </c>
      <c r="F160" s="23"/>
      <c r="G160" s="64" t="s">
        <v>230</v>
      </c>
    </row>
    <row r="161" customFormat="false" ht="15" hidden="false" customHeight="false" outlineLevel="0" collapsed="false">
      <c r="B161" s="43" t="s">
        <v>231</v>
      </c>
      <c r="C161" s="65"/>
      <c r="D161" s="21" t="s">
        <v>232</v>
      </c>
      <c r="E161" s="40" t="n">
        <v>408.83</v>
      </c>
      <c r="F161" s="23"/>
      <c r="G161" s="34" t="s">
        <v>233</v>
      </c>
    </row>
    <row r="162" customFormat="false" ht="15" hidden="false" customHeight="false" outlineLevel="0" collapsed="false">
      <c r="B162" s="43" t="s">
        <v>234</v>
      </c>
      <c r="C162" s="44" t="s">
        <v>58</v>
      </c>
      <c r="D162" s="44" t="s">
        <v>58</v>
      </c>
      <c r="E162" s="40" t="n">
        <v>610.98</v>
      </c>
      <c r="F162" s="23"/>
      <c r="G162" s="34" t="s">
        <v>235</v>
      </c>
    </row>
    <row r="163" customFormat="false" ht="15" hidden="false" customHeight="false" outlineLevel="0" collapsed="false">
      <c r="B163" s="43" t="s">
        <v>236</v>
      </c>
      <c r="C163" s="44" t="s">
        <v>58</v>
      </c>
      <c r="D163" s="44" t="s">
        <v>58</v>
      </c>
      <c r="E163" s="40" t="n">
        <v>275</v>
      </c>
      <c r="F163" s="23"/>
      <c r="G163" s="34" t="s">
        <v>237</v>
      </c>
    </row>
    <row r="164" customFormat="false" ht="15" hidden="false" customHeight="false" outlineLevel="0" collapsed="false">
      <c r="B164" s="36" t="s">
        <v>238</v>
      </c>
      <c r="C164" s="39" t="s">
        <v>58</v>
      </c>
      <c r="D164" s="39" t="s">
        <v>58</v>
      </c>
      <c r="E164" s="37" t="n">
        <v>440</v>
      </c>
      <c r="F164" s="23"/>
      <c r="G164" s="38" t="s">
        <v>239</v>
      </c>
    </row>
    <row r="165" customFormat="false" ht="15" hidden="false" customHeight="false" outlineLevel="0" collapsed="false">
      <c r="B165" s="36" t="s">
        <v>240</v>
      </c>
      <c r="C165" s="39" t="s">
        <v>58</v>
      </c>
      <c r="D165" s="39" t="s">
        <v>58</v>
      </c>
      <c r="E165" s="37" t="n">
        <v>300</v>
      </c>
      <c r="F165" s="23"/>
      <c r="G165" s="38" t="s">
        <v>241</v>
      </c>
    </row>
    <row r="166" customFormat="false" ht="15" hidden="false" customHeight="false" outlineLevel="0" collapsed="false">
      <c r="B166" s="36" t="s">
        <v>242</v>
      </c>
      <c r="C166" s="39" t="s">
        <v>58</v>
      </c>
      <c r="D166" s="39" t="s">
        <v>58</v>
      </c>
      <c r="E166" s="37" t="n">
        <v>200</v>
      </c>
      <c r="F166" s="23"/>
      <c r="G166" s="38" t="s">
        <v>241</v>
      </c>
    </row>
    <row r="167" customFormat="false" ht="15" hidden="false" customHeight="false" outlineLevel="0" collapsed="false">
      <c r="B167" s="19"/>
      <c r="C167" s="39"/>
      <c r="D167" s="39"/>
      <c r="E167" s="30" t="n">
        <f aca="false">SUM(E152:E166)</f>
        <v>5491.41</v>
      </c>
      <c r="F167" s="31" t="n">
        <v>3213</v>
      </c>
      <c r="G167" s="32"/>
    </row>
    <row r="168" customFormat="false" ht="15" hidden="false" customHeight="false" outlineLevel="0" collapsed="false">
      <c r="B168" s="35" t="s">
        <v>243</v>
      </c>
      <c r="C168" s="20" t="n">
        <v>87311810356</v>
      </c>
      <c r="D168" s="21" t="s">
        <v>159</v>
      </c>
      <c r="E168" s="22" t="n">
        <v>223.66</v>
      </c>
      <c r="F168" s="23"/>
      <c r="G168" s="24" t="s">
        <v>244</v>
      </c>
    </row>
    <row r="169" customFormat="false" ht="15" hidden="false" customHeight="false" outlineLevel="0" collapsed="false">
      <c r="B169" s="35" t="s">
        <v>245</v>
      </c>
      <c r="C169" s="21" t="n">
        <v>81793146560</v>
      </c>
      <c r="D169" s="21" t="s">
        <v>11</v>
      </c>
      <c r="E169" s="22" t="n">
        <v>165.99</v>
      </c>
      <c r="F169" s="23"/>
      <c r="G169" s="24" t="s">
        <v>246</v>
      </c>
    </row>
    <row r="170" customFormat="false" ht="15" hidden="false" customHeight="false" outlineLevel="0" collapsed="false">
      <c r="B170" s="36" t="s">
        <v>247</v>
      </c>
      <c r="C170" s="23" t="n">
        <v>29524210204</v>
      </c>
      <c r="D170" s="23" t="s">
        <v>11</v>
      </c>
      <c r="E170" s="37" t="n">
        <v>45.66</v>
      </c>
      <c r="F170" s="23"/>
      <c r="G170" s="38" t="s">
        <v>248</v>
      </c>
    </row>
    <row r="171" customFormat="false" ht="15" hidden="false" customHeight="false" outlineLevel="0" collapsed="false">
      <c r="B171" s="19"/>
      <c r="C171" s="29"/>
      <c r="D171" s="23"/>
      <c r="E171" s="30" t="n">
        <f aca="false">SUM(E168:E170)</f>
        <v>435.31</v>
      </c>
      <c r="F171" s="31" t="n">
        <v>3231</v>
      </c>
      <c r="G171" s="32"/>
    </row>
    <row r="172" customFormat="false" ht="15" hidden="false" customHeight="false" outlineLevel="0" collapsed="false">
      <c r="B172" s="43" t="s">
        <v>249</v>
      </c>
      <c r="C172" s="20" t="n">
        <v>64729046835</v>
      </c>
      <c r="D172" s="21" t="s">
        <v>11</v>
      </c>
      <c r="E172" s="40" t="n">
        <v>243.21</v>
      </c>
      <c r="F172" s="23"/>
      <c r="G172" s="24" t="s">
        <v>250</v>
      </c>
    </row>
    <row r="173" customFormat="false" ht="15" hidden="false" customHeight="false" outlineLevel="0" collapsed="false">
      <c r="B173" s="43" t="s">
        <v>251</v>
      </c>
      <c r="C173" s="21" t="n">
        <v>1085855307</v>
      </c>
      <c r="D173" s="21" t="s">
        <v>164</v>
      </c>
      <c r="E173" s="40" t="n">
        <v>2670</v>
      </c>
      <c r="F173" s="23"/>
      <c r="G173" s="34" t="s">
        <v>252</v>
      </c>
    </row>
    <row r="174" customFormat="false" ht="15" hidden="false" customHeight="false" outlineLevel="0" collapsed="false">
      <c r="B174" s="43" t="s">
        <v>253</v>
      </c>
      <c r="C174" s="21" t="n">
        <v>84661725029</v>
      </c>
      <c r="D174" s="21" t="s">
        <v>254</v>
      </c>
      <c r="E174" s="40" t="n">
        <v>350</v>
      </c>
      <c r="F174" s="23"/>
      <c r="G174" s="34" t="s">
        <v>255</v>
      </c>
    </row>
    <row r="175" customFormat="false" ht="15" hidden="false" customHeight="false" outlineLevel="0" collapsed="false">
      <c r="B175" s="36"/>
      <c r="C175" s="23"/>
      <c r="D175" s="23"/>
      <c r="E175" s="30" t="n">
        <f aca="false">SUM(E172:E174)</f>
        <v>3263.21</v>
      </c>
      <c r="F175" s="31" t="n">
        <v>4221</v>
      </c>
      <c r="G175" s="38"/>
    </row>
    <row r="176" customFormat="false" ht="15" hidden="false" customHeight="false" outlineLevel="0" collapsed="false">
      <c r="B176" s="35" t="s">
        <v>256</v>
      </c>
      <c r="C176" s="20" t="n">
        <v>94443043935</v>
      </c>
      <c r="D176" s="21" t="s">
        <v>257</v>
      </c>
      <c r="E176" s="22" t="n">
        <v>44.1</v>
      </c>
      <c r="F176" s="23"/>
      <c r="G176" s="34" t="s">
        <v>258</v>
      </c>
    </row>
    <row r="177" customFormat="false" ht="15" hidden="false" customHeight="false" outlineLevel="0" collapsed="false">
      <c r="B177" s="36"/>
      <c r="C177" s="23"/>
      <c r="D177" s="23"/>
      <c r="E177" s="30" t="n">
        <f aca="false">SUM(E176:E176)</f>
        <v>44.1</v>
      </c>
      <c r="F177" s="31" t="n">
        <v>4241</v>
      </c>
      <c r="G177" s="38"/>
    </row>
    <row r="178" customFormat="false" ht="15" hidden="false" customHeight="false" outlineLevel="0" collapsed="false">
      <c r="B178" s="19" t="s">
        <v>259</v>
      </c>
      <c r="C178" s="51" t="s">
        <v>58</v>
      </c>
      <c r="D178" s="39" t="s">
        <v>58</v>
      </c>
      <c r="E178" s="52" t="n">
        <v>339452.48</v>
      </c>
      <c r="F178" s="31" t="n">
        <v>31111</v>
      </c>
      <c r="G178" s="32" t="s">
        <v>260</v>
      </c>
    </row>
    <row r="179" customFormat="false" ht="15" hidden="false" customHeight="false" outlineLevel="0" collapsed="false">
      <c r="B179" s="19"/>
      <c r="C179" s="51" t="s">
        <v>58</v>
      </c>
      <c r="D179" s="39" t="s">
        <v>58</v>
      </c>
      <c r="E179" s="52" t="n">
        <v>1212.56</v>
      </c>
      <c r="F179" s="31" t="n">
        <v>3121</v>
      </c>
      <c r="G179" s="32" t="s">
        <v>261</v>
      </c>
    </row>
    <row r="180" customFormat="false" ht="15" hidden="false" customHeight="false" outlineLevel="0" collapsed="false">
      <c r="B180" s="19"/>
      <c r="C180" s="51" t="s">
        <v>58</v>
      </c>
      <c r="D180" s="39" t="s">
        <v>58</v>
      </c>
      <c r="E180" s="52" t="n">
        <v>54818.68</v>
      </c>
      <c r="F180" s="31" t="n">
        <v>3132</v>
      </c>
      <c r="G180" s="32" t="s">
        <v>262</v>
      </c>
    </row>
    <row r="181" customFormat="false" ht="15" hidden="false" customHeight="false" outlineLevel="0" collapsed="false">
      <c r="B181" s="19"/>
      <c r="C181" s="48" t="s">
        <v>58</v>
      </c>
      <c r="D181" s="44" t="s">
        <v>58</v>
      </c>
      <c r="E181" s="22" t="n">
        <v>6639.95</v>
      </c>
      <c r="F181" s="31" t="n">
        <v>3212</v>
      </c>
      <c r="G181" s="24" t="s">
        <v>263</v>
      </c>
    </row>
    <row r="182" customFormat="false" ht="15" hidden="false" customHeight="false" outlineLevel="0" collapsed="false">
      <c r="B182" s="19"/>
      <c r="C182" s="29"/>
      <c r="D182" s="23"/>
      <c r="E182" s="30" t="n">
        <f aca="false">SUM(E178:E181)</f>
        <v>402123.67</v>
      </c>
      <c r="F182" s="23"/>
      <c r="G182" s="32"/>
    </row>
    <row r="183" customFormat="false" ht="15" hidden="false" customHeight="false" outlineLevel="0" collapsed="false">
      <c r="B183" s="19" t="s">
        <v>264</v>
      </c>
      <c r="C183" s="51" t="s">
        <v>58</v>
      </c>
      <c r="D183" s="39" t="s">
        <v>58</v>
      </c>
      <c r="E183" s="52" t="n">
        <v>11597.74</v>
      </c>
      <c r="F183" s="23"/>
      <c r="G183" s="32" t="s">
        <v>265</v>
      </c>
    </row>
    <row r="184" customFormat="false" ht="15" hidden="false" customHeight="false" outlineLevel="0" collapsed="false">
      <c r="B184" s="19"/>
      <c r="C184" s="51"/>
      <c r="D184" s="39"/>
      <c r="E184" s="30" t="n">
        <f aca="false">SUM(E183)</f>
        <v>11597.74</v>
      </c>
      <c r="F184" s="31" t="n">
        <v>3211</v>
      </c>
      <c r="G184" s="32"/>
    </row>
    <row r="185" customFormat="false" ht="15" hidden="false" customHeight="false" outlineLevel="0" collapsed="false">
      <c r="B185" s="19"/>
      <c r="C185" s="29"/>
      <c r="D185" s="23"/>
      <c r="E185" s="30"/>
      <c r="F185" s="23"/>
      <c r="G185" s="32"/>
    </row>
    <row r="186" customFormat="false" ht="16.5" hidden="false" customHeight="false" outlineLevel="0" collapsed="false">
      <c r="B186" s="66" t="s">
        <v>266</v>
      </c>
      <c r="C186" s="67"/>
      <c r="D186" s="68"/>
      <c r="E186" s="69" t="n">
        <v>547065.91</v>
      </c>
      <c r="F186" s="68"/>
      <c r="G186" s="70"/>
    </row>
    <row r="188" customFormat="false" ht="15" hidden="false" customHeight="false" outlineLevel="0" collapsed="false">
      <c r="B188" s="0" t="s">
        <v>267</v>
      </c>
      <c r="G188" s="7" t="s">
        <v>268</v>
      </c>
    </row>
    <row r="189" customFormat="false" ht="15" hidden="false" customHeight="false" outlineLevel="0" collapsed="false">
      <c r="G189" s="7" t="s">
        <v>269</v>
      </c>
    </row>
  </sheetData>
  <mergeCells count="1"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2:21:50Z</dcterms:created>
  <dc:creator>Ljiljana Skaro</dc:creator>
  <dc:description/>
  <dc:language>en-US</dc:language>
  <cp:lastModifiedBy>Anamarija Ivanagic</cp:lastModifiedBy>
  <cp:lastPrinted>2024-04-15T13:22:04Z</cp:lastPrinted>
  <dcterms:modified xsi:type="dcterms:W3CDTF">2024-05-20T08:58:02Z</dcterms:modified>
  <cp:revision>0</cp:revision>
  <dc:subject/>
  <dc:title/>
</cp:coreProperties>
</file>