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7">
  <si>
    <t xml:space="preserve">NAZIV ISPLATITELJA:</t>
  </si>
  <si>
    <t xml:space="preserve">SVEUČILIŠTE U ZAGREBU  EDUKACIJSKO-REHABILITACIJSKI FAKULTET ZAGREB</t>
  </si>
  <si>
    <t xml:space="preserve">ISPLATE SREDSTAVA ZA RAZDOBLJE:</t>
  </si>
  <si>
    <t xml:space="preserve">SVIBANJ</t>
  </si>
  <si>
    <t xml:space="preserve">u Eurima </t>
  </si>
  <si>
    <t xml:space="preserve">NAZIV PRIMATELJA</t>
  </si>
  <si>
    <t xml:space="preserve">OIB PRIMATELJHA</t>
  </si>
  <si>
    <t xml:space="preserve">SJEDIŠTE / PREBIVALIŠTE PRIMATELJA</t>
  </si>
  <si>
    <t xml:space="preserve">NAČIN OBJAVE</t>
  </si>
  <si>
    <t xml:space="preserve">VRSTA RASHODA / IZDATKA</t>
  </si>
  <si>
    <t xml:space="preserve">BICRO BIOCENTAR</t>
  </si>
  <si>
    <t xml:space="preserve">10 000 Zagreb</t>
  </si>
  <si>
    <t xml:space="preserve">Električna energija 03/2024.</t>
  </si>
  <si>
    <t xml:space="preserve">HEP d.d.</t>
  </si>
  <si>
    <t xml:space="preserve">El. energija 01.11.2023.-30.04.2024.</t>
  </si>
  <si>
    <t xml:space="preserve">El. energija 06.10.2024.</t>
  </si>
  <si>
    <t xml:space="preserve">GRADSKA PLINARA ZAGREB</t>
  </si>
  <si>
    <t xml:space="preserve">Tarifa 04/2024.</t>
  </si>
  <si>
    <t xml:space="preserve">HEP TOPLINARSTVO d.o.o.</t>
  </si>
  <si>
    <t xml:space="preserve">Toplinska energija 04/2024.</t>
  </si>
  <si>
    <t xml:space="preserve">KONE d.o.o.</t>
  </si>
  <si>
    <t xml:space="preserve">Razdoblje državanja 04/2024.</t>
  </si>
  <si>
    <t xml:space="preserve">TASK d.o.o.</t>
  </si>
  <si>
    <t xml:space="preserve">42 000 Hrašćica</t>
  </si>
  <si>
    <t xml:space="preserve">Održavanje programske opreme 5/2024.</t>
  </si>
  <si>
    <t xml:space="preserve">APLIKATA d.o.o.</t>
  </si>
  <si>
    <t xml:space="preserve">Programska i korisnička podrška 04/2024 - NKC</t>
  </si>
  <si>
    <t xml:space="preserve">DOBRI DEČKI d.o.o.</t>
  </si>
  <si>
    <t xml:space="preserve"> 70580796976</t>
  </si>
  <si>
    <t xml:space="preserve">10 370 Brckovljani</t>
  </si>
  <si>
    <t xml:space="preserve">Servis aparata</t>
  </si>
  <si>
    <t xml:space="preserve">EUROTISAK TISKARSKI OBRT  Beljan, A.</t>
  </si>
  <si>
    <t xml:space="preserve">Akreditacija i promo materijal - projekt COST</t>
  </si>
  <si>
    <t xml:space="preserve">NARODNE NOVINE d.d.</t>
  </si>
  <si>
    <t xml:space="preserve"> 64546066176</t>
  </si>
  <si>
    <t xml:space="preserve">10 020 Zagreb</t>
  </si>
  <si>
    <t xml:space="preserve">Objava oglasa za natječaj</t>
  </si>
  <si>
    <t xml:space="preserve">Matić Škorić, A.</t>
  </si>
  <si>
    <t xml:space="preserve">GDPR</t>
  </si>
  <si>
    <t xml:space="preserve">Redund. dio troška objave rada</t>
  </si>
  <si>
    <t xml:space="preserve">JORDANOVAC REKLAMNI PROIZVODI</t>
  </si>
  <si>
    <t xml:space="preserve">10 360 Hrušćica</t>
  </si>
  <si>
    <t xml:space="preserve">Promo materijal - Studentski zbor</t>
  </si>
  <si>
    <t xml:space="preserve">LENS d.o.o.</t>
  </si>
  <si>
    <t xml:space="preserve">04437361321</t>
  </si>
  <si>
    <t xml:space="preserve">Vezice, Etui- Studentski zbor</t>
  </si>
  <si>
    <t xml:space="preserve">SPEKTAR SOLUTIONS</t>
  </si>
  <si>
    <t xml:space="preserve">Roll.up+kolor print</t>
  </si>
  <si>
    <t xml:space="preserve">SVEUČILIŠTE U ZAGREBU</t>
  </si>
  <si>
    <t xml:space="preserve">Recenzija sveuč. Nastavne literature</t>
  </si>
  <si>
    <t xml:space="preserve">I.T. GRAF d.o.o.</t>
  </si>
  <si>
    <t xml:space="preserve">Promo materijal - projekt RELAPS</t>
  </si>
  <si>
    <t xml:space="preserve">GEA DANA d.o.o.</t>
  </si>
  <si>
    <t xml:space="preserve">Hoodie i tisak - projekt RELAPS</t>
  </si>
  <si>
    <t xml:space="preserve">DMD Promocija d.o.o.</t>
  </si>
  <si>
    <t xml:space="preserve">Poliester naljepnica bijela sjajna - projekt RELAPS</t>
  </si>
  <si>
    <t xml:space="preserve">DUGA GLOBAL d.o.o.</t>
  </si>
  <si>
    <t xml:space="preserve">Vrećice platnene i tisak - projekt RELAPS</t>
  </si>
  <si>
    <t xml:space="preserve">FX FOTO VIDEO AUDIO STUDIO</t>
  </si>
  <si>
    <t xml:space="preserve">Livestream Lovran - SERH 2024</t>
  </si>
  <si>
    <t xml:space="preserve">KNJIGOPRINT</t>
  </si>
  <si>
    <t xml:space="preserve">Mape i fascikli</t>
  </si>
  <si>
    <t xml:space="preserve">Spektar On-Line d.o.o.</t>
  </si>
  <si>
    <t xml:space="preserve">Print zahvalnica A4 (100 kom.)</t>
  </si>
  <si>
    <t xml:space="preserve">P.O.C. d.o.o.</t>
  </si>
  <si>
    <t xml:space="preserve">Projekt izvršna produkcija projekta Kampusijada 2024.</t>
  </si>
  <si>
    <t xml:space="preserve">SOCIJALNA ZADRUGA HUMANA NOVA</t>
  </si>
  <si>
    <t xml:space="preserve">10 040 Zagreb</t>
  </si>
  <si>
    <t xml:space="preserve">DUX MAJICE, TISAK - za Studentki zbor</t>
  </si>
  <si>
    <t xml:space="preserve">LOGO grafičke usluge</t>
  </si>
  <si>
    <t xml:space="preserve">03149632183</t>
  </si>
  <si>
    <t xml:space="preserve">Papirnate vrećice, notes i olovka sa tiskom</t>
  </si>
  <si>
    <t xml:space="preserve">ABS 95 d.o.o.</t>
  </si>
  <si>
    <t xml:space="preserve">Priručnik SINDA, ideja o graf., korice, temelj.dizajn sadržaja i graf. Pripr. priručnika</t>
  </si>
  <si>
    <t xml:space="preserve">VEČERNJI LIST</t>
  </si>
  <si>
    <t xml:space="preserve"> 92276133102</t>
  </si>
  <si>
    <t xml:space="preserve">10 190 Zagreb</t>
  </si>
  <si>
    <t xml:space="preserve">Objava oglasa - spec. st. RIER</t>
  </si>
  <si>
    <t xml:space="preserve">10 940 Zagreb</t>
  </si>
  <si>
    <t xml:space="preserve">Objava oglasa 8.generacija BIH- spec.st.RIER</t>
  </si>
  <si>
    <t xml:space="preserve">Objava oglasa 6. generacija- dokt.st.PZSI</t>
  </si>
  <si>
    <t xml:space="preserve">Čavić, V.</t>
  </si>
  <si>
    <t xml:space="preserve">Refundacija Lack nn, zidna polica</t>
  </si>
  <si>
    <t xml:space="preserve">ZVIBOR d.d.</t>
  </si>
  <si>
    <t xml:space="preserve">03454358063</t>
  </si>
  <si>
    <t xml:space="preserve">10 000 Zagrreb</t>
  </si>
  <si>
    <t xml:space="preserve">Sredstva za čišćenje</t>
  </si>
  <si>
    <t xml:space="preserve">ZVIBOR d.o.o.</t>
  </si>
  <si>
    <t xml:space="preserve">Uredska oprema</t>
  </si>
  <si>
    <t xml:space="preserve">ZLATNI OCEAN j.d.o.o.</t>
  </si>
  <si>
    <t xml:space="preserve">10 460 Zagreb</t>
  </si>
  <si>
    <t xml:space="preserve">Spray</t>
  </si>
  <si>
    <t xml:space="preserve">BON TON d.o.o.</t>
  </si>
  <si>
    <t xml:space="preserve">Higijenski materijal</t>
  </si>
  <si>
    <t xml:space="preserve">Ivšac Pavliša, J.</t>
  </si>
  <si>
    <t xml:space="preserve">Refundacija Hibridna TPU maska - studij rane intervencije</t>
  </si>
  <si>
    <t xml:space="preserve">Kopitehna d.o.o.</t>
  </si>
  <si>
    <t xml:space="preserve">42 000 Jalkovec</t>
  </si>
  <si>
    <t xml:space="preserve">Toneri</t>
  </si>
  <si>
    <t xml:space="preserve">IKEA d.o.o.</t>
  </si>
  <si>
    <t xml:space="preserve">10 360 Sesvete - Kraljevec</t>
  </si>
  <si>
    <t xml:space="preserve">Razni materijal</t>
  </si>
  <si>
    <t xml:space="preserve">GLOBAL DISTRI d.o.o.</t>
  </si>
  <si>
    <t xml:space="preserve">10 430 Samobor</t>
  </si>
  <si>
    <t xml:space="preserve">Sapun 05/2024.</t>
  </si>
  <si>
    <t xml:space="preserve">Ivšac, J.</t>
  </si>
  <si>
    <t xml:space="preserve">Refundacija alat, potrošni materijal i gorivo</t>
  </si>
  <si>
    <t xml:space="preserve">Refundacija potrošnog materijala</t>
  </si>
  <si>
    <t xml:space="preserve">Refundacija materijali - NKC</t>
  </si>
  <si>
    <t xml:space="preserve">Refundacije loko vožnja</t>
  </si>
  <si>
    <t xml:space="preserve">Ivšac, J:</t>
  </si>
  <si>
    <t xml:space="preserve">ZAGREBAČKI HOLDING</t>
  </si>
  <si>
    <t xml:space="preserve"> 85584865987</t>
  </si>
  <si>
    <t xml:space="preserve">Zajednička pričuva 4/2024.</t>
  </si>
  <si>
    <t xml:space="preserve">GRAD ZAGREB</t>
  </si>
  <si>
    <t xml:space="preserve">KN, NUV 04/2024.</t>
  </si>
  <si>
    <t xml:space="preserve">Odvoz papira i kartona 03/2024.</t>
  </si>
  <si>
    <t xml:space="preserve">STAMBENI SERVIS - PC d.o.o. </t>
  </si>
  <si>
    <t xml:space="preserve">Zajednička pričuva 05/2024.</t>
  </si>
  <si>
    <t xml:space="preserve">ZAGREBAČKI HOLDING d.o.o.</t>
  </si>
  <si>
    <t xml:space="preserve">Usluga prikupljanja miješanog kom. Otpada</t>
  </si>
  <si>
    <t xml:space="preserve">Sakupljanje, odvoz i oporaba plastične ambalaže</t>
  </si>
  <si>
    <t xml:space="preserve">BICRO BIOCENTAR d.o.o.</t>
  </si>
  <si>
    <t xml:space="preserve"> 47298210538</t>
  </si>
  <si>
    <t xml:space="preserve">Trošak komunalija i najam ureda</t>
  </si>
  <si>
    <t xml:space="preserve">SVEUČILIŠTE U ZAGREBU </t>
  </si>
  <si>
    <t xml:space="preserve">Najam prostora u PDS Dubrovnik</t>
  </si>
  <si>
    <t xml:space="preserve">DAROJKOVIĆ d.o.o.</t>
  </si>
  <si>
    <t xml:space="preserve">10 370 Dugo Selo</t>
  </si>
  <si>
    <t xml:space="preserve">Prijevoz u inozemstvu, tuzemstvu</t>
  </si>
  <si>
    <t xml:space="preserve">OŠ PETRA PRERADOVIĆA</t>
  </si>
  <si>
    <t xml:space="preserve">23 000 Zadar</t>
  </si>
  <si>
    <t xml:space="preserve">Najam prostora 01.04. - 30.04.2024.</t>
  </si>
  <si>
    <t xml:space="preserve">Najam prostora  01.03. - 31.03.2024.</t>
  </si>
  <si>
    <t xml:space="preserve">ZDRAVSTVENI PREGLED STUDENATA 16x</t>
  </si>
  <si>
    <t xml:space="preserve">Refundacija zdravstveni pregled studenata</t>
  </si>
  <si>
    <t xml:space="preserve">SEKUŠAK-GALEŠEV SNJEŽANA</t>
  </si>
  <si>
    <t xml:space="preserve">Ugovor o djelu</t>
  </si>
  <si>
    <t xml:space="preserve">SAMARDŽIĆ RENATO</t>
  </si>
  <si>
    <t xml:space="preserve">STANČIĆ ZRINJKA</t>
  </si>
  <si>
    <t xml:space="preserve">POPČEVIĆ KLARA</t>
  </si>
  <si>
    <t xml:space="preserve">IVŠAC PAVLIŠA JASMINA</t>
  </si>
  <si>
    <t xml:space="preserve">PINJATELA RENATA</t>
  </si>
  <si>
    <t xml:space="preserve">ZOVKO MATEA</t>
  </si>
  <si>
    <t xml:space="preserve">ROSANDIĆ GRGIĆ MONIKA</t>
  </si>
  <si>
    <t xml:space="preserve">RICIJAŠ NEVEN</t>
  </si>
  <si>
    <t xml:space="preserve">Autorski honorar</t>
  </si>
  <si>
    <t xml:space="preserve">MEJAŠKI BOŠNJAK VLATKA</t>
  </si>
  <si>
    <t xml:space="preserve">ALIMOVIĆ SONJA</t>
  </si>
  <si>
    <t xml:space="preserve">RADIĆ BURSAČ SANJA</t>
  </si>
  <si>
    <t xml:space="preserve">KATUŠIĆ ANA</t>
  </si>
  <si>
    <t xml:space="preserve">LISAK ŠEGOTA NATALIJA</t>
  </si>
  <si>
    <t xml:space="preserve">ŠIMLEŠA SANJA</t>
  </si>
  <si>
    <t xml:space="preserve">WAGNER JAKAB ANA</t>
  </si>
  <si>
    <t xml:space="preserve">DODIG HUNDRIĆ DORA</t>
  </si>
  <si>
    <t xml:space="preserve">ŽIC RALIĆ ANAMARIJA</t>
  </si>
  <si>
    <t xml:space="preserve">MILIĆ MARINA</t>
  </si>
  <si>
    <t xml:space="preserve">MANDIĆ SABINA</t>
  </si>
  <si>
    <t xml:space="preserve">MRŠIĆ RUNTAS IVONA</t>
  </si>
  <si>
    <t xml:space="preserve">RAKIĆ ANA</t>
  </si>
  <si>
    <t xml:space="preserve">MAMIĆ DRAGANA</t>
  </si>
  <si>
    <t xml:space="preserve">LOTAR RIHTARIĆ MARTINA</t>
  </si>
  <si>
    <t xml:space="preserve">FULGOSI MASNJAK REA</t>
  </si>
  <si>
    <t xml:space="preserve">FERIĆ MARTINA</t>
  </si>
  <si>
    <t xml:space="preserve">BELOŠEVIĆ MATEA</t>
  </si>
  <si>
    <t xml:space="preserve">SERDAR KATARINA</t>
  </si>
  <si>
    <t xml:space="preserve">ŠIMANOVIĆ MARINA</t>
  </si>
  <si>
    <t xml:space="preserve">SC ZAGREB</t>
  </si>
  <si>
    <t xml:space="preserve">Studentski ugovor Srednoselec, L.</t>
  </si>
  <si>
    <t xml:space="preserve">Studentski ugovor Badula, V.</t>
  </si>
  <si>
    <t xml:space="preserve">Studentski ugovor Kovačević, M. - NKC</t>
  </si>
  <si>
    <t xml:space="preserve">Studenski ugovor Viljušić, A.M. - NKC</t>
  </si>
  <si>
    <t xml:space="preserve">CENTAR PAŽNJE ZAGREB</t>
  </si>
  <si>
    <t xml:space="preserve">Usluge asistencije na projektu 2-4/2024.</t>
  </si>
  <si>
    <t xml:space="preserve">Financijska agencija</t>
  </si>
  <si>
    <t xml:space="preserve">E-račun 04/2024.</t>
  </si>
  <si>
    <t xml:space="preserve">FINA</t>
  </si>
  <si>
    <t xml:space="preserve">Kvalif. Soft. Za e-pečat</t>
  </si>
  <si>
    <t xml:space="preserve">Štefanović, E. i Storjak, I.</t>
  </si>
  <si>
    <t xml:space="preserve">Refundacija kopiranja materijala</t>
  </si>
  <si>
    <t xml:space="preserve">MULTITEKS</t>
  </si>
  <si>
    <t xml:space="preserve">Krojenje i šivanje suknji za klapu Solero</t>
  </si>
  <si>
    <t xml:space="preserve">JAVA PROMET d.o.o.</t>
  </si>
  <si>
    <t xml:space="preserve">10 50 Zagreb</t>
  </si>
  <si>
    <t xml:space="preserve">1-24 Cady rips, crna boja, Klapa Sorelo</t>
  </si>
  <si>
    <t xml:space="preserve">KOPITEHNA d.o.o.</t>
  </si>
  <si>
    <t xml:space="preserve">Obračun prema ugovoru 04/2024.</t>
  </si>
  <si>
    <t xml:space="preserve">KSU d.o.o.</t>
  </si>
  <si>
    <t xml:space="preserve">10 410 velika Gorica </t>
  </si>
  <si>
    <t xml:space="preserve">PAUŠAL 04/2024.</t>
  </si>
  <si>
    <t xml:space="preserve">Kava</t>
  </si>
  <si>
    <t xml:space="preserve">Ferić, M.</t>
  </si>
  <si>
    <t xml:space="preserve">Refundacija troškova reprezentacije</t>
  </si>
  <si>
    <t xml:space="preserve">SC Zagreb</t>
  </si>
  <si>
    <t xml:space="preserve">Konzumacija hrane i servis domjenka</t>
  </si>
  <si>
    <t xml:space="preserve">Mihić,J.</t>
  </si>
  <si>
    <t xml:space="preserve">Refundacija troškova reprezentacije - grad Zagreb</t>
  </si>
  <si>
    <t xml:space="preserve">Hržica. G.</t>
  </si>
  <si>
    <t xml:space="preserve">Hržica, G.</t>
  </si>
  <si>
    <t xml:space="preserve">Povrat sredstava: organizacija sastanaka i metodološke škole - na teret CA22139</t>
  </si>
  <si>
    <t xml:space="preserve">EUROADRIA d.o.o.</t>
  </si>
  <si>
    <t xml:space="preserve">Čaše</t>
  </si>
  <si>
    <t xml:space="preserve">SLATKA TAJNA d.o.o.</t>
  </si>
  <si>
    <t xml:space="preserve">52 100 Pula</t>
  </si>
  <si>
    <t xml:space="preserve">Slatka tajna 50 - šlag, torta</t>
  </si>
  <si>
    <t xml:space="preserve">Bonetti, L.</t>
  </si>
  <si>
    <t xml:space="preserve">10 360 Zagreb</t>
  </si>
  <si>
    <t xml:space="preserve">Reprezentacija - gosti SAD</t>
  </si>
  <si>
    <t xml:space="preserve">DORMITORIJ d.o.o.</t>
  </si>
  <si>
    <t xml:space="preserve">MENU PSD (ručak i domjenak), kava</t>
  </si>
  <si>
    <t xml:space="preserve">Ćosić A.</t>
  </si>
  <si>
    <t xml:space="preserve">Refund. Reprezentacija -projekt ISKORAK</t>
  </si>
  <si>
    <t xml:space="preserve">MHP ALIMENTUM TRADE d.o.o.</t>
  </si>
  <si>
    <t xml:space="preserve">Menu Plata do vrata - projekt ISKORAK</t>
  </si>
  <si>
    <t xml:space="preserve">CVJEĆARNICA IRIS</t>
  </si>
  <si>
    <t xml:space="preserve">Vijenac</t>
  </si>
  <si>
    <t xml:space="preserve">AKD d.o.o.</t>
  </si>
  <si>
    <t xml:space="preserve">ERF -  zaštićene diplome</t>
  </si>
  <si>
    <t xml:space="preserve">Studentska iskaznica 2023/2024.</t>
  </si>
  <si>
    <t xml:space="preserve">CROATIA AIRLINES</t>
  </si>
  <si>
    <t xml:space="preserve">10 010 Buzin</t>
  </si>
  <si>
    <t xml:space="preserve">Aviokarta Dubrovnik - Zagreb, Pintarić Mlinar, Lj.</t>
  </si>
  <si>
    <t xml:space="preserve">Klapa Solero </t>
  </si>
  <si>
    <t xml:space="preserve">Refundacija putnih troškova - Audicija za festival Omiš, 27.04.2024.</t>
  </si>
  <si>
    <t xml:space="preserve">GLOBTOUR d.o.o.</t>
  </si>
  <si>
    <t xml:space="preserve">20 000 Dubrovnik</t>
  </si>
  <si>
    <t xml:space="preserve">Aviokarta Čavić, V. - Erasmus +</t>
  </si>
  <si>
    <t xml:space="preserve">DIJAGRAM NEKRETNINE</t>
  </si>
  <si>
    <t xml:space="preserve">Noćenje s doručkom - Jablan, B.</t>
  </si>
  <si>
    <t xml:space="preserve">Udruženje za podršku i kreativni razvoj djece i mladih</t>
  </si>
  <si>
    <t xml:space="preserve">Smještaj i itroškovi inozemnog plaćanja, XV međ. Stručna konf. - Stančić, Z.</t>
  </si>
  <si>
    <t xml:space="preserve">Aviokarta Žic-Ralić - umanjen iznos za pretplatu iz 2023.</t>
  </si>
  <si>
    <t xml:space="preserve">Ugotur premium j.d.o.o.</t>
  </si>
  <si>
    <t xml:space="preserve">Smještaj studenata</t>
  </si>
  <si>
    <t xml:space="preserve">Pintarić Mlinar, LJ.</t>
  </si>
  <si>
    <t xml:space="preserve">Refundacije kotizacije i smještaj</t>
  </si>
  <si>
    <t xml:space="preserve">Sulić, J.</t>
  </si>
  <si>
    <t xml:space="preserve">PRIJEVOZ ZAGREB - LJUBLJANA, STUD. PRAKSA</t>
  </si>
  <si>
    <t xml:space="preserve">Stjepanović, M.</t>
  </si>
  <si>
    <t xml:space="preserve">Trslić, M.</t>
  </si>
  <si>
    <t xml:space="preserve">Kan, Marta</t>
  </si>
  <si>
    <t xml:space="preserve">Refundacija prijevoza studenata konferencija</t>
  </si>
  <si>
    <t xml:space="preserve">UNA OSIJEK</t>
  </si>
  <si>
    <t xml:space="preserve">31 000 Osijek</t>
  </si>
  <si>
    <t xml:space="preserve">Smještaj 4x - projekt ISKORAK</t>
  </si>
  <si>
    <t xml:space="preserve">KRUŠĆICA d.o.o. Split</t>
  </si>
  <si>
    <t xml:space="preserve">21 000 Split</t>
  </si>
  <si>
    <t xml:space="preserve">Smještaj 5x - projekt ISKORAK</t>
  </si>
  <si>
    <t xml:space="preserve">WIENER OSIGURANJE</t>
  </si>
  <si>
    <t xml:space="preserve">Polica, požar, provala lom</t>
  </si>
  <si>
    <t xml:space="preserve">Vivid Original d.o.o.</t>
  </si>
  <si>
    <t xml:space="preserve">Sudionička kotizacija: Panić, M.</t>
  </si>
  <si>
    <t xml:space="preserve">Došen, A.</t>
  </si>
  <si>
    <t xml:space="preserve">Kotizacija ESLA 2024.</t>
  </si>
  <si>
    <t xml:space="preserve">Šimić Šantić, I.</t>
  </si>
  <si>
    <t xml:space="preserve">Refundacija kotizacije 4 modula CAAVS</t>
  </si>
  <si>
    <t xml:space="preserve">Vilč, B.</t>
  </si>
  <si>
    <t xml:space="preserve">Refundacija, kotizacija York</t>
  </si>
  <si>
    <t xml:space="preserve">Stančić, Z.</t>
  </si>
  <si>
    <t xml:space="preserve">Konferencija BIH-TUZLA - Stančić, Z.</t>
  </si>
  <si>
    <t xml:space="preserve">Ostojić, A.B.</t>
  </si>
  <si>
    <t xml:space="preserve">Refundacija- trošk.kotizacije  ranog dječjeg komunikacijskog i jez. Razvoja -  PJGS </t>
  </si>
  <si>
    <t xml:space="preserve">Šimleša, S.</t>
  </si>
  <si>
    <t xml:space="preserve">ICIS 2024, CANADA - Grad Zagreb</t>
  </si>
  <si>
    <t xml:space="preserve">Borić, I.</t>
  </si>
  <si>
    <t xml:space="preserve">Kotizacija, Konf. INTERNACIONAL ACORES 2024.</t>
  </si>
  <si>
    <t xml:space="preserve">Kotizacija,Konf. IAMM_ISfAM</t>
  </si>
  <si>
    <t xml:space="preserve">Ćosić, A.</t>
  </si>
  <si>
    <t xml:space="preserve">Kotizacija, KONFERENCIJA ACORES 2024 - POTPORE SUZG</t>
  </si>
  <si>
    <t xml:space="preserve">Šprem, A.</t>
  </si>
  <si>
    <t xml:space="preserve">Martinec, R.</t>
  </si>
  <si>
    <t xml:space="preserve">ALTAMIRA KFT, Participation fee</t>
  </si>
  <si>
    <t xml:space="preserve">HP d.d.</t>
  </si>
  <si>
    <t xml:space="preserve">10 410 Velika Gorica</t>
  </si>
  <si>
    <t xml:space="preserve">Uručenje paketa dostavom</t>
  </si>
  <si>
    <t xml:space="preserve">Troškovi pošte 04/2024.</t>
  </si>
  <si>
    <t xml:space="preserve">HRVATSKI TELEKOM d.d.</t>
  </si>
  <si>
    <t xml:space="preserve">Troškovi mobitela 04/2024.</t>
  </si>
  <si>
    <t xml:space="preserve">A1 Hrvatska d.o.o.</t>
  </si>
  <si>
    <t xml:space="preserve">Troškovi telefona 04/2024.</t>
  </si>
  <si>
    <t xml:space="preserve">SANCTA DOMENICA d.o.o.</t>
  </si>
  <si>
    <t xml:space="preserve">10 431 Sveta Nedjelja</t>
  </si>
  <si>
    <t xml:space="preserve">Hisense CF35YR1FG, klima uređ. i montaža </t>
  </si>
  <si>
    <t xml:space="preserve">NAKLADA SLAP d.oo.</t>
  </si>
  <si>
    <t xml:space="preserve">10 450 Jastrebarsko</t>
  </si>
  <si>
    <t xml:space="preserve">Obrazac, priručnik - GRAD ZAGREB</t>
  </si>
  <si>
    <t xml:space="preserve">Edukacijsko-rehabilitacijski fakultet</t>
  </si>
  <si>
    <t xml:space="preserve">Plaća za redovan rad 4/24.</t>
  </si>
  <si>
    <t xml:space="preserve">Ostali rashodi za zaposlene 4/24.</t>
  </si>
  <si>
    <t xml:space="preserve">Doprinos za obvezno zdravstveno osiguranje 4/24.</t>
  </si>
  <si>
    <t xml:space="preserve">Naknada za prijevoz s posla i na posao 4/24.</t>
  </si>
  <si>
    <t xml:space="preserve">PUTNI NALOZI 23 X</t>
  </si>
  <si>
    <t xml:space="preserve">Službena putovanja 5/24.</t>
  </si>
  <si>
    <t xml:space="preserve">SVEUKUPNO:</t>
  </si>
  <si>
    <t xml:space="preserve">Zagreb, 20.6.2024.godine</t>
  </si>
  <si>
    <t xml:space="preserve">DEKAN:</t>
  </si>
  <si>
    <t xml:space="preserve">Izv.prof.dr.sc. Ante Bilić Prc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;[RED]\-#,##0.00\ [$€-1]"/>
    <numFmt numFmtId="166" formatCode="#,##0.00\ [$€-1]"/>
    <numFmt numFmtId="167" formatCode="#,##0.00\ [$€-41A]"/>
    <numFmt numFmtId="168" formatCode="_-* #,##0.00\ [$€-1]_-;\-* #,##0.00\ [$€-1]_-;_-* \-??\ [$€-1]_-;_-@_-"/>
    <numFmt numFmtId="169" formatCode="@"/>
    <numFmt numFmtId="170" formatCode="_-* #,##0.00\ [$€-41A]_-;\-* #,##0.00\ [$€-41A]_-;_-* \-??\ [$€-41A]_-;_-@_-"/>
  </numFmts>
  <fonts count="2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Aptos Narrow"/>
      <family val="2"/>
      <charset val="238"/>
    </font>
    <font>
      <b val="true"/>
      <sz val="11"/>
      <color rgb="FF000000"/>
      <name val="Aptos Narrow"/>
      <family val="2"/>
    </font>
    <font>
      <sz val="12"/>
      <color rgb="FF808080"/>
      <name val="Calibri"/>
      <family val="2"/>
      <charset val="238"/>
    </font>
    <font>
      <sz val="11"/>
      <color rgb="FF333333"/>
      <name val="Arial"/>
      <family val="2"/>
      <charset val="238"/>
    </font>
    <font>
      <sz val="11"/>
      <color rgb="FF000000"/>
      <name val="Aptos Narrow"/>
      <family val="2"/>
    </font>
    <font>
      <sz val="11"/>
      <color rgb="FF333399"/>
      <name val="Aptos Narrow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1"/>
      <color rgb="FF333333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187" activeCellId="0" sqref="M187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7.71"/>
    <col collapsed="false" customWidth="true" hidden="false" outlineLevel="0" max="4" min="4" style="0" width="21.42"/>
    <col collapsed="false" customWidth="true" hidden="false" outlineLevel="0" max="5" min="5" style="0" width="14.42"/>
    <col collapsed="false" customWidth="true" hidden="false" outlineLevel="0" max="6" min="6" style="0" width="8.71"/>
    <col collapsed="false" customWidth="true" hidden="false" outlineLevel="0" max="7" min="7" style="0" width="72.99"/>
  </cols>
  <sheetData>
    <row r="2" customFormat="false" ht="15" hidden="false" customHeight="false" outlineLevel="0" collapsed="false">
      <c r="B2" s="0" t="s">
        <v>0</v>
      </c>
      <c r="C2" s="1" t="s">
        <v>1</v>
      </c>
      <c r="D2" s="1"/>
      <c r="E2" s="1"/>
      <c r="F2" s="1"/>
    </row>
    <row r="4" customFormat="false" ht="15" hidden="false" customHeight="false" outlineLevel="0" collapsed="false">
      <c r="B4" s="2" t="s">
        <v>2</v>
      </c>
      <c r="C4" s="3"/>
      <c r="D4" s="4" t="s">
        <v>3</v>
      </c>
      <c r="E4" s="1" t="n">
        <v>2024</v>
      </c>
    </row>
    <row r="5" customFormat="false" ht="15" hidden="false" customHeight="false" outlineLevel="0" collapsed="false">
      <c r="B5" s="5"/>
      <c r="C5" s="6"/>
    </row>
    <row r="6" customFormat="false" ht="15" hidden="false" customHeight="false" outlineLevel="0" collapsed="false">
      <c r="B6" s="5"/>
      <c r="C6" s="6"/>
    </row>
    <row r="7" customFormat="false" ht="15.75" hidden="false" customHeight="false" outlineLevel="0" collapsed="false">
      <c r="F7" s="7"/>
      <c r="G7" s="7" t="s">
        <v>4</v>
      </c>
    </row>
    <row r="8" customFormat="false" ht="45.75" hidden="false" customHeight="false" outlineLevel="0" collapsed="false">
      <c r="B8" s="8" t="s">
        <v>5</v>
      </c>
      <c r="C8" s="9" t="s">
        <v>6</v>
      </c>
      <c r="D8" s="10" t="s">
        <v>7</v>
      </c>
      <c r="E8" s="11" t="s">
        <v>8</v>
      </c>
      <c r="F8" s="12" t="s">
        <v>9</v>
      </c>
      <c r="G8" s="12"/>
    </row>
    <row r="9" customFormat="false" ht="15" hidden="false" customHeight="false" outlineLevel="0" collapsed="false">
      <c r="B9" s="13" t="s">
        <v>10</v>
      </c>
      <c r="C9" s="14" t="n">
        <v>47298210538</v>
      </c>
      <c r="D9" s="15" t="s">
        <v>11</v>
      </c>
      <c r="E9" s="16" t="n">
        <v>108.48</v>
      </c>
      <c r="F9" s="15"/>
      <c r="G9" s="17" t="s">
        <v>12</v>
      </c>
    </row>
    <row r="10" customFormat="false" ht="15" hidden="false" customHeight="false" outlineLevel="0" collapsed="false">
      <c r="B10" s="18" t="s">
        <v>13</v>
      </c>
      <c r="C10" s="19" t="n">
        <v>28921978587</v>
      </c>
      <c r="D10" s="20" t="s">
        <v>11</v>
      </c>
      <c r="E10" s="21" t="n">
        <v>2.85</v>
      </c>
      <c r="F10" s="20"/>
      <c r="G10" s="22" t="s">
        <v>14</v>
      </c>
    </row>
    <row r="11" customFormat="false" ht="15" hidden="false" customHeight="false" outlineLevel="0" collapsed="false">
      <c r="B11" s="18" t="s">
        <v>13</v>
      </c>
      <c r="C11" s="23" t="n">
        <v>28921978587</v>
      </c>
      <c r="D11" s="20" t="s">
        <v>11</v>
      </c>
      <c r="E11" s="21" t="n">
        <v>14.25</v>
      </c>
      <c r="F11" s="20"/>
      <c r="G11" s="22" t="s">
        <v>15</v>
      </c>
    </row>
    <row r="12" customFormat="false" ht="15" hidden="false" customHeight="false" outlineLevel="0" collapsed="false">
      <c r="B12" s="24" t="s">
        <v>16</v>
      </c>
      <c r="C12" s="19" t="n">
        <v>20985255037</v>
      </c>
      <c r="D12" s="20" t="s">
        <v>11</v>
      </c>
      <c r="E12" s="21" t="n">
        <v>1.4</v>
      </c>
      <c r="F12" s="25"/>
      <c r="G12" s="26" t="s">
        <v>17</v>
      </c>
    </row>
    <row r="13" customFormat="false" ht="15" hidden="false" customHeight="false" outlineLevel="0" collapsed="false">
      <c r="B13" s="27" t="s">
        <v>18</v>
      </c>
      <c r="C13" s="19" t="n">
        <v>15907062900</v>
      </c>
      <c r="D13" s="20" t="s">
        <v>11</v>
      </c>
      <c r="E13" s="28" t="n">
        <v>17.35</v>
      </c>
      <c r="F13" s="25"/>
      <c r="G13" s="26" t="s">
        <v>19</v>
      </c>
    </row>
    <row r="14" customFormat="false" ht="15" hidden="false" customHeight="false" outlineLevel="0" collapsed="false">
      <c r="B14" s="29"/>
      <c r="C14" s="30"/>
      <c r="D14" s="25"/>
      <c r="E14" s="31" t="n">
        <f aca="false">SUM(E9:E13)</f>
        <v>144.33</v>
      </c>
      <c r="F14" s="32" t="n">
        <v>3223</v>
      </c>
      <c r="G14" s="33"/>
    </row>
    <row r="15" customFormat="false" ht="15" hidden="false" customHeight="false" outlineLevel="0" collapsed="false">
      <c r="B15" s="34" t="s">
        <v>20</v>
      </c>
      <c r="C15" s="19" t="n">
        <v>15526597734</v>
      </c>
      <c r="D15" s="20" t="s">
        <v>11</v>
      </c>
      <c r="E15" s="35" t="n">
        <v>77.65</v>
      </c>
      <c r="F15" s="20"/>
      <c r="G15" s="22" t="s">
        <v>21</v>
      </c>
    </row>
    <row r="16" customFormat="false" ht="15" hidden="false" customHeight="false" outlineLevel="0" collapsed="false">
      <c r="B16" s="36" t="s">
        <v>22</v>
      </c>
      <c r="C16" s="19" t="n">
        <v>17543572349</v>
      </c>
      <c r="D16" s="20" t="s">
        <v>23</v>
      </c>
      <c r="E16" s="21" t="n">
        <v>337.5</v>
      </c>
      <c r="F16" s="20"/>
      <c r="G16" s="22" t="s">
        <v>24</v>
      </c>
    </row>
    <row r="17" customFormat="false" ht="15" hidden="false" customHeight="false" outlineLevel="0" collapsed="false">
      <c r="B17" s="18" t="s">
        <v>25</v>
      </c>
      <c r="C17" s="19" t="n">
        <v>16898570360</v>
      </c>
      <c r="D17" s="20" t="s">
        <v>11</v>
      </c>
      <c r="E17" s="21" t="n">
        <v>400</v>
      </c>
      <c r="F17" s="20"/>
      <c r="G17" s="22" t="s">
        <v>26</v>
      </c>
    </row>
    <row r="18" customFormat="false" ht="15" hidden="false" customHeight="false" outlineLevel="0" collapsed="false">
      <c r="B18" s="36" t="s">
        <v>27</v>
      </c>
      <c r="C18" s="19" t="s">
        <v>28</v>
      </c>
      <c r="D18" s="20" t="s">
        <v>29</v>
      </c>
      <c r="E18" s="28" t="n">
        <v>206.88</v>
      </c>
      <c r="F18" s="25"/>
      <c r="G18" s="22" t="s">
        <v>30</v>
      </c>
    </row>
    <row r="19" customFormat="false" ht="15" hidden="false" customHeight="false" outlineLevel="0" collapsed="false">
      <c r="B19" s="29"/>
      <c r="C19" s="37"/>
      <c r="D19" s="37"/>
      <c r="E19" s="31" t="n">
        <f aca="false">SUM(E15:E18)</f>
        <v>1022.03</v>
      </c>
      <c r="F19" s="32" t="n">
        <v>3232</v>
      </c>
      <c r="G19" s="33"/>
    </row>
    <row r="20" customFormat="false" ht="15" hidden="false" customHeight="false" outlineLevel="0" collapsed="false">
      <c r="B20" s="34" t="s">
        <v>31</v>
      </c>
      <c r="C20" s="19" t="n">
        <v>37213035768</v>
      </c>
      <c r="D20" s="20" t="s">
        <v>11</v>
      </c>
      <c r="E20" s="38" t="n">
        <v>761.4</v>
      </c>
      <c r="F20" s="20"/>
      <c r="G20" s="22" t="s">
        <v>32</v>
      </c>
    </row>
    <row r="21" customFormat="false" ht="15" hidden="false" customHeight="false" outlineLevel="0" collapsed="false">
      <c r="B21" s="34" t="s">
        <v>33</v>
      </c>
      <c r="C21" s="19" t="s">
        <v>34</v>
      </c>
      <c r="D21" s="20" t="s">
        <v>35</v>
      </c>
      <c r="E21" s="21" t="n">
        <v>250</v>
      </c>
      <c r="F21" s="20"/>
      <c r="G21" s="22" t="s">
        <v>36</v>
      </c>
    </row>
    <row r="22" customFormat="false" ht="15" hidden="false" customHeight="false" outlineLevel="0" collapsed="false">
      <c r="B22" s="34" t="s">
        <v>33</v>
      </c>
      <c r="C22" s="19" t="s">
        <v>34</v>
      </c>
      <c r="D22" s="20" t="s">
        <v>35</v>
      </c>
      <c r="E22" s="21" t="n">
        <v>320</v>
      </c>
      <c r="F22" s="20"/>
      <c r="G22" s="22" t="s">
        <v>36</v>
      </c>
    </row>
    <row r="23" customFormat="false" ht="15" hidden="false" customHeight="false" outlineLevel="0" collapsed="false">
      <c r="B23" s="34" t="s">
        <v>37</v>
      </c>
      <c r="C23" s="19" t="s">
        <v>38</v>
      </c>
      <c r="D23" s="39" t="s">
        <v>38</v>
      </c>
      <c r="E23" s="21" t="n">
        <v>1023.39</v>
      </c>
      <c r="F23" s="20"/>
      <c r="G23" s="26" t="s">
        <v>39</v>
      </c>
    </row>
    <row r="24" customFormat="false" ht="15" hidden="false" customHeight="false" outlineLevel="0" collapsed="false">
      <c r="B24" s="18" t="s">
        <v>40</v>
      </c>
      <c r="C24" s="19" t="n">
        <v>35152330571</v>
      </c>
      <c r="D24" s="20" t="s">
        <v>41</v>
      </c>
      <c r="E24" s="21" t="n">
        <v>671.99</v>
      </c>
      <c r="F24" s="20"/>
      <c r="G24" s="22" t="s">
        <v>42</v>
      </c>
    </row>
    <row r="25" customFormat="false" ht="15" hidden="false" customHeight="false" outlineLevel="0" collapsed="false">
      <c r="B25" s="18" t="s">
        <v>43</v>
      </c>
      <c r="C25" s="40" t="s">
        <v>44</v>
      </c>
      <c r="D25" s="20" t="s">
        <v>11</v>
      </c>
      <c r="E25" s="21" t="n">
        <v>56.25</v>
      </c>
      <c r="F25" s="20"/>
      <c r="G25" s="22" t="s">
        <v>45</v>
      </c>
    </row>
    <row r="26" customFormat="false" ht="15" hidden="false" customHeight="false" outlineLevel="0" collapsed="false">
      <c r="B26" s="18" t="s">
        <v>43</v>
      </c>
      <c r="C26" s="40" t="s">
        <v>44</v>
      </c>
      <c r="D26" s="20" t="s">
        <v>11</v>
      </c>
      <c r="E26" s="21" t="n">
        <v>200.75</v>
      </c>
      <c r="F26" s="20"/>
      <c r="G26" s="22" t="s">
        <v>45</v>
      </c>
    </row>
    <row r="27" customFormat="false" ht="15" hidden="false" customHeight="false" outlineLevel="0" collapsed="false">
      <c r="B27" s="18" t="s">
        <v>46</v>
      </c>
      <c r="C27" s="19" t="n">
        <v>30595962056</v>
      </c>
      <c r="D27" s="20" t="s">
        <v>11</v>
      </c>
      <c r="E27" s="21" t="n">
        <v>170</v>
      </c>
      <c r="F27" s="20"/>
      <c r="G27" s="22" t="s">
        <v>47</v>
      </c>
    </row>
    <row r="28" customFormat="false" ht="15" hidden="false" customHeight="false" outlineLevel="0" collapsed="false">
      <c r="B28" s="18" t="s">
        <v>48</v>
      </c>
      <c r="C28" s="19" t="n">
        <v>36612267447</v>
      </c>
      <c r="D28" s="20" t="s">
        <v>11</v>
      </c>
      <c r="E28" s="41" t="n">
        <v>445</v>
      </c>
      <c r="F28" s="20"/>
      <c r="G28" s="22" t="s">
        <v>49</v>
      </c>
    </row>
    <row r="29" customFormat="false" ht="15" hidden="false" customHeight="false" outlineLevel="0" collapsed="false">
      <c r="B29" s="18" t="s">
        <v>50</v>
      </c>
      <c r="C29" s="19" t="n">
        <v>66378642911</v>
      </c>
      <c r="D29" s="20" t="s">
        <v>11</v>
      </c>
      <c r="E29" s="21" t="n">
        <v>164.06</v>
      </c>
      <c r="F29" s="20"/>
      <c r="G29" s="22" t="s">
        <v>51</v>
      </c>
    </row>
    <row r="30" customFormat="false" ht="15" hidden="false" customHeight="false" outlineLevel="0" collapsed="false">
      <c r="B30" s="18" t="s">
        <v>52</v>
      </c>
      <c r="C30" s="19" t="n">
        <v>42590772043</v>
      </c>
      <c r="D30" s="20" t="s">
        <v>11</v>
      </c>
      <c r="E30" s="21" t="n">
        <v>190</v>
      </c>
      <c r="F30" s="20"/>
      <c r="G30" s="22" t="s">
        <v>53</v>
      </c>
    </row>
    <row r="31" customFormat="false" ht="15" hidden="false" customHeight="false" outlineLevel="0" collapsed="false">
      <c r="B31" s="18" t="s">
        <v>54</v>
      </c>
      <c r="C31" s="23" t="n">
        <v>42961482220</v>
      </c>
      <c r="D31" s="20" t="s">
        <v>11</v>
      </c>
      <c r="E31" s="21" t="n">
        <v>92.5</v>
      </c>
      <c r="F31" s="20"/>
      <c r="G31" s="22" t="s">
        <v>55</v>
      </c>
    </row>
    <row r="32" customFormat="false" ht="15" hidden="false" customHeight="false" outlineLevel="0" collapsed="false">
      <c r="B32" s="18" t="s">
        <v>56</v>
      </c>
      <c r="C32" s="19" t="n">
        <v>36612267447</v>
      </c>
      <c r="D32" s="20" t="s">
        <v>11</v>
      </c>
      <c r="E32" s="21" t="n">
        <v>346.88</v>
      </c>
      <c r="F32" s="20"/>
      <c r="G32" s="22" t="s">
        <v>57</v>
      </c>
    </row>
    <row r="33" customFormat="false" ht="15.75" hidden="false" customHeight="false" outlineLevel="0" collapsed="false">
      <c r="B33" s="18" t="s">
        <v>58</v>
      </c>
      <c r="C33" s="42" t="n">
        <v>93441573210</v>
      </c>
      <c r="D33" s="20" t="s">
        <v>11</v>
      </c>
      <c r="E33" s="21" t="n">
        <v>1100</v>
      </c>
      <c r="F33" s="20"/>
      <c r="G33" s="26" t="s">
        <v>59</v>
      </c>
    </row>
    <row r="34" customFormat="false" ht="15" hidden="false" customHeight="false" outlineLevel="0" collapsed="false">
      <c r="B34" s="24" t="s">
        <v>60</v>
      </c>
      <c r="C34" s="19"/>
      <c r="D34" s="20" t="s">
        <v>11</v>
      </c>
      <c r="E34" s="21" t="n">
        <v>4706.25</v>
      </c>
      <c r="F34" s="25"/>
      <c r="G34" s="26" t="s">
        <v>61</v>
      </c>
    </row>
    <row r="35" customFormat="false" ht="15" hidden="false" customHeight="false" outlineLevel="0" collapsed="false">
      <c r="B35" s="24" t="s">
        <v>62</v>
      </c>
      <c r="C35" s="19" t="n">
        <v>87640090879</v>
      </c>
      <c r="D35" s="20" t="s">
        <v>11</v>
      </c>
      <c r="E35" s="43" t="n">
        <v>100</v>
      </c>
      <c r="F35" s="25"/>
      <c r="G35" s="26" t="s">
        <v>63</v>
      </c>
    </row>
    <row r="36" customFormat="false" ht="15" hidden="false" customHeight="false" outlineLevel="0" collapsed="false">
      <c r="B36" s="36" t="s">
        <v>64</v>
      </c>
      <c r="C36" s="19" t="n">
        <v>69022699714</v>
      </c>
      <c r="D36" s="20" t="s">
        <v>11</v>
      </c>
      <c r="E36" s="21" t="n">
        <v>1000</v>
      </c>
      <c r="F36" s="25"/>
      <c r="G36" s="26" t="s">
        <v>65</v>
      </c>
    </row>
    <row r="37" customFormat="false" ht="15" hidden="false" customHeight="false" outlineLevel="0" collapsed="false">
      <c r="B37" s="34" t="s">
        <v>66</v>
      </c>
      <c r="C37" s="19" t="n">
        <v>27711345503</v>
      </c>
      <c r="D37" s="20" t="s">
        <v>67</v>
      </c>
      <c r="E37" s="21" t="n">
        <v>8449</v>
      </c>
      <c r="F37" s="25"/>
      <c r="G37" s="26" t="s">
        <v>68</v>
      </c>
    </row>
    <row r="38" customFormat="false" ht="15" hidden="false" customHeight="false" outlineLevel="0" collapsed="false">
      <c r="B38" s="36" t="s">
        <v>69</v>
      </c>
      <c r="C38" s="44" t="s">
        <v>70</v>
      </c>
      <c r="D38" s="20" t="s">
        <v>11</v>
      </c>
      <c r="E38" s="21" t="n">
        <v>890.25</v>
      </c>
      <c r="F38" s="25"/>
      <c r="G38" s="26" t="s">
        <v>71</v>
      </c>
    </row>
    <row r="39" customFormat="false" ht="15" hidden="false" customHeight="false" outlineLevel="0" collapsed="false">
      <c r="B39" s="36" t="s">
        <v>72</v>
      </c>
      <c r="C39" s="45" t="n">
        <v>3321679121</v>
      </c>
      <c r="D39" s="20" t="s">
        <v>11</v>
      </c>
      <c r="E39" s="43" t="n">
        <v>1585.25</v>
      </c>
      <c r="F39" s="25"/>
      <c r="G39" s="22" t="s">
        <v>73</v>
      </c>
    </row>
    <row r="40" customFormat="false" ht="15" hidden="false" customHeight="false" outlineLevel="0" collapsed="false">
      <c r="B40" s="24" t="s">
        <v>74</v>
      </c>
      <c r="C40" s="19" t="s">
        <v>75</v>
      </c>
      <c r="D40" s="20" t="s">
        <v>76</v>
      </c>
      <c r="E40" s="46" t="n">
        <v>1516.19</v>
      </c>
      <c r="F40" s="25"/>
      <c r="G40" s="47" t="s">
        <v>77</v>
      </c>
    </row>
    <row r="41" customFormat="false" ht="15" hidden="false" customHeight="false" outlineLevel="0" collapsed="false">
      <c r="B41" s="24" t="s">
        <v>74</v>
      </c>
      <c r="C41" s="19" t="s">
        <v>75</v>
      </c>
      <c r="D41" s="20" t="s">
        <v>78</v>
      </c>
      <c r="E41" s="46" t="n">
        <v>219.94</v>
      </c>
      <c r="F41" s="25"/>
      <c r="G41" s="48" t="s">
        <v>79</v>
      </c>
    </row>
    <row r="42" customFormat="false" ht="15" hidden="false" customHeight="false" outlineLevel="0" collapsed="false">
      <c r="B42" s="24" t="s">
        <v>74</v>
      </c>
      <c r="C42" s="19" t="s">
        <v>75</v>
      </c>
      <c r="D42" s="20" t="s">
        <v>11</v>
      </c>
      <c r="E42" s="46" t="n">
        <v>240</v>
      </c>
      <c r="F42" s="25"/>
      <c r="G42" s="48" t="s">
        <v>80</v>
      </c>
    </row>
    <row r="43" customFormat="false" ht="15" hidden="false" customHeight="false" outlineLevel="0" collapsed="false">
      <c r="B43" s="24" t="s">
        <v>74</v>
      </c>
      <c r="C43" s="19" t="s">
        <v>75</v>
      </c>
      <c r="D43" s="20" t="s">
        <v>11</v>
      </c>
      <c r="E43" s="46" t="n">
        <v>1000</v>
      </c>
      <c r="F43" s="25"/>
      <c r="G43" s="48" t="s">
        <v>80</v>
      </c>
    </row>
    <row r="44" customFormat="false" ht="15" hidden="false" customHeight="false" outlineLevel="0" collapsed="false">
      <c r="B44" s="29"/>
      <c r="C44" s="30"/>
      <c r="D44" s="25"/>
      <c r="E44" s="31" t="n">
        <f aca="false">SUM(E20:E43)</f>
        <v>25499.1</v>
      </c>
      <c r="F44" s="32" t="n">
        <v>3233</v>
      </c>
      <c r="G44" s="47"/>
    </row>
    <row r="45" customFormat="false" ht="15" hidden="false" customHeight="false" outlineLevel="0" collapsed="false">
      <c r="B45" s="36" t="s">
        <v>81</v>
      </c>
      <c r="C45" s="19" t="s">
        <v>38</v>
      </c>
      <c r="D45" s="39" t="s">
        <v>38</v>
      </c>
      <c r="E45" s="21" t="n">
        <v>25.98</v>
      </c>
      <c r="F45" s="20"/>
      <c r="G45" s="49" t="s">
        <v>82</v>
      </c>
    </row>
    <row r="46" customFormat="false" ht="15" hidden="false" customHeight="false" outlineLevel="0" collapsed="false">
      <c r="B46" s="34" t="s">
        <v>83</v>
      </c>
      <c r="C46" s="40" t="s">
        <v>84</v>
      </c>
      <c r="D46" s="20" t="s">
        <v>85</v>
      </c>
      <c r="E46" s="21" t="n">
        <v>260</v>
      </c>
      <c r="F46" s="20"/>
      <c r="G46" s="26" t="s">
        <v>86</v>
      </c>
    </row>
    <row r="47" customFormat="false" ht="15" hidden="false" customHeight="false" outlineLevel="0" collapsed="false">
      <c r="B47" s="18" t="s">
        <v>87</v>
      </c>
      <c r="C47" s="40" t="s">
        <v>84</v>
      </c>
      <c r="D47" s="20" t="s">
        <v>11</v>
      </c>
      <c r="E47" s="21" t="n">
        <v>653.89</v>
      </c>
      <c r="F47" s="20"/>
      <c r="G47" s="22" t="s">
        <v>88</v>
      </c>
    </row>
    <row r="48" customFormat="false" ht="15" hidden="false" customHeight="false" outlineLevel="0" collapsed="false">
      <c r="B48" s="18" t="s">
        <v>89</v>
      </c>
      <c r="C48" s="19" t="n">
        <v>52620978036</v>
      </c>
      <c r="D48" s="20" t="s">
        <v>90</v>
      </c>
      <c r="E48" s="21" t="n">
        <v>79.46</v>
      </c>
      <c r="F48" s="20"/>
      <c r="G48" s="26" t="s">
        <v>91</v>
      </c>
    </row>
    <row r="49" customFormat="false" ht="15" hidden="false" customHeight="false" outlineLevel="0" collapsed="false">
      <c r="B49" s="34" t="s">
        <v>92</v>
      </c>
      <c r="C49" s="19" t="n">
        <v>52931027628</v>
      </c>
      <c r="D49" s="20" t="s">
        <v>11</v>
      </c>
      <c r="E49" s="21" t="n">
        <v>714</v>
      </c>
      <c r="F49" s="25"/>
      <c r="G49" s="22" t="s">
        <v>93</v>
      </c>
    </row>
    <row r="50" customFormat="false" ht="15" hidden="false" customHeight="false" outlineLevel="0" collapsed="false">
      <c r="B50" s="34" t="s">
        <v>94</v>
      </c>
      <c r="C50" s="23" t="s">
        <v>38</v>
      </c>
      <c r="D50" s="39" t="s">
        <v>38</v>
      </c>
      <c r="E50" s="21" t="n">
        <v>31.49</v>
      </c>
      <c r="F50" s="25"/>
      <c r="G50" s="22" t="s">
        <v>95</v>
      </c>
    </row>
    <row r="51" customFormat="false" ht="15" hidden="false" customHeight="false" outlineLevel="0" collapsed="false">
      <c r="B51" s="36" t="s">
        <v>96</v>
      </c>
      <c r="C51" s="19" t="n">
        <v>12585203084</v>
      </c>
      <c r="D51" s="20" t="s">
        <v>97</v>
      </c>
      <c r="E51" s="43" t="n">
        <v>824.99</v>
      </c>
      <c r="F51" s="25"/>
      <c r="G51" s="22" t="s">
        <v>98</v>
      </c>
    </row>
    <row r="52" customFormat="false" ht="15" hidden="false" customHeight="false" outlineLevel="0" collapsed="false">
      <c r="B52" s="36" t="s">
        <v>99</v>
      </c>
      <c r="C52" s="19" t="n">
        <v>21523879111</v>
      </c>
      <c r="D52" s="20" t="s">
        <v>100</v>
      </c>
      <c r="E52" s="28" t="n">
        <v>241.38</v>
      </c>
      <c r="F52" s="25"/>
      <c r="G52" s="22" t="s">
        <v>101</v>
      </c>
    </row>
    <row r="53" customFormat="false" ht="15" hidden="false" customHeight="false" outlineLevel="0" collapsed="false">
      <c r="B53" s="36" t="s">
        <v>102</v>
      </c>
      <c r="C53" s="23" t="n">
        <v>5743327409</v>
      </c>
      <c r="D53" s="20" t="s">
        <v>103</v>
      </c>
      <c r="E53" s="43" t="n">
        <v>258.76</v>
      </c>
      <c r="F53" s="25"/>
      <c r="G53" s="22" t="s">
        <v>104</v>
      </c>
    </row>
    <row r="54" customFormat="false" ht="15" hidden="false" customHeight="false" outlineLevel="0" collapsed="false">
      <c r="B54" s="24" t="s">
        <v>105</v>
      </c>
      <c r="C54" s="50" t="s">
        <v>38</v>
      </c>
      <c r="D54" s="39" t="s">
        <v>38</v>
      </c>
      <c r="E54" s="46" t="n">
        <v>66.09</v>
      </c>
      <c r="F54" s="25"/>
      <c r="G54" s="47" t="s">
        <v>106</v>
      </c>
    </row>
    <row r="55" customFormat="false" ht="15" hidden="false" customHeight="false" outlineLevel="0" collapsed="false">
      <c r="B55" s="29"/>
      <c r="C55" s="37"/>
      <c r="D55" s="37"/>
      <c r="E55" s="31" t="n">
        <f aca="false">SUM(E45:E54)</f>
        <v>3156.04</v>
      </c>
      <c r="F55" s="32" t="n">
        <v>3221</v>
      </c>
      <c r="G55" s="33"/>
    </row>
    <row r="56" customFormat="false" ht="15" hidden="false" customHeight="false" outlineLevel="0" collapsed="false">
      <c r="B56" s="34" t="s">
        <v>105</v>
      </c>
      <c r="C56" s="19" t="s">
        <v>38</v>
      </c>
      <c r="D56" s="51" t="s">
        <v>38</v>
      </c>
      <c r="E56" s="21" t="n">
        <v>83.04</v>
      </c>
      <c r="F56" s="20"/>
      <c r="G56" s="26" t="s">
        <v>107</v>
      </c>
    </row>
    <row r="57" customFormat="false" ht="15" hidden="false" customHeight="false" outlineLevel="0" collapsed="false">
      <c r="B57" s="18" t="s">
        <v>105</v>
      </c>
      <c r="C57" s="19" t="s">
        <v>38</v>
      </c>
      <c r="D57" s="39" t="s">
        <v>38</v>
      </c>
      <c r="E57" s="52" t="n">
        <v>67.44</v>
      </c>
      <c r="F57" s="20"/>
      <c r="G57" s="22" t="s">
        <v>108</v>
      </c>
    </row>
    <row r="58" customFormat="false" ht="15" hidden="false" customHeight="false" outlineLevel="0" collapsed="false">
      <c r="B58" s="36" t="s">
        <v>105</v>
      </c>
      <c r="C58" s="19" t="s">
        <v>38</v>
      </c>
      <c r="D58" s="39" t="s">
        <v>38</v>
      </c>
      <c r="E58" s="21" t="n">
        <v>54.61</v>
      </c>
      <c r="F58" s="25"/>
      <c r="G58" s="26" t="s">
        <v>109</v>
      </c>
    </row>
    <row r="59" customFormat="false" ht="15" hidden="false" customHeight="false" outlineLevel="0" collapsed="false">
      <c r="B59" s="34" t="s">
        <v>110</v>
      </c>
      <c r="C59" s="37" t="s">
        <v>38</v>
      </c>
      <c r="D59" s="39" t="s">
        <v>38</v>
      </c>
      <c r="E59" s="28" t="n">
        <v>25.95</v>
      </c>
      <c r="F59" s="25"/>
      <c r="G59" s="53" t="s">
        <v>107</v>
      </c>
    </row>
    <row r="60" customFormat="false" ht="15" hidden="false" customHeight="false" outlineLevel="0" collapsed="false">
      <c r="B60" s="29"/>
      <c r="C60" s="30"/>
      <c r="D60" s="25"/>
      <c r="E60" s="31" t="n">
        <f aca="false">SUM(E56:E59)</f>
        <v>231.04</v>
      </c>
      <c r="F60" s="32" t="n">
        <v>3224</v>
      </c>
      <c r="G60" s="33"/>
    </row>
    <row r="61" customFormat="false" ht="15" hidden="false" customHeight="false" outlineLevel="0" collapsed="false">
      <c r="B61" s="18" t="s">
        <v>111</v>
      </c>
      <c r="C61" s="19" t="s">
        <v>112</v>
      </c>
      <c r="D61" s="20" t="s">
        <v>11</v>
      </c>
      <c r="E61" s="21" t="n">
        <v>25.2</v>
      </c>
      <c r="F61" s="20"/>
      <c r="G61" s="22" t="s">
        <v>113</v>
      </c>
    </row>
    <row r="62" customFormat="false" ht="15" hidden="false" customHeight="false" outlineLevel="0" collapsed="false">
      <c r="B62" s="18" t="s">
        <v>114</v>
      </c>
      <c r="C62" s="19" t="n">
        <v>61817894937</v>
      </c>
      <c r="D62" s="20" t="s">
        <v>11</v>
      </c>
      <c r="E62" s="21" t="n">
        <v>79.87</v>
      </c>
      <c r="F62" s="20"/>
      <c r="G62" s="22" t="s">
        <v>115</v>
      </c>
    </row>
    <row r="63" customFormat="false" ht="15" hidden="false" customHeight="false" outlineLevel="0" collapsed="false">
      <c r="B63" s="18" t="s">
        <v>111</v>
      </c>
      <c r="C63" s="19" t="n">
        <v>85584865987</v>
      </c>
      <c r="D63" s="20" t="s">
        <v>11</v>
      </c>
      <c r="E63" s="21" t="n">
        <v>55.05</v>
      </c>
      <c r="F63" s="20"/>
      <c r="G63" s="26" t="s">
        <v>116</v>
      </c>
    </row>
    <row r="64" customFormat="false" ht="15" hidden="false" customHeight="false" outlineLevel="0" collapsed="false">
      <c r="B64" s="34" t="s">
        <v>117</v>
      </c>
      <c r="C64" s="19" t="n">
        <v>42547882422</v>
      </c>
      <c r="D64" s="20" t="s">
        <v>11</v>
      </c>
      <c r="E64" s="21" t="n">
        <v>28.92</v>
      </c>
      <c r="F64" s="20"/>
      <c r="G64" s="26" t="s">
        <v>118</v>
      </c>
    </row>
    <row r="65" customFormat="false" ht="15" hidden="false" customHeight="false" outlineLevel="0" collapsed="false">
      <c r="B65" s="36" t="s">
        <v>119</v>
      </c>
      <c r="C65" s="23" t="n">
        <v>85584865987</v>
      </c>
      <c r="D65" s="20" t="s">
        <v>11</v>
      </c>
      <c r="E65" s="43" t="n">
        <v>261.59</v>
      </c>
      <c r="F65" s="25"/>
      <c r="G65" s="22" t="s">
        <v>120</v>
      </c>
    </row>
    <row r="66" customFormat="false" ht="15" hidden="false" customHeight="false" outlineLevel="0" collapsed="false">
      <c r="B66" s="36" t="s">
        <v>119</v>
      </c>
      <c r="C66" s="23" t="n">
        <v>85584865987</v>
      </c>
      <c r="D66" s="20" t="s">
        <v>11</v>
      </c>
      <c r="E66" s="43" t="n">
        <v>26.63</v>
      </c>
      <c r="F66" s="25"/>
      <c r="G66" s="22" t="s">
        <v>121</v>
      </c>
    </row>
    <row r="67" customFormat="false" ht="15" hidden="false" customHeight="false" outlineLevel="0" collapsed="false">
      <c r="B67" s="29"/>
      <c r="C67" s="30"/>
      <c r="D67" s="25"/>
      <c r="E67" s="31" t="n">
        <f aca="false">SUM(E61:E66)</f>
        <v>477.26</v>
      </c>
      <c r="F67" s="32" t="n">
        <v>3234</v>
      </c>
      <c r="G67" s="54"/>
    </row>
    <row r="68" customFormat="false" ht="15" hidden="false" customHeight="false" outlineLevel="0" collapsed="false">
      <c r="B68" s="18" t="s">
        <v>122</v>
      </c>
      <c r="C68" s="19" t="s">
        <v>123</v>
      </c>
      <c r="D68" s="20" t="s">
        <v>11</v>
      </c>
      <c r="E68" s="21" t="n">
        <v>2127</v>
      </c>
      <c r="F68" s="20"/>
      <c r="G68" s="22" t="s">
        <v>124</v>
      </c>
    </row>
    <row r="69" customFormat="false" ht="15" hidden="false" customHeight="false" outlineLevel="0" collapsed="false">
      <c r="B69" s="18" t="s">
        <v>125</v>
      </c>
      <c r="C69" s="19" t="n">
        <v>36612267447</v>
      </c>
      <c r="D69" s="20" t="s">
        <v>11</v>
      </c>
      <c r="E69" s="21" t="n">
        <v>170</v>
      </c>
      <c r="F69" s="20"/>
      <c r="G69" s="22" t="s">
        <v>126</v>
      </c>
    </row>
    <row r="70" customFormat="false" ht="15" hidden="false" customHeight="false" outlineLevel="0" collapsed="false">
      <c r="B70" s="24" t="s">
        <v>127</v>
      </c>
      <c r="C70" s="19" t="n">
        <v>9231706506</v>
      </c>
      <c r="D70" s="20" t="s">
        <v>128</v>
      </c>
      <c r="E70" s="21" t="n">
        <v>880</v>
      </c>
      <c r="F70" s="25"/>
      <c r="G70" s="26" t="s">
        <v>129</v>
      </c>
    </row>
    <row r="71" customFormat="false" ht="15" hidden="false" customHeight="false" outlineLevel="0" collapsed="false">
      <c r="B71" s="34" t="s">
        <v>130</v>
      </c>
      <c r="C71" s="19" t="n">
        <v>17978274512</v>
      </c>
      <c r="D71" s="20" t="s">
        <v>131</v>
      </c>
      <c r="E71" s="43" t="n">
        <v>10.62</v>
      </c>
      <c r="F71" s="25"/>
      <c r="G71" s="22" t="s">
        <v>132</v>
      </c>
    </row>
    <row r="72" customFormat="false" ht="15" hidden="false" customHeight="false" outlineLevel="0" collapsed="false">
      <c r="B72" s="34" t="s">
        <v>130</v>
      </c>
      <c r="C72" s="19" t="n">
        <v>17978274512</v>
      </c>
      <c r="D72" s="20" t="s">
        <v>131</v>
      </c>
      <c r="E72" s="43" t="n">
        <v>10.62</v>
      </c>
      <c r="F72" s="25"/>
      <c r="G72" s="22" t="s">
        <v>133</v>
      </c>
    </row>
    <row r="73" customFormat="false" ht="15" hidden="false" customHeight="false" outlineLevel="0" collapsed="false">
      <c r="B73" s="29"/>
      <c r="C73" s="37"/>
      <c r="D73" s="37"/>
      <c r="E73" s="31" t="n">
        <f aca="false">SUM(E68:E72)</f>
        <v>3198.24</v>
      </c>
      <c r="F73" s="32" t="n">
        <v>3235</v>
      </c>
      <c r="G73" s="54"/>
    </row>
    <row r="74" customFormat="false" ht="15" hidden="false" customHeight="false" outlineLevel="0" collapsed="false">
      <c r="B74" s="55" t="s">
        <v>134</v>
      </c>
      <c r="C74" s="56" t="s">
        <v>38</v>
      </c>
      <c r="D74" s="37" t="s">
        <v>38</v>
      </c>
      <c r="E74" s="57" t="n">
        <v>713.15</v>
      </c>
      <c r="F74" s="25"/>
      <c r="G74" s="58" t="s">
        <v>135</v>
      </c>
    </row>
    <row r="75" customFormat="false" ht="15" hidden="false" customHeight="false" outlineLevel="0" collapsed="false">
      <c r="B75" s="55"/>
      <c r="C75" s="25"/>
      <c r="D75" s="25"/>
      <c r="E75" s="31" t="n">
        <f aca="false">SUM(E74)</f>
        <v>713.15</v>
      </c>
      <c r="F75" s="32" t="n">
        <v>3236</v>
      </c>
      <c r="G75" s="33"/>
    </row>
    <row r="76" customFormat="false" ht="15" hidden="false" customHeight="false" outlineLevel="0" collapsed="false">
      <c r="B76" s="59" t="s">
        <v>136</v>
      </c>
      <c r="C76" s="56" t="s">
        <v>38</v>
      </c>
      <c r="D76" s="37" t="s">
        <v>38</v>
      </c>
      <c r="E76" s="57" t="n">
        <v>59.73</v>
      </c>
      <c r="F76" s="25"/>
      <c r="G76" s="47" t="s">
        <v>137</v>
      </c>
    </row>
    <row r="77" customFormat="false" ht="15" hidden="false" customHeight="false" outlineLevel="0" collapsed="false">
      <c r="B77" s="59" t="s">
        <v>138</v>
      </c>
      <c r="C77" s="56" t="s">
        <v>38</v>
      </c>
      <c r="D77" s="37" t="s">
        <v>38</v>
      </c>
      <c r="E77" s="57" t="n">
        <v>289.45</v>
      </c>
      <c r="F77" s="25"/>
      <c r="G77" s="47" t="s">
        <v>137</v>
      </c>
    </row>
    <row r="78" customFormat="false" ht="15" hidden="false" customHeight="false" outlineLevel="0" collapsed="false">
      <c r="B78" s="59" t="s">
        <v>139</v>
      </c>
      <c r="C78" s="56" t="s">
        <v>38</v>
      </c>
      <c r="D78" s="37" t="s">
        <v>38</v>
      </c>
      <c r="E78" s="57" t="n">
        <v>1458.59</v>
      </c>
      <c r="F78" s="25"/>
      <c r="G78" s="47" t="s">
        <v>137</v>
      </c>
    </row>
    <row r="79" customFormat="false" ht="15" hidden="false" customHeight="false" outlineLevel="0" collapsed="false">
      <c r="B79" s="59" t="s">
        <v>140</v>
      </c>
      <c r="C79" s="56" t="s">
        <v>38</v>
      </c>
      <c r="D79" s="37" t="s">
        <v>38</v>
      </c>
      <c r="E79" s="57" t="n">
        <v>1668.62</v>
      </c>
      <c r="F79" s="25"/>
      <c r="G79" s="47" t="s">
        <v>137</v>
      </c>
    </row>
    <row r="80" customFormat="false" ht="15" hidden="false" customHeight="false" outlineLevel="0" collapsed="false">
      <c r="B80" s="59" t="s">
        <v>141</v>
      </c>
      <c r="C80" s="56" t="s">
        <v>38</v>
      </c>
      <c r="D80" s="37" t="s">
        <v>38</v>
      </c>
      <c r="E80" s="57" t="n">
        <v>2438.59</v>
      </c>
      <c r="F80" s="25"/>
      <c r="G80" s="47" t="s">
        <v>137</v>
      </c>
    </row>
    <row r="81" customFormat="false" ht="15" hidden="false" customHeight="false" outlineLevel="0" collapsed="false">
      <c r="B81" s="59" t="s">
        <v>142</v>
      </c>
      <c r="C81" s="56" t="s">
        <v>38</v>
      </c>
      <c r="D81" s="37" t="s">
        <v>38</v>
      </c>
      <c r="E81" s="57" t="n">
        <v>2116.77</v>
      </c>
      <c r="F81" s="25"/>
      <c r="G81" s="47" t="s">
        <v>137</v>
      </c>
    </row>
    <row r="82" customFormat="false" ht="15" hidden="false" customHeight="false" outlineLevel="0" collapsed="false">
      <c r="B82" s="59" t="s">
        <v>143</v>
      </c>
      <c r="C82" s="56" t="s">
        <v>38</v>
      </c>
      <c r="D82" s="37" t="s">
        <v>38</v>
      </c>
      <c r="E82" s="57" t="n">
        <v>1455.03</v>
      </c>
      <c r="F82" s="25"/>
      <c r="G82" s="47" t="s">
        <v>137</v>
      </c>
    </row>
    <row r="83" customFormat="false" ht="15" hidden="false" customHeight="false" outlineLevel="0" collapsed="false">
      <c r="B83" s="59" t="s">
        <v>144</v>
      </c>
      <c r="C83" s="56" t="s">
        <v>38</v>
      </c>
      <c r="D83" s="37" t="s">
        <v>38</v>
      </c>
      <c r="E83" s="57" t="n">
        <v>607.71</v>
      </c>
      <c r="F83" s="25"/>
      <c r="G83" s="47" t="s">
        <v>137</v>
      </c>
    </row>
    <row r="84" customFormat="false" ht="15" hidden="false" customHeight="false" outlineLevel="0" collapsed="false">
      <c r="B84" s="59" t="s">
        <v>145</v>
      </c>
      <c r="C84" s="56" t="s">
        <v>38</v>
      </c>
      <c r="D84" s="37" t="s">
        <v>38</v>
      </c>
      <c r="E84" s="57" t="n">
        <v>1700</v>
      </c>
      <c r="F84" s="25"/>
      <c r="G84" s="47" t="s">
        <v>146</v>
      </c>
    </row>
    <row r="85" customFormat="false" ht="15" hidden="false" customHeight="false" outlineLevel="0" collapsed="false">
      <c r="B85" s="59" t="s">
        <v>147</v>
      </c>
      <c r="C85" s="56" t="s">
        <v>38</v>
      </c>
      <c r="D85" s="37" t="s">
        <v>38</v>
      </c>
      <c r="E85" s="57" t="n">
        <v>234.55</v>
      </c>
      <c r="F85" s="25"/>
      <c r="G85" s="47" t="s">
        <v>146</v>
      </c>
    </row>
    <row r="86" customFormat="false" ht="15" hidden="false" customHeight="false" outlineLevel="0" collapsed="false">
      <c r="B86" s="59" t="s">
        <v>148</v>
      </c>
      <c r="C86" s="56" t="s">
        <v>38</v>
      </c>
      <c r="D86" s="37" t="s">
        <v>38</v>
      </c>
      <c r="E86" s="57" t="n">
        <v>1468.13</v>
      </c>
      <c r="F86" s="25"/>
      <c r="G86" s="47" t="s">
        <v>146</v>
      </c>
    </row>
    <row r="87" customFormat="false" ht="15" hidden="false" customHeight="false" outlineLevel="0" collapsed="false">
      <c r="B87" s="59" t="s">
        <v>149</v>
      </c>
      <c r="C87" s="56" t="s">
        <v>38</v>
      </c>
      <c r="D87" s="37" t="s">
        <v>38</v>
      </c>
      <c r="E87" s="57" t="n">
        <v>1700</v>
      </c>
      <c r="F87" s="25"/>
      <c r="G87" s="47" t="s">
        <v>146</v>
      </c>
    </row>
    <row r="88" customFormat="false" ht="15" hidden="false" customHeight="false" outlineLevel="0" collapsed="false">
      <c r="B88" s="59" t="s">
        <v>150</v>
      </c>
      <c r="C88" s="56" t="s">
        <v>38</v>
      </c>
      <c r="D88" s="37" t="s">
        <v>38</v>
      </c>
      <c r="E88" s="57" t="n">
        <v>312.74</v>
      </c>
      <c r="F88" s="25"/>
      <c r="G88" s="47" t="s">
        <v>146</v>
      </c>
    </row>
    <row r="89" customFormat="false" ht="15" hidden="false" customHeight="false" outlineLevel="0" collapsed="false">
      <c r="B89" s="59" t="s">
        <v>151</v>
      </c>
      <c r="C89" s="56" t="s">
        <v>38</v>
      </c>
      <c r="D89" s="37" t="s">
        <v>38</v>
      </c>
      <c r="E89" s="57" t="n">
        <v>625.48</v>
      </c>
      <c r="F89" s="25"/>
      <c r="G89" s="47" t="s">
        <v>146</v>
      </c>
    </row>
    <row r="90" customFormat="false" ht="15" hidden="false" customHeight="false" outlineLevel="0" collapsed="false">
      <c r="B90" s="59" t="s">
        <v>152</v>
      </c>
      <c r="C90" s="56" t="s">
        <v>38</v>
      </c>
      <c r="D90" s="37" t="s">
        <v>38</v>
      </c>
      <c r="E90" s="57" t="n">
        <v>1441.6</v>
      </c>
      <c r="F90" s="25"/>
      <c r="G90" s="47" t="s">
        <v>146</v>
      </c>
    </row>
    <row r="91" customFormat="false" ht="15" hidden="false" customHeight="false" outlineLevel="0" collapsed="false">
      <c r="B91" s="59" t="s">
        <v>153</v>
      </c>
      <c r="C91" s="56" t="s">
        <v>38</v>
      </c>
      <c r="D91" s="37" t="s">
        <v>38</v>
      </c>
      <c r="E91" s="57" t="n">
        <v>851.36</v>
      </c>
      <c r="F91" s="25"/>
      <c r="G91" s="47" t="s">
        <v>146</v>
      </c>
    </row>
    <row r="92" customFormat="false" ht="15" hidden="false" customHeight="false" outlineLevel="0" collapsed="false">
      <c r="B92" s="59" t="s">
        <v>154</v>
      </c>
      <c r="C92" s="56" t="s">
        <v>38</v>
      </c>
      <c r="D92" s="37" t="s">
        <v>38</v>
      </c>
      <c r="E92" s="57" t="n">
        <v>1000</v>
      </c>
      <c r="F92" s="25"/>
      <c r="G92" s="47" t="s">
        <v>146</v>
      </c>
    </row>
    <row r="93" customFormat="false" ht="15" hidden="false" customHeight="false" outlineLevel="0" collapsed="false">
      <c r="B93" s="59" t="s">
        <v>155</v>
      </c>
      <c r="C93" s="56" t="s">
        <v>38</v>
      </c>
      <c r="D93" s="37" t="s">
        <v>38</v>
      </c>
      <c r="E93" s="57" t="n">
        <v>312.74</v>
      </c>
      <c r="F93" s="25"/>
      <c r="G93" s="47" t="s">
        <v>146</v>
      </c>
    </row>
    <row r="94" customFormat="false" ht="15" hidden="false" customHeight="false" outlineLevel="0" collapsed="false">
      <c r="B94" s="59" t="s">
        <v>156</v>
      </c>
      <c r="C94" s="56" t="s">
        <v>38</v>
      </c>
      <c r="D94" s="37" t="s">
        <v>38</v>
      </c>
      <c r="E94" s="57" t="n">
        <v>312.74</v>
      </c>
      <c r="F94" s="25"/>
      <c r="G94" s="47" t="s">
        <v>146</v>
      </c>
    </row>
    <row r="95" customFormat="false" ht="15" hidden="false" customHeight="false" outlineLevel="0" collapsed="false">
      <c r="B95" s="59" t="s">
        <v>157</v>
      </c>
      <c r="C95" s="56" t="s">
        <v>38</v>
      </c>
      <c r="D95" s="37" t="s">
        <v>38</v>
      </c>
      <c r="E95" s="57" t="n">
        <v>1100</v>
      </c>
      <c r="F95" s="25"/>
      <c r="G95" s="47" t="s">
        <v>146</v>
      </c>
    </row>
    <row r="96" customFormat="false" ht="15" hidden="false" customHeight="false" outlineLevel="0" collapsed="false">
      <c r="B96" s="59" t="s">
        <v>158</v>
      </c>
      <c r="C96" s="56" t="s">
        <v>38</v>
      </c>
      <c r="D96" s="37" t="s">
        <v>38</v>
      </c>
      <c r="E96" s="57" t="n">
        <v>1441.6</v>
      </c>
      <c r="F96" s="25"/>
      <c r="G96" s="47" t="s">
        <v>146</v>
      </c>
    </row>
    <row r="97" customFormat="false" ht="15" hidden="false" customHeight="false" outlineLevel="0" collapsed="false">
      <c r="B97" s="59" t="s">
        <v>145</v>
      </c>
      <c r="C97" s="56" t="s">
        <v>38</v>
      </c>
      <c r="D97" s="37" t="s">
        <v>38</v>
      </c>
      <c r="E97" s="57" t="n">
        <v>2850.7</v>
      </c>
      <c r="F97" s="25"/>
      <c r="G97" s="47" t="s">
        <v>146</v>
      </c>
    </row>
    <row r="98" customFormat="false" ht="15" hidden="false" customHeight="false" outlineLevel="0" collapsed="false">
      <c r="B98" s="59" t="s">
        <v>147</v>
      </c>
      <c r="C98" s="56" t="s">
        <v>38</v>
      </c>
      <c r="D98" s="37" t="s">
        <v>38</v>
      </c>
      <c r="E98" s="57" t="n">
        <v>156.37</v>
      </c>
      <c r="F98" s="25"/>
      <c r="G98" s="47" t="s">
        <v>146</v>
      </c>
    </row>
    <row r="99" customFormat="false" ht="15" hidden="false" customHeight="false" outlineLevel="0" collapsed="false">
      <c r="B99" s="59" t="s">
        <v>149</v>
      </c>
      <c r="C99" s="56" t="s">
        <v>38</v>
      </c>
      <c r="D99" s="37" t="s">
        <v>38</v>
      </c>
      <c r="E99" s="57" t="n">
        <v>2900</v>
      </c>
      <c r="F99" s="25"/>
      <c r="G99" s="47" t="s">
        <v>146</v>
      </c>
    </row>
    <row r="100" customFormat="false" ht="15" hidden="false" customHeight="false" outlineLevel="0" collapsed="false">
      <c r="B100" s="59" t="s">
        <v>159</v>
      </c>
      <c r="C100" s="56" t="s">
        <v>38</v>
      </c>
      <c r="D100" s="37" t="s">
        <v>38</v>
      </c>
      <c r="E100" s="57" t="n">
        <v>900</v>
      </c>
      <c r="F100" s="25"/>
      <c r="G100" s="47" t="s">
        <v>146</v>
      </c>
    </row>
    <row r="101" customFormat="false" ht="15" hidden="false" customHeight="false" outlineLevel="0" collapsed="false">
      <c r="B101" s="59" t="s">
        <v>160</v>
      </c>
      <c r="C101" s="56" t="s">
        <v>38</v>
      </c>
      <c r="D101" s="37" t="s">
        <v>38</v>
      </c>
      <c r="E101" s="57" t="n">
        <v>904.85</v>
      </c>
      <c r="F101" s="25"/>
      <c r="G101" s="47" t="s">
        <v>146</v>
      </c>
    </row>
    <row r="102" customFormat="false" ht="15" hidden="false" customHeight="false" outlineLevel="0" collapsed="false">
      <c r="B102" s="59" t="s">
        <v>161</v>
      </c>
      <c r="C102" s="56" t="s">
        <v>38</v>
      </c>
      <c r="D102" s="37" t="s">
        <v>38</v>
      </c>
      <c r="E102" s="57" t="n">
        <v>700</v>
      </c>
      <c r="F102" s="25"/>
      <c r="G102" s="47" t="s">
        <v>146</v>
      </c>
    </row>
    <row r="103" customFormat="false" ht="15" hidden="false" customHeight="false" outlineLevel="0" collapsed="false">
      <c r="B103" s="59" t="s">
        <v>162</v>
      </c>
      <c r="C103" s="56" t="s">
        <v>38</v>
      </c>
      <c r="D103" s="37" t="s">
        <v>38</v>
      </c>
      <c r="E103" s="57" t="n">
        <v>1134.26</v>
      </c>
      <c r="F103" s="25"/>
      <c r="G103" s="47" t="s">
        <v>146</v>
      </c>
    </row>
    <row r="104" customFormat="false" ht="15" hidden="false" customHeight="false" outlineLevel="0" collapsed="false">
      <c r="B104" s="59" t="s">
        <v>152</v>
      </c>
      <c r="C104" s="56" t="s">
        <v>38</v>
      </c>
      <c r="D104" s="37" t="s">
        <v>38</v>
      </c>
      <c r="E104" s="57" t="n">
        <v>312.74</v>
      </c>
      <c r="F104" s="25"/>
      <c r="G104" s="47" t="s">
        <v>146</v>
      </c>
    </row>
    <row r="105" customFormat="false" ht="15" hidden="false" customHeight="false" outlineLevel="0" collapsed="false">
      <c r="B105" s="59" t="s">
        <v>141</v>
      </c>
      <c r="C105" s="56" t="s">
        <v>38</v>
      </c>
      <c r="D105" s="37" t="s">
        <v>38</v>
      </c>
      <c r="E105" s="57" t="n">
        <v>851.36</v>
      </c>
      <c r="F105" s="25"/>
      <c r="G105" s="47" t="s">
        <v>146</v>
      </c>
    </row>
    <row r="106" customFormat="false" ht="15" hidden="false" customHeight="false" outlineLevel="0" collapsed="false">
      <c r="B106" s="59" t="s">
        <v>163</v>
      </c>
      <c r="C106" s="56" t="s">
        <v>38</v>
      </c>
      <c r="D106" s="37" t="s">
        <v>38</v>
      </c>
      <c r="E106" s="57" t="n">
        <v>655.65</v>
      </c>
      <c r="F106" s="25"/>
      <c r="G106" s="47" t="s">
        <v>146</v>
      </c>
    </row>
    <row r="107" customFormat="false" ht="15" hidden="false" customHeight="false" outlineLevel="0" collapsed="false">
      <c r="B107" s="59" t="s">
        <v>154</v>
      </c>
      <c r="C107" s="56" t="s">
        <v>38</v>
      </c>
      <c r="D107" s="37" t="s">
        <v>38</v>
      </c>
      <c r="E107" s="57" t="n">
        <v>900</v>
      </c>
      <c r="F107" s="25"/>
      <c r="G107" s="47" t="s">
        <v>146</v>
      </c>
    </row>
    <row r="108" customFormat="false" ht="15" hidden="false" customHeight="false" outlineLevel="0" collapsed="false">
      <c r="B108" s="59" t="s">
        <v>164</v>
      </c>
      <c r="C108" s="56" t="s">
        <v>38</v>
      </c>
      <c r="D108" s="37" t="s">
        <v>38</v>
      </c>
      <c r="E108" s="57" t="n">
        <v>655.66</v>
      </c>
      <c r="F108" s="25"/>
      <c r="G108" s="47" t="s">
        <v>146</v>
      </c>
    </row>
    <row r="109" customFormat="false" ht="15" hidden="false" customHeight="false" outlineLevel="0" collapsed="false">
      <c r="B109" s="59" t="s">
        <v>157</v>
      </c>
      <c r="C109" s="56" t="s">
        <v>38</v>
      </c>
      <c r="D109" s="37" t="s">
        <v>38</v>
      </c>
      <c r="E109" s="57" t="n">
        <v>1300</v>
      </c>
      <c r="F109" s="25"/>
      <c r="G109" s="47" t="s">
        <v>146</v>
      </c>
    </row>
    <row r="110" customFormat="false" ht="15" hidden="false" customHeight="false" outlineLevel="0" collapsed="false">
      <c r="B110" s="59" t="s">
        <v>165</v>
      </c>
      <c r="C110" s="56" t="s">
        <v>38</v>
      </c>
      <c r="D110" s="37" t="s">
        <v>38</v>
      </c>
      <c r="E110" s="57" t="n">
        <v>655.65</v>
      </c>
      <c r="F110" s="25"/>
      <c r="G110" s="47" t="s">
        <v>146</v>
      </c>
    </row>
    <row r="111" customFormat="false" ht="15" hidden="false" customHeight="false" outlineLevel="0" collapsed="false">
      <c r="B111" s="59" t="s">
        <v>152</v>
      </c>
      <c r="C111" s="56" t="s">
        <v>38</v>
      </c>
      <c r="D111" s="37" t="s">
        <v>38</v>
      </c>
      <c r="E111" s="57" t="n">
        <v>1475</v>
      </c>
      <c r="F111" s="25"/>
      <c r="G111" s="47" t="s">
        <v>137</v>
      </c>
    </row>
    <row r="112" customFormat="false" ht="15" hidden="false" customHeight="false" outlineLevel="0" collapsed="false">
      <c r="B112" s="59" t="s">
        <v>141</v>
      </c>
      <c r="C112" s="56" t="s">
        <v>38</v>
      </c>
      <c r="D112" s="37" t="s">
        <v>38</v>
      </c>
      <c r="E112" s="57" t="n">
        <v>1475</v>
      </c>
      <c r="F112" s="25"/>
      <c r="G112" s="47" t="s">
        <v>137</v>
      </c>
    </row>
    <row r="113" customFormat="false" ht="15" hidden="false" customHeight="false" outlineLevel="0" collapsed="false">
      <c r="B113" s="59" t="s">
        <v>166</v>
      </c>
      <c r="C113" s="56" t="s">
        <v>38</v>
      </c>
      <c r="D113" s="37" t="s">
        <v>38</v>
      </c>
      <c r="E113" s="57" t="n">
        <v>1140.01</v>
      </c>
      <c r="F113" s="25"/>
      <c r="G113" s="47" t="s">
        <v>137</v>
      </c>
    </row>
    <row r="114" customFormat="false" ht="15" hidden="false" customHeight="false" outlineLevel="0" collapsed="false">
      <c r="B114" s="55"/>
      <c r="C114" s="25"/>
      <c r="D114" s="25"/>
      <c r="E114" s="31" t="n">
        <f aca="false">SUM(E76:E113)</f>
        <v>41562.68</v>
      </c>
      <c r="F114" s="32" t="n">
        <v>3237</v>
      </c>
      <c r="G114" s="47"/>
    </row>
    <row r="115" customFormat="false" ht="15" hidden="false" customHeight="false" outlineLevel="0" collapsed="false">
      <c r="B115" s="34" t="s">
        <v>167</v>
      </c>
      <c r="C115" s="19" t="n">
        <v>22597784145</v>
      </c>
      <c r="D115" s="20" t="s">
        <v>11</v>
      </c>
      <c r="E115" s="21" t="n">
        <v>130.09</v>
      </c>
      <c r="F115" s="20"/>
      <c r="G115" s="26" t="s">
        <v>168</v>
      </c>
    </row>
    <row r="116" customFormat="false" ht="15" hidden="false" customHeight="false" outlineLevel="0" collapsed="false">
      <c r="B116" s="34" t="s">
        <v>167</v>
      </c>
      <c r="C116" s="19" t="n">
        <v>22597784145</v>
      </c>
      <c r="D116" s="20" t="s">
        <v>11</v>
      </c>
      <c r="E116" s="21" t="n">
        <v>154.88</v>
      </c>
      <c r="F116" s="20"/>
      <c r="G116" s="26" t="s">
        <v>169</v>
      </c>
    </row>
    <row r="117" customFormat="false" ht="15" hidden="false" customHeight="false" outlineLevel="0" collapsed="false">
      <c r="B117" s="18" t="s">
        <v>167</v>
      </c>
      <c r="C117" s="23" t="n">
        <v>22597784145</v>
      </c>
      <c r="D117" s="20" t="s">
        <v>11</v>
      </c>
      <c r="E117" s="21" t="n">
        <v>547.52</v>
      </c>
      <c r="F117" s="20"/>
      <c r="G117" s="22" t="s">
        <v>170</v>
      </c>
    </row>
    <row r="118" customFormat="false" ht="15" hidden="false" customHeight="false" outlineLevel="0" collapsed="false">
      <c r="B118" s="18" t="s">
        <v>167</v>
      </c>
      <c r="C118" s="23" t="n">
        <v>22597784145</v>
      </c>
      <c r="D118" s="20" t="s">
        <v>11</v>
      </c>
      <c r="E118" s="21" t="n">
        <v>561.21</v>
      </c>
      <c r="F118" s="20"/>
      <c r="G118" s="22" t="s">
        <v>171</v>
      </c>
    </row>
    <row r="119" customFormat="false" ht="15" hidden="false" customHeight="false" outlineLevel="0" collapsed="false">
      <c r="B119" s="18" t="s">
        <v>172</v>
      </c>
      <c r="C119" s="23"/>
      <c r="D119" s="20" t="s">
        <v>11</v>
      </c>
      <c r="E119" s="21" t="n">
        <v>1640</v>
      </c>
      <c r="F119" s="20"/>
      <c r="G119" s="22" t="s">
        <v>173</v>
      </c>
    </row>
    <row r="120" customFormat="false" ht="15" hidden="false" customHeight="false" outlineLevel="0" collapsed="false">
      <c r="B120" s="29"/>
      <c r="C120" s="60"/>
      <c r="D120" s="25"/>
      <c r="E120" s="31" t="n">
        <f aca="false">SUM(E115:E119)</f>
        <v>3033.7</v>
      </c>
      <c r="F120" s="32" t="n">
        <v>3237</v>
      </c>
      <c r="G120" s="33"/>
    </row>
    <row r="121" customFormat="false" ht="15" hidden="false" customHeight="false" outlineLevel="0" collapsed="false">
      <c r="B121" s="29" t="s">
        <v>174</v>
      </c>
      <c r="C121" s="61" t="n">
        <v>85821130368</v>
      </c>
      <c r="D121" s="20" t="s">
        <v>11</v>
      </c>
      <c r="E121" s="21" t="n">
        <v>8.24</v>
      </c>
      <c r="F121" s="25"/>
      <c r="G121" s="62" t="s">
        <v>175</v>
      </c>
    </row>
    <row r="122" customFormat="false" ht="15" hidden="false" customHeight="false" outlineLevel="0" collapsed="false">
      <c r="B122" s="36" t="s">
        <v>176</v>
      </c>
      <c r="C122" s="19" t="n">
        <v>85821130368</v>
      </c>
      <c r="D122" s="20" t="s">
        <v>11</v>
      </c>
      <c r="E122" s="28" t="n">
        <v>107.84</v>
      </c>
      <c r="F122" s="25"/>
      <c r="G122" s="22" t="s">
        <v>177</v>
      </c>
    </row>
    <row r="123" customFormat="false" ht="15" hidden="false" customHeight="false" outlineLevel="0" collapsed="false">
      <c r="B123" s="29"/>
      <c r="C123" s="63"/>
      <c r="D123" s="20"/>
      <c r="E123" s="64" t="n">
        <f aca="false">SUM(E121:E122)</f>
        <v>116.08</v>
      </c>
      <c r="F123" s="32" t="n">
        <v>3238</v>
      </c>
      <c r="G123" s="26"/>
    </row>
    <row r="124" customFormat="false" ht="15" hidden="false" customHeight="false" outlineLevel="0" collapsed="false">
      <c r="B124" s="34" t="s">
        <v>178</v>
      </c>
      <c r="C124" s="19" t="s">
        <v>38</v>
      </c>
      <c r="D124" s="39" t="s">
        <v>38</v>
      </c>
      <c r="E124" s="38" t="n">
        <v>47.39</v>
      </c>
      <c r="F124" s="20"/>
      <c r="G124" s="22" t="s">
        <v>179</v>
      </c>
    </row>
    <row r="125" customFormat="false" ht="15" hidden="false" customHeight="false" outlineLevel="0" collapsed="false">
      <c r="B125" s="34" t="s">
        <v>180</v>
      </c>
      <c r="C125" s="19" t="n">
        <v>93960618593</v>
      </c>
      <c r="D125" s="20" t="s">
        <v>11</v>
      </c>
      <c r="E125" s="21" t="n">
        <v>275</v>
      </c>
      <c r="F125" s="20"/>
      <c r="G125" s="26" t="s">
        <v>181</v>
      </c>
    </row>
    <row r="126" customFormat="false" ht="15" hidden="false" customHeight="false" outlineLevel="0" collapsed="false">
      <c r="B126" s="34" t="s">
        <v>182</v>
      </c>
      <c r="C126" s="19" t="n">
        <v>60318068622</v>
      </c>
      <c r="D126" s="20" t="s">
        <v>183</v>
      </c>
      <c r="E126" s="43" t="n">
        <v>337.5</v>
      </c>
      <c r="F126" s="20"/>
      <c r="G126" s="26" t="s">
        <v>184</v>
      </c>
    </row>
    <row r="127" customFormat="false" ht="15" hidden="false" customHeight="false" outlineLevel="0" collapsed="false">
      <c r="B127" s="18" t="s">
        <v>185</v>
      </c>
      <c r="C127" s="19" t="n">
        <v>12585203084</v>
      </c>
      <c r="D127" s="20" t="s">
        <v>97</v>
      </c>
      <c r="E127" s="21" t="n">
        <v>625.74</v>
      </c>
      <c r="F127" s="20"/>
      <c r="G127" s="22" t="s">
        <v>186</v>
      </c>
    </row>
    <row r="128" customFormat="false" ht="15" hidden="false" customHeight="false" outlineLevel="0" collapsed="false">
      <c r="B128" s="36" t="s">
        <v>187</v>
      </c>
      <c r="C128" s="19" t="n">
        <v>27074572034</v>
      </c>
      <c r="D128" s="20" t="s">
        <v>188</v>
      </c>
      <c r="E128" s="43" t="n">
        <v>195.76</v>
      </c>
      <c r="F128" s="25"/>
      <c r="G128" s="22" t="s">
        <v>189</v>
      </c>
    </row>
    <row r="129" customFormat="false" ht="15" hidden="false" customHeight="false" outlineLevel="0" collapsed="false">
      <c r="B129" s="55"/>
      <c r="C129" s="20"/>
      <c r="D129" s="20"/>
      <c r="E129" s="64" t="n">
        <f aca="false">SUM(E124:E128)</f>
        <v>1481.39</v>
      </c>
      <c r="F129" s="32" t="n">
        <v>3239</v>
      </c>
      <c r="G129" s="22"/>
    </row>
    <row r="130" customFormat="false" ht="15" hidden="false" customHeight="false" outlineLevel="0" collapsed="false">
      <c r="B130" s="34" t="s">
        <v>27</v>
      </c>
      <c r="C130" s="51" t="n">
        <v>70580796976</v>
      </c>
      <c r="D130" s="20" t="s">
        <v>29</v>
      </c>
      <c r="E130" s="21" t="n">
        <v>42</v>
      </c>
      <c r="F130" s="20"/>
      <c r="G130" s="22" t="s">
        <v>190</v>
      </c>
    </row>
    <row r="131" customFormat="false" ht="15" hidden="false" customHeight="false" outlineLevel="0" collapsed="false">
      <c r="B131" s="34" t="s">
        <v>191</v>
      </c>
      <c r="C131" s="23" t="s">
        <v>38</v>
      </c>
      <c r="D131" s="20" t="s">
        <v>38</v>
      </c>
      <c r="E131" s="38" t="n">
        <v>33.04</v>
      </c>
      <c r="F131" s="20"/>
      <c r="G131" s="22" t="s">
        <v>192</v>
      </c>
    </row>
    <row r="132" customFormat="false" ht="15" hidden="false" customHeight="false" outlineLevel="0" collapsed="false">
      <c r="B132" s="34" t="s">
        <v>193</v>
      </c>
      <c r="C132" s="19" t="n">
        <v>22597784145</v>
      </c>
      <c r="D132" s="63" t="s">
        <v>11</v>
      </c>
      <c r="E132" s="38" t="n">
        <v>3043.79</v>
      </c>
      <c r="F132" s="20"/>
      <c r="G132" s="22" t="s">
        <v>194</v>
      </c>
    </row>
    <row r="133" customFormat="false" ht="15" hidden="false" customHeight="false" outlineLevel="0" collapsed="false">
      <c r="B133" s="34" t="s">
        <v>195</v>
      </c>
      <c r="C133" s="19" t="s">
        <v>38</v>
      </c>
      <c r="D133" s="39" t="s">
        <v>38</v>
      </c>
      <c r="E133" s="38" t="n">
        <v>59.91</v>
      </c>
      <c r="F133" s="20"/>
      <c r="G133" s="22" t="s">
        <v>196</v>
      </c>
    </row>
    <row r="134" customFormat="false" ht="15" hidden="false" customHeight="false" outlineLevel="0" collapsed="false">
      <c r="B134" s="34" t="s">
        <v>197</v>
      </c>
      <c r="C134" s="19" t="s">
        <v>38</v>
      </c>
      <c r="D134" s="39" t="s">
        <v>38</v>
      </c>
      <c r="E134" s="21" t="n">
        <v>150.12</v>
      </c>
      <c r="F134" s="20"/>
      <c r="G134" s="22" t="s">
        <v>192</v>
      </c>
    </row>
    <row r="135" customFormat="false" ht="15" hidden="false" customHeight="false" outlineLevel="0" collapsed="false">
      <c r="B135" s="34" t="s">
        <v>198</v>
      </c>
      <c r="C135" s="19" t="s">
        <v>38</v>
      </c>
      <c r="D135" s="39" t="s">
        <v>38</v>
      </c>
      <c r="E135" s="21" t="n">
        <v>91.15</v>
      </c>
      <c r="F135" s="20"/>
      <c r="G135" s="22" t="s">
        <v>199</v>
      </c>
    </row>
    <row r="136" customFormat="false" ht="15" hidden="false" customHeight="false" outlineLevel="0" collapsed="false">
      <c r="B136" s="18" t="s">
        <v>200</v>
      </c>
      <c r="C136" s="19" t="n">
        <v>84526969754</v>
      </c>
      <c r="D136" s="20" t="s">
        <v>11</v>
      </c>
      <c r="E136" s="21" t="n">
        <v>70.5</v>
      </c>
      <c r="F136" s="20"/>
      <c r="G136" s="22" t="s">
        <v>201</v>
      </c>
    </row>
    <row r="137" customFormat="false" ht="15" hidden="false" customHeight="false" outlineLevel="0" collapsed="false">
      <c r="B137" s="24" t="s">
        <v>202</v>
      </c>
      <c r="C137" s="19" t="n">
        <v>73583592586</v>
      </c>
      <c r="D137" s="20" t="s">
        <v>203</v>
      </c>
      <c r="E137" s="21" t="n">
        <v>100</v>
      </c>
      <c r="F137" s="25"/>
      <c r="G137" s="26" t="s">
        <v>204</v>
      </c>
    </row>
    <row r="138" customFormat="false" ht="15" hidden="false" customHeight="false" outlineLevel="0" collapsed="false">
      <c r="B138" s="34" t="s">
        <v>205</v>
      </c>
      <c r="C138" s="19"/>
      <c r="D138" s="20" t="s">
        <v>206</v>
      </c>
      <c r="E138" s="65" t="n">
        <v>30.36</v>
      </c>
      <c r="F138" s="25"/>
      <c r="G138" s="26" t="s">
        <v>207</v>
      </c>
    </row>
    <row r="139" customFormat="false" ht="15" hidden="false" customHeight="false" outlineLevel="0" collapsed="false">
      <c r="B139" s="36" t="s">
        <v>208</v>
      </c>
      <c r="C139" s="19" t="n">
        <v>91405856248</v>
      </c>
      <c r="D139" s="20" t="s">
        <v>11</v>
      </c>
      <c r="E139" s="43" t="n">
        <v>900.74</v>
      </c>
      <c r="F139" s="25"/>
      <c r="G139" s="22" t="s">
        <v>209</v>
      </c>
    </row>
    <row r="140" customFormat="false" ht="15" hidden="false" customHeight="false" outlineLevel="0" collapsed="false">
      <c r="B140" s="36" t="s">
        <v>210</v>
      </c>
      <c r="C140" s="19" t="s">
        <v>38</v>
      </c>
      <c r="D140" s="20" t="s">
        <v>38</v>
      </c>
      <c r="E140" s="43" t="n">
        <v>41.79</v>
      </c>
      <c r="F140" s="25"/>
      <c r="G140" s="22" t="s">
        <v>211</v>
      </c>
    </row>
    <row r="141" customFormat="false" ht="15" hidden="false" customHeight="false" outlineLevel="0" collapsed="false">
      <c r="B141" s="36" t="s">
        <v>212</v>
      </c>
      <c r="C141" s="19" t="n">
        <v>45213687623</v>
      </c>
      <c r="D141" s="20" t="s">
        <v>11</v>
      </c>
      <c r="E141" s="43" t="n">
        <v>168.5</v>
      </c>
      <c r="F141" s="25"/>
      <c r="G141" s="22" t="s">
        <v>213</v>
      </c>
    </row>
    <row r="142" customFormat="false" ht="15" hidden="false" customHeight="false" outlineLevel="0" collapsed="false">
      <c r="B142" s="29"/>
      <c r="C142" s="37"/>
      <c r="D142" s="37"/>
      <c r="E142" s="31" t="n">
        <f aca="false">SUM(E130:E141)</f>
        <v>4731.9</v>
      </c>
      <c r="F142" s="32" t="n">
        <v>3293</v>
      </c>
      <c r="G142" s="33"/>
    </row>
    <row r="143" customFormat="false" ht="15" hidden="false" customHeight="false" outlineLevel="0" collapsed="false">
      <c r="B143" s="18" t="s">
        <v>214</v>
      </c>
      <c r="C143" s="66" t="n">
        <v>91496837</v>
      </c>
      <c r="D143" s="20" t="s">
        <v>11</v>
      </c>
      <c r="E143" s="21" t="n">
        <v>70</v>
      </c>
      <c r="F143" s="20"/>
      <c r="G143" s="22" t="s">
        <v>215</v>
      </c>
    </row>
    <row r="144" customFormat="false" ht="15" hidden="false" customHeight="false" outlineLevel="0" collapsed="false">
      <c r="B144" s="29" t="s">
        <v>216</v>
      </c>
      <c r="C144" s="19" t="n">
        <v>58843087891</v>
      </c>
      <c r="D144" s="20" t="s">
        <v>11</v>
      </c>
      <c r="E144" s="21" t="n">
        <v>1493.73</v>
      </c>
      <c r="F144" s="25"/>
      <c r="G144" s="22" t="s">
        <v>217</v>
      </c>
    </row>
    <row r="145" customFormat="false" ht="15" hidden="false" customHeight="false" outlineLevel="0" collapsed="false">
      <c r="B145" s="36" t="s">
        <v>216</v>
      </c>
      <c r="C145" s="67" t="n">
        <v>58843087891</v>
      </c>
      <c r="D145" s="20" t="s">
        <v>11</v>
      </c>
      <c r="E145" s="43" t="n">
        <v>23.4</v>
      </c>
      <c r="F145" s="25"/>
      <c r="G145" s="22" t="s">
        <v>218</v>
      </c>
    </row>
    <row r="146" customFormat="false" ht="15" hidden="false" customHeight="false" outlineLevel="0" collapsed="false">
      <c r="B146" s="29"/>
      <c r="C146" s="56"/>
      <c r="D146" s="37"/>
      <c r="E146" s="31" t="n">
        <f aca="false">SUM(E143:E145)</f>
        <v>1587.13</v>
      </c>
      <c r="F146" s="32" t="n">
        <v>3299</v>
      </c>
      <c r="G146" s="33"/>
    </row>
    <row r="147" customFormat="false" ht="15" hidden="false" customHeight="false" outlineLevel="0" collapsed="false">
      <c r="B147" s="68" t="s">
        <v>219</v>
      </c>
      <c r="C147" s="51" t="n">
        <v>24640993045</v>
      </c>
      <c r="D147" s="69" t="s">
        <v>220</v>
      </c>
      <c r="E147" s="21" t="n">
        <v>84.12</v>
      </c>
      <c r="F147" s="20"/>
      <c r="G147" s="26" t="s">
        <v>221</v>
      </c>
    </row>
    <row r="148" customFormat="false" ht="15" hidden="false" customHeight="false" outlineLevel="0" collapsed="false">
      <c r="B148" s="36" t="s">
        <v>222</v>
      </c>
      <c r="C148" s="19" t="s">
        <v>38</v>
      </c>
      <c r="D148" s="39" t="s">
        <v>38</v>
      </c>
      <c r="E148" s="43" t="n">
        <v>400.62</v>
      </c>
      <c r="F148" s="20"/>
      <c r="G148" s="22" t="s">
        <v>223</v>
      </c>
    </row>
    <row r="149" customFormat="false" ht="15" hidden="false" customHeight="false" outlineLevel="0" collapsed="false">
      <c r="B149" s="18" t="s">
        <v>224</v>
      </c>
      <c r="C149" s="19" t="n">
        <v>96081898711</v>
      </c>
      <c r="D149" s="20" t="s">
        <v>225</v>
      </c>
      <c r="E149" s="21" t="n">
        <v>1026.35</v>
      </c>
      <c r="F149" s="20"/>
      <c r="G149" s="22" t="s">
        <v>226</v>
      </c>
    </row>
    <row r="150" customFormat="false" ht="15" hidden="false" customHeight="false" outlineLevel="0" collapsed="false">
      <c r="B150" s="18" t="s">
        <v>227</v>
      </c>
      <c r="C150" s="19" t="n">
        <v>68975783563</v>
      </c>
      <c r="D150" s="20" t="s">
        <v>11</v>
      </c>
      <c r="E150" s="21" t="n">
        <v>500</v>
      </c>
      <c r="F150" s="20"/>
      <c r="G150" s="26" t="s">
        <v>228</v>
      </c>
    </row>
    <row r="151" customFormat="false" ht="15" hidden="false" customHeight="false" outlineLevel="0" collapsed="false">
      <c r="B151" s="29" t="s">
        <v>229</v>
      </c>
      <c r="C151" s="23"/>
      <c r="D151" s="20"/>
      <c r="E151" s="21" t="n">
        <v>255</v>
      </c>
      <c r="F151" s="25"/>
      <c r="G151" s="26" t="s">
        <v>230</v>
      </c>
    </row>
    <row r="152" customFormat="false" ht="15" hidden="false" customHeight="false" outlineLevel="0" collapsed="false">
      <c r="B152" s="36" t="s">
        <v>224</v>
      </c>
      <c r="C152" s="19" t="n">
        <v>93712633315</v>
      </c>
      <c r="D152" s="20" t="s">
        <v>225</v>
      </c>
      <c r="E152" s="43" t="n">
        <v>263.18</v>
      </c>
      <c r="F152" s="25"/>
      <c r="G152" s="26" t="s">
        <v>231</v>
      </c>
    </row>
    <row r="153" customFormat="false" ht="15" hidden="false" customHeight="false" outlineLevel="0" collapsed="false">
      <c r="B153" s="36" t="s">
        <v>232</v>
      </c>
      <c r="C153" s="19" t="n">
        <v>71168552124</v>
      </c>
      <c r="D153" s="20" t="s">
        <v>11</v>
      </c>
      <c r="E153" s="43" t="n">
        <v>1646.38</v>
      </c>
      <c r="F153" s="25"/>
      <c r="G153" s="22" t="s">
        <v>233</v>
      </c>
    </row>
    <row r="154" customFormat="false" ht="15" hidden="false" customHeight="false" outlineLevel="0" collapsed="false">
      <c r="B154" s="36" t="s">
        <v>234</v>
      </c>
      <c r="C154" s="23" t="s">
        <v>38</v>
      </c>
      <c r="D154" s="39" t="s">
        <v>38</v>
      </c>
      <c r="E154" s="43" t="n">
        <v>360</v>
      </c>
      <c r="F154" s="25"/>
      <c r="G154" s="22" t="s">
        <v>235</v>
      </c>
    </row>
    <row r="155" customFormat="false" ht="15" hidden="false" customHeight="false" outlineLevel="0" collapsed="false">
      <c r="B155" s="36" t="s">
        <v>236</v>
      </c>
      <c r="C155" s="23" t="s">
        <v>38</v>
      </c>
      <c r="D155" s="39" t="s">
        <v>38</v>
      </c>
      <c r="E155" s="28" t="n">
        <v>36.96</v>
      </c>
      <c r="F155" s="25"/>
      <c r="G155" s="70" t="s">
        <v>237</v>
      </c>
    </row>
    <row r="156" customFormat="false" ht="15" hidden="false" customHeight="false" outlineLevel="0" collapsed="false">
      <c r="B156" s="36" t="s">
        <v>238</v>
      </c>
      <c r="C156" s="23" t="s">
        <v>38</v>
      </c>
      <c r="D156" s="39" t="s">
        <v>38</v>
      </c>
      <c r="E156" s="43" t="n">
        <v>36.96</v>
      </c>
      <c r="F156" s="25"/>
      <c r="G156" s="70" t="s">
        <v>237</v>
      </c>
    </row>
    <row r="157" customFormat="false" ht="15" hidden="false" customHeight="false" outlineLevel="0" collapsed="false">
      <c r="B157" s="36" t="s">
        <v>239</v>
      </c>
      <c r="C157" s="19" t="s">
        <v>38</v>
      </c>
      <c r="D157" s="39" t="s">
        <v>38</v>
      </c>
      <c r="E157" s="43" t="n">
        <v>36.96</v>
      </c>
      <c r="F157" s="25"/>
      <c r="G157" s="70" t="s">
        <v>237</v>
      </c>
    </row>
    <row r="158" customFormat="false" ht="15" hidden="false" customHeight="false" outlineLevel="0" collapsed="false">
      <c r="B158" s="71" t="s">
        <v>240</v>
      </c>
      <c r="C158" s="72" t="s">
        <v>38</v>
      </c>
      <c r="D158" s="73" t="s">
        <v>38</v>
      </c>
      <c r="E158" s="74" t="n">
        <v>34.86</v>
      </c>
      <c r="F158" s="75"/>
      <c r="G158" s="76" t="s">
        <v>241</v>
      </c>
    </row>
    <row r="159" customFormat="false" ht="15" hidden="false" customHeight="false" outlineLevel="0" collapsed="false">
      <c r="B159" s="71" t="s">
        <v>242</v>
      </c>
      <c r="C159" s="72" t="n">
        <v>61094951289</v>
      </c>
      <c r="D159" s="73" t="s">
        <v>243</v>
      </c>
      <c r="E159" s="74" t="n">
        <v>490.64</v>
      </c>
      <c r="F159" s="75"/>
      <c r="G159" s="76" t="s">
        <v>244</v>
      </c>
    </row>
    <row r="160" customFormat="false" ht="15" hidden="false" customHeight="false" outlineLevel="0" collapsed="false">
      <c r="B160" s="71" t="s">
        <v>245</v>
      </c>
      <c r="C160" s="72" t="n">
        <v>23715687607</v>
      </c>
      <c r="D160" s="73" t="s">
        <v>246</v>
      </c>
      <c r="E160" s="74" t="n">
        <v>1020</v>
      </c>
      <c r="F160" s="75"/>
      <c r="G160" s="76" t="s">
        <v>247</v>
      </c>
    </row>
    <row r="161" customFormat="false" ht="15" hidden="false" customHeight="false" outlineLevel="0" collapsed="false">
      <c r="B161" s="36"/>
      <c r="C161" s="63"/>
      <c r="D161" s="20"/>
      <c r="E161" s="77" t="n">
        <f aca="false">SUM(E147:E160)</f>
        <v>6192.03</v>
      </c>
      <c r="F161" s="32" t="n">
        <v>3211</v>
      </c>
      <c r="G161" s="78"/>
    </row>
    <row r="162" customFormat="false" ht="15" hidden="false" customHeight="false" outlineLevel="0" collapsed="false">
      <c r="B162" s="34" t="s">
        <v>248</v>
      </c>
      <c r="C162" s="19" t="n">
        <v>52848403362</v>
      </c>
      <c r="D162" s="20" t="s">
        <v>11</v>
      </c>
      <c r="E162" s="21" t="n">
        <v>466</v>
      </c>
      <c r="F162" s="20"/>
      <c r="G162" s="26" t="s">
        <v>249</v>
      </c>
    </row>
    <row r="163" customFormat="false" ht="15" hidden="false" customHeight="false" outlineLevel="0" collapsed="false">
      <c r="B163" s="29"/>
      <c r="C163" s="30"/>
      <c r="D163" s="25"/>
      <c r="E163" s="31" t="n">
        <f aca="false">SUM(E162:E162)</f>
        <v>466</v>
      </c>
      <c r="F163" s="32" t="n">
        <v>3292</v>
      </c>
      <c r="G163" s="33"/>
    </row>
    <row r="164" customFormat="false" ht="15" hidden="false" customHeight="false" outlineLevel="0" collapsed="false">
      <c r="B164" s="36" t="s">
        <v>250</v>
      </c>
      <c r="C164" s="19"/>
      <c r="D164" s="20"/>
      <c r="E164" s="38" t="n">
        <v>50</v>
      </c>
      <c r="F164" s="20"/>
      <c r="G164" s="22" t="s">
        <v>251</v>
      </c>
    </row>
    <row r="165" customFormat="false" ht="15" hidden="false" customHeight="false" outlineLevel="0" collapsed="false">
      <c r="B165" s="34" t="s">
        <v>252</v>
      </c>
      <c r="C165" s="66" t="s">
        <v>38</v>
      </c>
      <c r="D165" s="39" t="s">
        <v>38</v>
      </c>
      <c r="E165" s="21" t="n">
        <v>240</v>
      </c>
      <c r="F165" s="20"/>
      <c r="G165" s="22" t="s">
        <v>253</v>
      </c>
    </row>
    <row r="166" customFormat="false" ht="15" hidden="false" customHeight="false" outlineLevel="0" collapsed="false">
      <c r="B166" s="34" t="s">
        <v>254</v>
      </c>
      <c r="C166" s="19" t="s">
        <v>38</v>
      </c>
      <c r="D166" s="39" t="s">
        <v>38</v>
      </c>
      <c r="E166" s="21" t="n">
        <v>795</v>
      </c>
      <c r="F166" s="20"/>
      <c r="G166" s="79" t="s">
        <v>255</v>
      </c>
    </row>
    <row r="167" customFormat="false" ht="15" hidden="false" customHeight="false" outlineLevel="0" collapsed="false">
      <c r="B167" s="18" t="s">
        <v>256</v>
      </c>
      <c r="C167" s="19" t="s">
        <v>38</v>
      </c>
      <c r="D167" s="39" t="s">
        <v>38</v>
      </c>
      <c r="E167" s="21" t="n">
        <v>69.78</v>
      </c>
      <c r="F167" s="20"/>
      <c r="G167" s="22" t="s">
        <v>257</v>
      </c>
    </row>
    <row r="168" customFormat="false" ht="15" hidden="false" customHeight="false" outlineLevel="0" collapsed="false">
      <c r="B168" s="18" t="s">
        <v>258</v>
      </c>
      <c r="C168" s="19" t="s">
        <v>38</v>
      </c>
      <c r="D168" s="39" t="s">
        <v>38</v>
      </c>
      <c r="E168" s="21" t="n">
        <v>115</v>
      </c>
      <c r="F168" s="20"/>
      <c r="G168" s="22" t="s">
        <v>259</v>
      </c>
    </row>
    <row r="169" customFormat="false" ht="15" hidden="false" customHeight="false" outlineLevel="0" collapsed="false">
      <c r="B169" s="29" t="s">
        <v>260</v>
      </c>
      <c r="C169" s="19" t="s">
        <v>38</v>
      </c>
      <c r="D169" s="39" t="s">
        <v>38</v>
      </c>
      <c r="E169" s="21" t="n">
        <v>150</v>
      </c>
      <c r="F169" s="25"/>
      <c r="G169" s="26" t="s">
        <v>261</v>
      </c>
    </row>
    <row r="170" customFormat="false" ht="15" hidden="false" customHeight="false" outlineLevel="0" collapsed="false">
      <c r="B170" s="36" t="s">
        <v>262</v>
      </c>
      <c r="C170" s="19" t="s">
        <v>38</v>
      </c>
      <c r="D170" s="39" t="s">
        <v>38</v>
      </c>
      <c r="E170" s="43" t="n">
        <v>452.13</v>
      </c>
      <c r="F170" s="25"/>
      <c r="G170" s="22" t="s">
        <v>263</v>
      </c>
    </row>
    <row r="171" customFormat="false" ht="15" hidden="false" customHeight="false" outlineLevel="0" collapsed="false">
      <c r="B171" s="36" t="s">
        <v>94</v>
      </c>
      <c r="C171" s="23" t="s">
        <v>38</v>
      </c>
      <c r="D171" s="39" t="s">
        <v>38</v>
      </c>
      <c r="E171" s="21" t="n">
        <v>452.13</v>
      </c>
      <c r="F171" s="25"/>
      <c r="G171" s="26" t="s">
        <v>263</v>
      </c>
    </row>
    <row r="172" customFormat="false" ht="15" hidden="false" customHeight="false" outlineLevel="0" collapsed="false">
      <c r="B172" s="36" t="s">
        <v>264</v>
      </c>
      <c r="C172" s="23" t="s">
        <v>38</v>
      </c>
      <c r="D172" s="39" t="s">
        <v>38</v>
      </c>
      <c r="E172" s="43" t="n">
        <v>275</v>
      </c>
      <c r="F172" s="25"/>
      <c r="G172" s="22" t="s">
        <v>265</v>
      </c>
    </row>
    <row r="173" customFormat="false" ht="15" hidden="false" customHeight="false" outlineLevel="0" collapsed="false">
      <c r="B173" s="24" t="s">
        <v>256</v>
      </c>
      <c r="C173" s="50" t="s">
        <v>38</v>
      </c>
      <c r="D173" s="39" t="s">
        <v>38</v>
      </c>
      <c r="E173" s="46" t="n">
        <v>170</v>
      </c>
      <c r="F173" s="25"/>
      <c r="G173" s="47" t="s">
        <v>266</v>
      </c>
    </row>
    <row r="174" customFormat="false" ht="15" hidden="false" customHeight="false" outlineLevel="0" collapsed="false">
      <c r="B174" s="24" t="s">
        <v>267</v>
      </c>
      <c r="C174" s="50" t="s">
        <v>38</v>
      </c>
      <c r="D174" s="39" t="s">
        <v>38</v>
      </c>
      <c r="E174" s="46" t="n">
        <v>275</v>
      </c>
      <c r="F174" s="25"/>
      <c r="G174" s="47" t="s">
        <v>268</v>
      </c>
    </row>
    <row r="175" customFormat="false" ht="15" hidden="false" customHeight="false" outlineLevel="0" collapsed="false">
      <c r="B175" s="24" t="s">
        <v>269</v>
      </c>
      <c r="C175" s="50" t="s">
        <v>38</v>
      </c>
      <c r="D175" s="80" t="s">
        <v>38</v>
      </c>
      <c r="E175" s="46" t="n">
        <v>275</v>
      </c>
      <c r="F175" s="25"/>
      <c r="G175" s="47" t="s">
        <v>268</v>
      </c>
    </row>
    <row r="176" customFormat="false" ht="15" hidden="false" customHeight="false" outlineLevel="0" collapsed="false">
      <c r="B176" s="24" t="s">
        <v>270</v>
      </c>
      <c r="C176" s="50" t="s">
        <v>38</v>
      </c>
      <c r="D176" s="39" t="s">
        <v>38</v>
      </c>
      <c r="E176" s="46" t="n">
        <v>240</v>
      </c>
      <c r="F176" s="25"/>
      <c r="G176" s="47" t="s">
        <v>271</v>
      </c>
    </row>
    <row r="177" customFormat="false" ht="15" hidden="false" customHeight="false" outlineLevel="0" collapsed="false">
      <c r="B177" s="29"/>
      <c r="C177" s="37"/>
      <c r="D177" s="37"/>
      <c r="E177" s="31" t="n">
        <f aca="false">SUM(E164:E176)</f>
        <v>3559.04</v>
      </c>
      <c r="F177" s="32" t="n">
        <v>3213</v>
      </c>
      <c r="G177" s="33"/>
    </row>
    <row r="178" customFormat="false" ht="15" hidden="false" customHeight="false" outlineLevel="0" collapsed="false">
      <c r="B178" s="18" t="s">
        <v>272</v>
      </c>
      <c r="C178" s="19" t="n">
        <v>87311810356</v>
      </c>
      <c r="D178" s="20" t="s">
        <v>273</v>
      </c>
      <c r="E178" s="21" t="n">
        <v>0.8</v>
      </c>
      <c r="F178" s="20"/>
      <c r="G178" s="22" t="s">
        <v>274</v>
      </c>
    </row>
    <row r="179" customFormat="false" ht="15" hidden="false" customHeight="false" outlineLevel="0" collapsed="false">
      <c r="B179" s="18" t="s">
        <v>272</v>
      </c>
      <c r="C179" s="23" t="n">
        <v>87311810356</v>
      </c>
      <c r="D179" s="20" t="s">
        <v>273</v>
      </c>
      <c r="E179" s="21" t="n">
        <v>151.56</v>
      </c>
      <c r="F179" s="20"/>
      <c r="G179" s="22" t="s">
        <v>275</v>
      </c>
    </row>
    <row r="180" customFormat="false" ht="15.75" hidden="false" customHeight="false" outlineLevel="0" collapsed="false">
      <c r="B180" s="18" t="s">
        <v>276</v>
      </c>
      <c r="C180" s="81" t="n">
        <v>81793146560</v>
      </c>
      <c r="D180" s="20" t="s">
        <v>11</v>
      </c>
      <c r="E180" s="21" t="n">
        <v>166.84</v>
      </c>
      <c r="F180" s="20"/>
      <c r="G180" s="26" t="s">
        <v>277</v>
      </c>
    </row>
    <row r="181" customFormat="false" ht="15" hidden="false" customHeight="false" outlineLevel="0" collapsed="false">
      <c r="B181" s="36" t="s">
        <v>278</v>
      </c>
      <c r="C181" s="19" t="n">
        <v>29524210204</v>
      </c>
      <c r="D181" s="20" t="s">
        <v>11</v>
      </c>
      <c r="E181" s="43" t="n">
        <v>18.25</v>
      </c>
      <c r="F181" s="25"/>
      <c r="G181" s="22" t="s">
        <v>279</v>
      </c>
    </row>
    <row r="182" customFormat="false" ht="15" hidden="false" customHeight="false" outlineLevel="0" collapsed="false">
      <c r="B182" s="29"/>
      <c r="C182" s="30"/>
      <c r="D182" s="25"/>
      <c r="E182" s="31" t="n">
        <f aca="false">SUM(E178:E181)</f>
        <v>337.45</v>
      </c>
      <c r="F182" s="32" t="n">
        <v>3231</v>
      </c>
      <c r="G182" s="33"/>
    </row>
    <row r="183" customFormat="false" ht="15" hidden="false" customHeight="false" outlineLevel="0" collapsed="false">
      <c r="B183" s="24" t="s">
        <v>280</v>
      </c>
      <c r="C183" s="50" t="n">
        <v>35409850545</v>
      </c>
      <c r="D183" s="20" t="s">
        <v>281</v>
      </c>
      <c r="E183" s="46" t="n">
        <v>624.2</v>
      </c>
      <c r="F183" s="25"/>
      <c r="G183" s="47" t="s">
        <v>282</v>
      </c>
    </row>
    <row r="184" customFormat="false" ht="15" hidden="false" customHeight="false" outlineLevel="0" collapsed="false">
      <c r="B184" s="24"/>
      <c r="C184" s="25"/>
      <c r="D184" s="25"/>
      <c r="E184" s="31" t="n">
        <f aca="false">SUM(E183:E183)</f>
        <v>624.2</v>
      </c>
      <c r="F184" s="32" t="n">
        <v>4221</v>
      </c>
      <c r="G184" s="47"/>
    </row>
    <row r="185" customFormat="false" ht="15" hidden="false" customHeight="false" outlineLevel="0" collapsed="false">
      <c r="B185" s="36" t="s">
        <v>283</v>
      </c>
      <c r="C185" s="19" t="n">
        <v>70108447975</v>
      </c>
      <c r="D185" s="20" t="s">
        <v>284</v>
      </c>
      <c r="E185" s="21" t="n">
        <v>566.01</v>
      </c>
      <c r="F185" s="25"/>
      <c r="G185" s="26" t="s">
        <v>285</v>
      </c>
    </row>
    <row r="186" customFormat="false" ht="15" hidden="false" customHeight="false" outlineLevel="0" collapsed="false">
      <c r="B186" s="24"/>
      <c r="C186" s="25"/>
      <c r="D186" s="25"/>
      <c r="E186" s="31" t="n">
        <f aca="false">SUM(E185:E185)</f>
        <v>566.01</v>
      </c>
      <c r="F186" s="32" t="n">
        <v>4241</v>
      </c>
      <c r="G186" s="47"/>
    </row>
    <row r="187" customFormat="false" ht="15" hidden="false" customHeight="false" outlineLevel="0" collapsed="false">
      <c r="B187" s="29" t="s">
        <v>286</v>
      </c>
      <c r="C187" s="56" t="s">
        <v>38</v>
      </c>
      <c r="D187" s="37" t="s">
        <v>38</v>
      </c>
      <c r="E187" s="57" t="n">
        <v>327929.21</v>
      </c>
      <c r="F187" s="32" t="n">
        <v>31111</v>
      </c>
      <c r="G187" s="33" t="s">
        <v>287</v>
      </c>
    </row>
    <row r="188" customFormat="false" ht="15" hidden="false" customHeight="false" outlineLevel="0" collapsed="false">
      <c r="B188" s="29"/>
      <c r="C188" s="56" t="s">
        <v>38</v>
      </c>
      <c r="D188" s="37" t="s">
        <v>38</v>
      </c>
      <c r="E188" s="57" t="n">
        <v>2347.45</v>
      </c>
      <c r="F188" s="32" t="n">
        <v>3121</v>
      </c>
      <c r="G188" s="33" t="s">
        <v>288</v>
      </c>
    </row>
    <row r="189" customFormat="false" ht="15" hidden="false" customHeight="false" outlineLevel="0" collapsed="false">
      <c r="B189" s="29"/>
      <c r="C189" s="56" t="s">
        <v>38</v>
      </c>
      <c r="D189" s="37" t="s">
        <v>38</v>
      </c>
      <c r="E189" s="57" t="n">
        <v>53930.43</v>
      </c>
      <c r="F189" s="32" t="n">
        <v>3132</v>
      </c>
      <c r="G189" s="33" t="s">
        <v>289</v>
      </c>
    </row>
    <row r="190" customFormat="false" ht="15" hidden="false" customHeight="false" outlineLevel="0" collapsed="false">
      <c r="B190" s="29"/>
      <c r="C190" s="51" t="s">
        <v>38</v>
      </c>
      <c r="D190" s="39" t="s">
        <v>38</v>
      </c>
      <c r="E190" s="21" t="n">
        <v>7338.89</v>
      </c>
      <c r="F190" s="32" t="n">
        <v>3212</v>
      </c>
      <c r="G190" s="26" t="s">
        <v>290</v>
      </c>
    </row>
    <row r="191" customFormat="false" ht="15" hidden="false" customHeight="false" outlineLevel="0" collapsed="false">
      <c r="B191" s="29"/>
      <c r="C191" s="30"/>
      <c r="D191" s="25"/>
      <c r="E191" s="31" t="n">
        <f aca="false">SUM(E187:E190)</f>
        <v>391545.98</v>
      </c>
      <c r="F191" s="25"/>
      <c r="G191" s="33"/>
    </row>
    <row r="192" customFormat="false" ht="15" hidden="false" customHeight="false" outlineLevel="0" collapsed="false">
      <c r="B192" s="29" t="s">
        <v>291</v>
      </c>
      <c r="C192" s="56" t="s">
        <v>38</v>
      </c>
      <c r="D192" s="37" t="s">
        <v>38</v>
      </c>
      <c r="E192" s="57" t="n">
        <v>12541.02</v>
      </c>
      <c r="F192" s="25"/>
      <c r="G192" s="33" t="s">
        <v>292</v>
      </c>
    </row>
    <row r="193" customFormat="false" ht="15" hidden="false" customHeight="false" outlineLevel="0" collapsed="false">
      <c r="B193" s="29"/>
      <c r="C193" s="30"/>
      <c r="D193" s="25"/>
      <c r="E193" s="31" t="n">
        <f aca="false">SUM(E192)</f>
        <v>12541.02</v>
      </c>
      <c r="F193" s="25"/>
      <c r="G193" s="33"/>
    </row>
    <row r="194" customFormat="false" ht="16.5" hidden="false" customHeight="false" outlineLevel="0" collapsed="false">
      <c r="B194" s="82" t="s">
        <v>293</v>
      </c>
      <c r="C194" s="83"/>
      <c r="D194" s="84"/>
      <c r="E194" s="85" t="n">
        <v>502785.8</v>
      </c>
      <c r="F194" s="84"/>
      <c r="G194" s="86"/>
    </row>
    <row r="196" customFormat="false" ht="15" hidden="false" customHeight="false" outlineLevel="0" collapsed="false">
      <c r="B196" s="0" t="s">
        <v>294</v>
      </c>
      <c r="G196" s="7" t="s">
        <v>295</v>
      </c>
    </row>
    <row r="197" customFormat="false" ht="15" hidden="false" customHeight="false" outlineLevel="0" collapsed="false">
      <c r="G197" s="7" t="s">
        <v>296</v>
      </c>
    </row>
  </sheetData>
  <mergeCells count="1"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2:21:50Z</dcterms:created>
  <dc:creator>Ljiljana Skaro</dc:creator>
  <dc:description/>
  <dc:language>en-US</dc:language>
  <cp:lastModifiedBy>Anamarija Ivanagic</cp:lastModifiedBy>
  <cp:lastPrinted>2024-06-19T08:22:58Z</cp:lastPrinted>
  <dcterms:modified xsi:type="dcterms:W3CDTF">2024-06-19T12:10:37Z</dcterms:modified>
  <cp:revision>0</cp:revision>
  <dc:subject/>
  <dc:title/>
</cp:coreProperties>
</file>