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UNIZG siječanj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4">
  <si>
    <t xml:space="preserve">NAZIV ISPLATITELJA:</t>
  </si>
  <si>
    <t xml:space="preserve">SVEUČILIŠTE U ZAGREBU  EDUKACIJSKO-REHABILITACIJSKI FAKULTET ZAGREB</t>
  </si>
  <si>
    <t xml:space="preserve">ISPLATE SREDSTAVA ZA RAZDOBLJE:</t>
  </si>
  <si>
    <t xml:space="preserve">SIJEČANJ</t>
  </si>
  <si>
    <t xml:space="preserve">u Eurima </t>
  </si>
  <si>
    <t xml:space="preserve">NAZIV PRIMATELJA</t>
  </si>
  <si>
    <t xml:space="preserve">OIB PRIMATELJHA</t>
  </si>
  <si>
    <t xml:space="preserve">SJEDIŠTE / PREBIVALIŠTE PRIMATELJA</t>
  </si>
  <si>
    <t xml:space="preserve">NAČIN OBJAVE</t>
  </si>
  <si>
    <t xml:space="preserve">VRSTA RASHODA / IZDATKA</t>
  </si>
  <si>
    <t xml:space="preserve">BICRO BIOCENTAR d.o.o. </t>
  </si>
  <si>
    <t xml:space="preserve">Zagreb</t>
  </si>
  <si>
    <t xml:space="preserve">Utrošak el. Energije </t>
  </si>
  <si>
    <t xml:space="preserve">GRADSKA PLINARA ZAGREB d.o.o.</t>
  </si>
  <si>
    <t xml:space="preserve">Tarifna naknada 12/2023.</t>
  </si>
  <si>
    <t xml:space="preserve">HEP-Toplinarstvo  d.o.o.</t>
  </si>
  <si>
    <t xml:space="preserve">Toplinska energija 12/2023.</t>
  </si>
  <si>
    <t xml:space="preserve">KONE d.o.o.</t>
  </si>
  <si>
    <t xml:space="preserve">Redovno održavanje</t>
  </si>
  <si>
    <t xml:space="preserve">APLIKATA d.o.o. </t>
  </si>
  <si>
    <t xml:space="preserve">Programska i korisnička podrška 12/2023. - teret NKC</t>
  </si>
  <si>
    <t xml:space="preserve">Ekorre Digital d.o.o. </t>
  </si>
  <si>
    <t xml:space="preserve">00683857211</t>
  </si>
  <si>
    <t xml:space="preserve">Quilt CMS 2023/12, održavanje sustava</t>
  </si>
  <si>
    <t xml:space="preserve">TASK d.o.o.</t>
  </si>
  <si>
    <t xml:space="preserve">Varaždin</t>
  </si>
  <si>
    <t xml:space="preserve">Održavanje programske opreme</t>
  </si>
  <si>
    <t xml:space="preserve">SV. FLORIJAN D.O.O. </t>
  </si>
  <si>
    <t xml:space="preserve">SERVIS VATROGASNIH APARATA</t>
  </si>
  <si>
    <t xml:space="preserve">KREŠENDO, obrt</t>
  </si>
  <si>
    <t xml:space="preserve">Osijek</t>
  </si>
  <si>
    <t xml:space="preserve">Prijelom Časopisa HRRI</t>
  </si>
  <si>
    <t xml:space="preserve">Vijayakumar, S.</t>
  </si>
  <si>
    <t xml:space="preserve">GDPR</t>
  </si>
  <si>
    <t xml:space="preserve">Lektura i prijevod časopisa HRRi</t>
  </si>
  <si>
    <t xml:space="preserve">NARODNE NOVINE d.d.</t>
  </si>
  <si>
    <t xml:space="preserve">Objava oglasa za natječaj</t>
  </si>
  <si>
    <t xml:space="preserve">ZVIBOR d.o.o. </t>
  </si>
  <si>
    <t xml:space="preserve">03454358063</t>
  </si>
  <si>
    <t xml:space="preserve">Sredstva za čišćenje - NKC</t>
  </si>
  <si>
    <t xml:space="preserve">ZVIBOR d.o.o.</t>
  </si>
  <si>
    <t xml:space="preserve">Uredski materijal- teret NKC</t>
  </si>
  <si>
    <t xml:space="preserve">REFUND. Kovačević, M.</t>
  </si>
  <si>
    <t xml:space="preserve">FLIP ME2, tablet torbica - projekt MARDS</t>
  </si>
  <si>
    <t xml:space="preserve">BON-TON d.o.o.</t>
  </si>
  <si>
    <t xml:space="preserve">Higijenski materijal</t>
  </si>
  <si>
    <t xml:space="preserve">Uredski materijal</t>
  </si>
  <si>
    <t xml:space="preserve">Refundacija Vojnović, L.</t>
  </si>
  <si>
    <t xml:space="preserve">uredski materijal -Projekt OSI - SZ</t>
  </si>
  <si>
    <t xml:space="preserve">Refundacija Ivšac, J.</t>
  </si>
  <si>
    <t xml:space="preserve">Potrošni materijal </t>
  </si>
  <si>
    <t xml:space="preserve">DHL International d.o.o</t>
  </si>
  <si>
    <t xml:space="preserve">Obr. carine, poreza, PDV na PO carinjene robe - SUZG potp. (Alimović, Anić)</t>
  </si>
  <si>
    <t xml:space="preserve">EKUPI d.o.o. </t>
  </si>
  <si>
    <t xml:space="preserve">MM zaštitno staklo, pokriće loma - projekt BurnoutFree- Alimović</t>
  </si>
  <si>
    <t xml:space="preserve">ZAGREBAČKI HOLDING d.o.o. </t>
  </si>
  <si>
    <t xml:space="preserve">Sakupljanje i odvoz papira, kartona</t>
  </si>
  <si>
    <t xml:space="preserve">Pričuva,kn,nuv,voda 12/2023 Štefanićeva</t>
  </si>
  <si>
    <t xml:space="preserve"> 85584865987</t>
  </si>
  <si>
    <t xml:space="preserve">Sakupljanje i odvoz papira, kartona 07/2023.</t>
  </si>
  <si>
    <t xml:space="preserve">GRAD ZAGREB </t>
  </si>
  <si>
    <t xml:space="preserve">KN, NUV 12/2023</t>
  </si>
  <si>
    <t xml:space="preserve">STAMBENI SERVIS - PC d.o.o.</t>
  </si>
  <si>
    <t xml:space="preserve"> 42547882422</t>
  </si>
  <si>
    <t xml:space="preserve">Zajendička pričuva 1/2024.</t>
  </si>
  <si>
    <t xml:space="preserve">Sakupljanje i odvoz miješanog otpada 12/2023.</t>
  </si>
  <si>
    <t xml:space="preserve">Sakupljanje-papira i kartona 12/2023.</t>
  </si>
  <si>
    <t xml:space="preserve">Sakupljanje-plastične ambalaže 12/2023.</t>
  </si>
  <si>
    <t xml:space="preserve">FINDER D.O.O.</t>
  </si>
  <si>
    <t xml:space="preserve">Adobe Photoshop, 12. mjesečni najam</t>
  </si>
  <si>
    <t xml:space="preserve">Refundacija Ferić, M.</t>
  </si>
  <si>
    <t xml:space="preserve">Pretplata Canve - projekt FRONTLINE</t>
  </si>
  <si>
    <t xml:space="preserve">Refundacija Maurović, I.</t>
  </si>
  <si>
    <t xml:space="preserve">Licenca za film</t>
  </si>
  <si>
    <t xml:space="preserve">PUH TOURS d.o.o. </t>
  </si>
  <si>
    <t xml:space="preserve">Prijevoz studenata i nastavnika Ljubljana</t>
  </si>
  <si>
    <t xml:space="preserve">Najam, trošak komunalija za ured i laboratorij 01/2024</t>
  </si>
  <si>
    <t xml:space="preserve">STUDENTI 33X</t>
  </si>
  <si>
    <t xml:space="preserve">REFUNDACIJA- ZDRAVSTVENI PREGLED STUDENTI</t>
  </si>
  <si>
    <t xml:space="preserve">000452</t>
  </si>
  <si>
    <t xml:space="preserve">Ugovor o djelu (ukupa trošak)</t>
  </si>
  <si>
    <t xml:space="preserve">000580</t>
  </si>
  <si>
    <t xml:space="preserve">000671</t>
  </si>
  <si>
    <t xml:space="preserve">000799</t>
  </si>
  <si>
    <t xml:space="preserve">000800</t>
  </si>
  <si>
    <t xml:space="preserve">001044</t>
  </si>
  <si>
    <t xml:space="preserve">001054</t>
  </si>
  <si>
    <t xml:space="preserve">001169</t>
  </si>
  <si>
    <t xml:space="preserve">001212</t>
  </si>
  <si>
    <t xml:space="preserve">001289</t>
  </si>
  <si>
    <t xml:space="preserve">001390</t>
  </si>
  <si>
    <t xml:space="preserve">000006</t>
  </si>
  <si>
    <t xml:space="preserve">Autorski honorar (ukupan trošak)</t>
  </si>
  <si>
    <t xml:space="preserve">000299</t>
  </si>
  <si>
    <t xml:space="preserve">000679</t>
  </si>
  <si>
    <t xml:space="preserve">000680</t>
  </si>
  <si>
    <t xml:space="preserve">000723</t>
  </si>
  <si>
    <t xml:space="preserve">000793</t>
  </si>
  <si>
    <t xml:space="preserve">000885</t>
  </si>
  <si>
    <t xml:space="preserve">000923</t>
  </si>
  <si>
    <t xml:space="preserve">001140</t>
  </si>
  <si>
    <t xml:space="preserve">001391</t>
  </si>
  <si>
    <t xml:space="preserve">001392</t>
  </si>
  <si>
    <t xml:space="preserve">000295</t>
  </si>
  <si>
    <t xml:space="preserve">000740</t>
  </si>
  <si>
    <t xml:space="preserve">000743</t>
  </si>
  <si>
    <t xml:space="preserve">000986</t>
  </si>
  <si>
    <t xml:space="preserve">001230</t>
  </si>
  <si>
    <t xml:space="preserve">001357</t>
  </si>
  <si>
    <t xml:space="preserve">001368</t>
  </si>
  <si>
    <t xml:space="preserve">SC ugovor 6501349 </t>
  </si>
  <si>
    <t xml:space="preserve">Studentski rad, knjižnica ERF</t>
  </si>
  <si>
    <t xml:space="preserve">FINA</t>
  </si>
  <si>
    <t xml:space="preserve">e RAČUN 12/23.</t>
  </si>
  <si>
    <t xml:space="preserve">Kopitehna d.o.o. </t>
  </si>
  <si>
    <t xml:space="preserve">Jalkovec</t>
  </si>
  <si>
    <t xml:space="preserve">Mjesečni obračun prema Ugovoru 12/2023. </t>
  </si>
  <si>
    <t xml:space="preserve">KSU d.o.o.</t>
  </si>
  <si>
    <t xml:space="preserve">Velika Gorica</t>
  </si>
  <si>
    <t xml:space="preserve">PAUŠAL 12/2023.</t>
  </si>
  <si>
    <t xml:space="preserve">Refundacija Galić, K.</t>
  </si>
  <si>
    <t xml:space="preserve">kopiranje -Projekt OSI - SZ</t>
  </si>
  <si>
    <t xml:space="preserve">TABOO, obrt</t>
  </si>
  <si>
    <t xml:space="preserve">Predavanje "Jačanje socijalnih kompetencija djece.."</t>
  </si>
  <si>
    <t xml:space="preserve">WIENER OSIGURANJE D.D. </t>
  </si>
  <si>
    <t xml:space="preserve">Polica/ponuda 1307-50069757</t>
  </si>
  <si>
    <t xml:space="preserve">Euroadria d.o.o.</t>
  </si>
  <si>
    <t xml:space="preserve">Čaše 12/2023.</t>
  </si>
  <si>
    <t xml:space="preserve">Troškovi reprezentacije - projekt MARDS</t>
  </si>
  <si>
    <t xml:space="preserve">RIER Specijalistički studij</t>
  </si>
  <si>
    <t xml:space="preserve">Refundacija Kovačević, M.</t>
  </si>
  <si>
    <t xml:space="preserve">Reprezentacija JEKON</t>
  </si>
  <si>
    <t xml:space="preserve">DOBRI DEČKI d.o.o.</t>
  </si>
  <si>
    <t xml:space="preserve">Brckovljani</t>
  </si>
  <si>
    <t xml:space="preserve">Kava</t>
  </si>
  <si>
    <t xml:space="preserve">Refundacija Millković, A.</t>
  </si>
  <si>
    <t xml:space="preserve">reprezentacija-Projekt OSI - SZ</t>
  </si>
  <si>
    <t xml:space="preserve">Refundacija Hršak, M.</t>
  </si>
  <si>
    <t xml:space="preserve">Refundacija Bratković, D.</t>
  </si>
  <si>
    <t xml:space="preserve">Arak plakatnog papira za nastavu OUPII</t>
  </si>
  <si>
    <t xml:space="preserve">PRAVNI FAKULTET ZAGREB</t>
  </si>
  <si>
    <t xml:space="preserve">Trošak ocjene i obrane doktorskog rada - Sikirić D.</t>
  </si>
  <si>
    <t xml:space="preserve">SVEUČILIŠTE U ZAGREBU</t>
  </si>
  <si>
    <t xml:space="preserve">Refundacija doznaka sredstava projekta Erasmus+KA2</t>
  </si>
  <si>
    <t xml:space="preserve">DP RH </t>
  </si>
  <si>
    <t xml:space="preserve">Doznaka od prod.stanova 7-11/2023. -65%</t>
  </si>
  <si>
    <t xml:space="preserve">CROATIA AIRLINES d.d.</t>
  </si>
  <si>
    <t xml:space="preserve">Buzin</t>
  </si>
  <si>
    <t xml:space="preserve">avio karta ZAG-SPU, Pintarić Mlinar, Lj.</t>
  </si>
  <si>
    <t xml:space="preserve">Avio karta ZAG-OMO-ZAG, Pintarić Mlinar, Lj.</t>
  </si>
  <si>
    <t xml:space="preserve">Avio karte -Alimović, S. - projekt BurnoutFree, Alimović S.</t>
  </si>
  <si>
    <t xml:space="preserve">Avio karte - Wagner, Martinec, Paulik - projekt BurnoutFree</t>
  </si>
  <si>
    <t xml:space="preserve">Refundacija Došen, A.</t>
  </si>
  <si>
    <t xml:space="preserve">Kotizacija za konferenciju </t>
  </si>
  <si>
    <t xml:space="preserve">UDRUGA "SLIČICA"</t>
  </si>
  <si>
    <t xml:space="preserve">Donje Podotočje</t>
  </si>
  <si>
    <t xml:space="preserve">Kotizacija Comunication for Everyone, Popčević K. </t>
  </si>
  <si>
    <t xml:space="preserve">Društvo psihologa Osijek</t>
  </si>
  <si>
    <t xml:space="preserve">Kotizacija Pleško, M.</t>
  </si>
  <si>
    <t xml:space="preserve">DUBROVNIK SUN d.o.o.</t>
  </si>
  <si>
    <t xml:space="preserve">Dubrovnik</t>
  </si>
  <si>
    <t xml:space="preserve">Kotizacija za KOKOSS 2024. - Bratković D.</t>
  </si>
  <si>
    <t xml:space="preserve">Kotizacija za KOKOSS 2024. - Nišević, Jandrić A.</t>
  </si>
  <si>
    <t xml:space="preserve">Poštanske usluge- projekt MARDS</t>
  </si>
  <si>
    <t xml:space="preserve">HRVATSKI TELEKOM d.d. </t>
  </si>
  <si>
    <t xml:space="preserve">Troškovi telefona 12/2023</t>
  </si>
  <si>
    <t xml:space="preserve">HP d.d. </t>
  </si>
  <si>
    <t xml:space="preserve">Troškovi pošte 12/2023.</t>
  </si>
  <si>
    <t xml:space="preserve">Autobus i taxi projekt MARDS</t>
  </si>
  <si>
    <t xml:space="preserve">A1 Hrvatska d.o.o.</t>
  </si>
  <si>
    <t xml:space="preserve">Troškovi telefona 12/2023.</t>
  </si>
  <si>
    <t xml:space="preserve">Centar Scena d.o.o</t>
  </si>
  <si>
    <t xml:space="preserve">Kaniža</t>
  </si>
  <si>
    <t xml:space="preserve">Razglas za dvoranu Plitvice (povr.MZO)</t>
  </si>
  <si>
    <t xml:space="preserve">Edukacijsko-rehabilitacijski fakultet</t>
  </si>
  <si>
    <t xml:space="preserve">Plaća za redovan rad 12/23.</t>
  </si>
  <si>
    <t xml:space="preserve">Ostali rashodi za zaposlene 12/23.</t>
  </si>
  <si>
    <t xml:space="preserve">Doprinos za obvezno zdravstveno osiguranje 12/23.</t>
  </si>
  <si>
    <t xml:space="preserve">Naknada za prijevoz na posao i s posla 12/23.</t>
  </si>
  <si>
    <t xml:space="preserve">Službena putovanja 12/23.</t>
  </si>
  <si>
    <t xml:space="preserve">SVEUKUPNO:</t>
  </si>
  <si>
    <t xml:space="preserve">DEKAN:</t>
  </si>
  <si>
    <t xml:space="preserve">Zagreb, 15.2.2024.godine</t>
  </si>
  <si>
    <t xml:space="preserve">Izv.prof.dr.sc. Ante Bilić Prc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@"/>
    <numFmt numFmtId="167" formatCode="#,##0\ [$€-1];[RED]\-#,##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false" outlineLevel="0" max="7" min="7" style="0" width="58.85"/>
  </cols>
  <sheetData>
    <row r="2" customFormat="false" ht="15" hidden="false" customHeight="false" outlineLevel="0" collapsed="false">
      <c r="B2" s="0" t="s">
        <v>0</v>
      </c>
      <c r="C2" s="1" t="s">
        <v>1</v>
      </c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1" t="n">
        <v>2024</v>
      </c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/>
      <c r="C6" s="6"/>
    </row>
    <row r="7" customFormat="false" ht="15.75" hidden="false" customHeight="false" outlineLevel="0" collapsed="false">
      <c r="F7" s="7"/>
      <c r="G7" s="7" t="s">
        <v>4</v>
      </c>
    </row>
    <row r="8" customFormat="false" ht="45.75" hidden="false" customHeight="fals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2"/>
    </row>
    <row r="9" customFormat="false" ht="15" hidden="false" customHeight="false" outlineLevel="0" collapsed="false">
      <c r="B9" s="13" t="s">
        <v>10</v>
      </c>
      <c r="C9" s="14" t="n">
        <v>47298210538</v>
      </c>
      <c r="D9" s="15" t="s">
        <v>11</v>
      </c>
      <c r="E9" s="16" t="n">
        <v>46.45</v>
      </c>
      <c r="F9" s="15" t="n">
        <v>3223</v>
      </c>
      <c r="G9" s="17" t="s">
        <v>12</v>
      </c>
    </row>
    <row r="10" customFormat="false" ht="15" hidden="false" customHeight="false" outlineLevel="0" collapsed="false">
      <c r="B10" s="18" t="s">
        <v>13</v>
      </c>
      <c r="C10" s="19" t="n">
        <v>20985255037</v>
      </c>
      <c r="D10" s="20" t="s">
        <v>11</v>
      </c>
      <c r="E10" s="21" t="n">
        <v>1.4</v>
      </c>
      <c r="F10" s="20" t="n">
        <v>3223</v>
      </c>
      <c r="G10" s="22" t="s">
        <v>14</v>
      </c>
    </row>
    <row r="11" customFormat="false" ht="15" hidden="false" customHeight="false" outlineLevel="0" collapsed="false">
      <c r="B11" s="18" t="s">
        <v>15</v>
      </c>
      <c r="C11" s="19" t="n">
        <v>15907062900</v>
      </c>
      <c r="D11" s="20" t="s">
        <v>11</v>
      </c>
      <c r="E11" s="21" t="n">
        <v>29.76</v>
      </c>
      <c r="F11" s="20" t="n">
        <v>3223</v>
      </c>
      <c r="G11" s="22" t="s">
        <v>16</v>
      </c>
    </row>
    <row r="12" customFormat="false" ht="15" hidden="false" customHeight="false" outlineLevel="0" collapsed="false">
      <c r="B12" s="18"/>
      <c r="C12" s="19"/>
      <c r="D12" s="20"/>
      <c r="E12" s="23" t="n">
        <f aca="false">SUM(E9:E11)</f>
        <v>77.61</v>
      </c>
      <c r="F12" s="20"/>
      <c r="G12" s="24"/>
    </row>
    <row r="13" customFormat="false" ht="15" hidden="false" customHeight="false" outlineLevel="0" collapsed="false">
      <c r="B13" s="18" t="s">
        <v>17</v>
      </c>
      <c r="C13" s="19" t="n">
        <v>15526597734</v>
      </c>
      <c r="D13" s="20" t="s">
        <v>11</v>
      </c>
      <c r="E13" s="21" t="n">
        <v>77.65</v>
      </c>
      <c r="F13" s="20" t="n">
        <v>3232</v>
      </c>
      <c r="G13" s="22" t="s">
        <v>18</v>
      </c>
    </row>
    <row r="14" customFormat="false" ht="15" hidden="false" customHeight="false" outlineLevel="0" collapsed="false">
      <c r="B14" s="18" t="s">
        <v>19</v>
      </c>
      <c r="C14" s="19" t="n">
        <v>39701773487</v>
      </c>
      <c r="D14" s="20" t="s">
        <v>11</v>
      </c>
      <c r="E14" s="21" t="n">
        <v>400</v>
      </c>
      <c r="F14" s="20" t="n">
        <v>3232</v>
      </c>
      <c r="G14" s="22" t="s">
        <v>20</v>
      </c>
    </row>
    <row r="15" customFormat="false" ht="15" hidden="false" customHeight="false" outlineLevel="0" collapsed="false">
      <c r="B15" s="18" t="s">
        <v>21</v>
      </c>
      <c r="C15" s="25" t="s">
        <v>22</v>
      </c>
      <c r="D15" s="20" t="s">
        <v>11</v>
      </c>
      <c r="E15" s="21" t="n">
        <v>630.44</v>
      </c>
      <c r="F15" s="20" t="n">
        <v>3232</v>
      </c>
      <c r="G15" s="24" t="s">
        <v>23</v>
      </c>
    </row>
    <row r="16" customFormat="false" ht="15" hidden="false" customHeight="false" outlineLevel="0" collapsed="false">
      <c r="B16" s="18" t="s">
        <v>24</v>
      </c>
      <c r="C16" s="19" t="n">
        <v>17543572349</v>
      </c>
      <c r="D16" s="20" t="s">
        <v>25</v>
      </c>
      <c r="E16" s="21" t="n">
        <v>337.5</v>
      </c>
      <c r="F16" s="20" t="n">
        <v>3232</v>
      </c>
      <c r="G16" s="24" t="s">
        <v>26</v>
      </c>
    </row>
    <row r="17" customFormat="false" ht="15" hidden="false" customHeight="false" outlineLevel="0" collapsed="false">
      <c r="B17" s="18" t="s">
        <v>27</v>
      </c>
      <c r="C17" s="26" t="n">
        <v>55136704358</v>
      </c>
      <c r="D17" s="20" t="s">
        <v>11</v>
      </c>
      <c r="E17" s="21" t="n">
        <v>413.75</v>
      </c>
      <c r="F17" s="20" t="n">
        <v>3232</v>
      </c>
      <c r="G17" s="24" t="s">
        <v>28</v>
      </c>
    </row>
    <row r="18" customFormat="false" ht="15" hidden="false" customHeight="false" outlineLevel="0" collapsed="false">
      <c r="B18" s="18"/>
      <c r="C18" s="27"/>
      <c r="D18" s="27"/>
      <c r="E18" s="23" t="n">
        <f aca="false">SUM(E13:E17)</f>
        <v>1859.34</v>
      </c>
      <c r="F18" s="20"/>
      <c r="G18" s="24"/>
    </row>
    <row r="19" customFormat="false" ht="15" hidden="false" customHeight="false" outlineLevel="0" collapsed="false">
      <c r="B19" s="28" t="s">
        <v>29</v>
      </c>
      <c r="C19" s="19" t="n">
        <v>13605468789</v>
      </c>
      <c r="D19" s="20" t="s">
        <v>30</v>
      </c>
      <c r="E19" s="21" t="n">
        <v>266</v>
      </c>
      <c r="F19" s="20" t="n">
        <v>3233</v>
      </c>
      <c r="G19" s="24" t="s">
        <v>31</v>
      </c>
    </row>
    <row r="20" customFormat="false" ht="15" hidden="false" customHeight="false" outlineLevel="0" collapsed="false">
      <c r="B20" s="18" t="s">
        <v>32</v>
      </c>
      <c r="C20" s="27" t="s">
        <v>33</v>
      </c>
      <c r="D20" s="27" t="s">
        <v>33</v>
      </c>
      <c r="E20" s="21" t="n">
        <v>1468.52</v>
      </c>
      <c r="F20" s="20" t="n">
        <v>3233</v>
      </c>
      <c r="G20" s="24" t="s">
        <v>34</v>
      </c>
    </row>
    <row r="21" customFormat="false" ht="15" hidden="false" customHeight="false" outlineLevel="0" collapsed="false">
      <c r="B21" s="18" t="s">
        <v>35</v>
      </c>
      <c r="C21" s="19" t="n">
        <v>64546066176</v>
      </c>
      <c r="D21" s="20" t="s">
        <v>11</v>
      </c>
      <c r="E21" s="21" t="n">
        <v>250</v>
      </c>
      <c r="F21" s="20" t="n">
        <v>3233</v>
      </c>
      <c r="G21" s="24" t="s">
        <v>36</v>
      </c>
    </row>
    <row r="22" customFormat="false" ht="15" hidden="false" customHeight="false" outlineLevel="0" collapsed="false">
      <c r="B22" s="18"/>
      <c r="C22" s="19"/>
      <c r="D22" s="20"/>
      <c r="E22" s="23" t="n">
        <f aca="false">SUM(E19:E21)</f>
        <v>1984.52</v>
      </c>
      <c r="F22" s="20"/>
      <c r="G22" s="22"/>
    </row>
    <row r="23" customFormat="false" ht="15" hidden="false" customHeight="false" outlineLevel="0" collapsed="false">
      <c r="B23" s="18" t="s">
        <v>37</v>
      </c>
      <c r="C23" s="25" t="s">
        <v>38</v>
      </c>
      <c r="D23" s="20" t="s">
        <v>11</v>
      </c>
      <c r="E23" s="21" t="n">
        <v>198.19</v>
      </c>
      <c r="F23" s="20" t="n">
        <v>3221</v>
      </c>
      <c r="G23" s="22" t="s">
        <v>39</v>
      </c>
    </row>
    <row r="24" customFormat="false" ht="15" hidden="false" customHeight="false" outlineLevel="0" collapsed="false">
      <c r="B24" s="18" t="s">
        <v>40</v>
      </c>
      <c r="C24" s="25" t="s">
        <v>38</v>
      </c>
      <c r="D24" s="20" t="s">
        <v>11</v>
      </c>
      <c r="E24" s="21" t="n">
        <v>804.79</v>
      </c>
      <c r="F24" s="20" t="n">
        <v>3221</v>
      </c>
      <c r="G24" s="24" t="s">
        <v>41</v>
      </c>
    </row>
    <row r="25" customFormat="false" ht="15" hidden="false" customHeight="false" outlineLevel="0" collapsed="false">
      <c r="B25" s="18" t="s">
        <v>42</v>
      </c>
      <c r="C25" s="27" t="s">
        <v>33</v>
      </c>
      <c r="D25" s="27" t="s">
        <v>33</v>
      </c>
      <c r="E25" s="21" t="n">
        <v>17.5</v>
      </c>
      <c r="F25" s="20" t="n">
        <v>3221</v>
      </c>
      <c r="G25" s="22" t="s">
        <v>43</v>
      </c>
    </row>
    <row r="26" customFormat="false" ht="15" hidden="false" customHeight="false" outlineLevel="0" collapsed="false">
      <c r="B26" s="18" t="s">
        <v>44</v>
      </c>
      <c r="C26" s="19" t="n">
        <v>52931027628</v>
      </c>
      <c r="D26" s="20" t="s">
        <v>11</v>
      </c>
      <c r="E26" s="21" t="n">
        <v>833</v>
      </c>
      <c r="F26" s="20" t="n">
        <v>3221</v>
      </c>
      <c r="G26" s="24" t="s">
        <v>45</v>
      </c>
    </row>
    <row r="27" customFormat="false" ht="15" hidden="false" customHeight="false" outlineLevel="0" collapsed="false">
      <c r="B27" s="18" t="s">
        <v>37</v>
      </c>
      <c r="C27" s="25" t="s">
        <v>38</v>
      </c>
      <c r="D27" s="20" t="s">
        <v>11</v>
      </c>
      <c r="E27" s="21" t="n">
        <v>431.75</v>
      </c>
      <c r="F27" s="20" t="n">
        <v>3221</v>
      </c>
      <c r="G27" s="24" t="s">
        <v>46</v>
      </c>
    </row>
    <row r="28" customFormat="false" ht="15" hidden="false" customHeight="false" outlineLevel="0" collapsed="false">
      <c r="B28" s="18" t="s">
        <v>47</v>
      </c>
      <c r="C28" s="27" t="s">
        <v>33</v>
      </c>
      <c r="D28" s="27" t="s">
        <v>33</v>
      </c>
      <c r="E28" s="21" t="n">
        <v>15.73</v>
      </c>
      <c r="F28" s="20" t="n">
        <v>3221</v>
      </c>
      <c r="G28" s="24" t="s">
        <v>48</v>
      </c>
    </row>
    <row r="29" customFormat="false" ht="15" hidden="false" customHeight="false" outlineLevel="0" collapsed="false">
      <c r="B29" s="18"/>
      <c r="C29" s="27"/>
      <c r="D29" s="27"/>
      <c r="E29" s="23" t="n">
        <f aca="false">SUM(E23:E28)</f>
        <v>2300.96</v>
      </c>
      <c r="F29" s="20"/>
      <c r="G29" s="24"/>
    </row>
    <row r="30" customFormat="false" ht="15" hidden="false" customHeight="false" outlineLevel="0" collapsed="false">
      <c r="B30" s="18" t="s">
        <v>49</v>
      </c>
      <c r="C30" s="27" t="s">
        <v>33</v>
      </c>
      <c r="D30" s="27" t="s">
        <v>33</v>
      </c>
      <c r="E30" s="21" t="n">
        <v>128.96</v>
      </c>
      <c r="F30" s="20" t="n">
        <v>3224</v>
      </c>
      <c r="G30" s="24" t="s">
        <v>50</v>
      </c>
    </row>
    <row r="31" customFormat="false" ht="15" hidden="false" customHeight="false" outlineLevel="0" collapsed="false">
      <c r="B31" s="18"/>
      <c r="C31" s="19"/>
      <c r="D31" s="20"/>
      <c r="E31" s="23" t="n">
        <f aca="false">SUM(E30)</f>
        <v>128.96</v>
      </c>
      <c r="F31" s="20"/>
      <c r="G31" s="24"/>
    </row>
    <row r="32" customFormat="false" ht="30" hidden="false" customHeight="false" outlineLevel="0" collapsed="false">
      <c r="B32" s="18" t="s">
        <v>51</v>
      </c>
      <c r="C32" s="19" t="n">
        <v>79069474349</v>
      </c>
      <c r="D32" s="20" t="s">
        <v>11</v>
      </c>
      <c r="E32" s="21" t="n">
        <v>173.25</v>
      </c>
      <c r="F32" s="20" t="n">
        <v>3225</v>
      </c>
      <c r="G32" s="29" t="s">
        <v>52</v>
      </c>
    </row>
    <row r="33" customFormat="false" ht="15" hidden="false" customHeight="false" outlineLevel="0" collapsed="false">
      <c r="B33" s="18" t="s">
        <v>53</v>
      </c>
      <c r="C33" s="19" t="n">
        <v>67567085531</v>
      </c>
      <c r="D33" s="20" t="s">
        <v>11</v>
      </c>
      <c r="E33" s="21" t="n">
        <v>446.93</v>
      </c>
      <c r="F33" s="20" t="n">
        <v>3225</v>
      </c>
      <c r="G33" s="24" t="s">
        <v>54</v>
      </c>
    </row>
    <row r="34" customFormat="false" ht="15" hidden="false" customHeight="false" outlineLevel="0" collapsed="false">
      <c r="B34" s="18"/>
      <c r="C34" s="19"/>
      <c r="D34" s="20"/>
      <c r="E34" s="23" t="n">
        <f aca="false">SUM(E32:E33)</f>
        <v>620.18</v>
      </c>
      <c r="F34" s="20"/>
      <c r="G34" s="24"/>
    </row>
    <row r="35" customFormat="false" ht="15" hidden="false" customHeight="false" outlineLevel="0" collapsed="false">
      <c r="B35" s="18" t="s">
        <v>55</v>
      </c>
      <c r="C35" s="19" t="n">
        <v>85584865987</v>
      </c>
      <c r="D35" s="20" t="s">
        <v>11</v>
      </c>
      <c r="E35" s="20" t="n">
        <v>63.64</v>
      </c>
      <c r="F35" s="20" t="n">
        <v>3234</v>
      </c>
      <c r="G35" s="24" t="s">
        <v>56</v>
      </c>
    </row>
    <row r="36" customFormat="false" ht="15" hidden="false" customHeight="false" outlineLevel="0" collapsed="false">
      <c r="B36" s="18" t="s">
        <v>55</v>
      </c>
      <c r="C36" s="19" t="n">
        <v>85584865987</v>
      </c>
      <c r="D36" s="20" t="s">
        <v>11</v>
      </c>
      <c r="E36" s="21" t="n">
        <v>34.88</v>
      </c>
      <c r="F36" s="20" t="n">
        <v>3234</v>
      </c>
      <c r="G36" s="24" t="s">
        <v>57</v>
      </c>
    </row>
    <row r="37" customFormat="false" ht="15" hidden="false" customHeight="false" outlineLevel="0" collapsed="false">
      <c r="B37" s="18" t="s">
        <v>55</v>
      </c>
      <c r="C37" s="30" t="s">
        <v>58</v>
      </c>
      <c r="D37" s="20" t="s">
        <v>11</v>
      </c>
      <c r="E37" s="21" t="n">
        <v>11.18</v>
      </c>
      <c r="F37" s="20" t="n">
        <v>3234</v>
      </c>
      <c r="G37" s="24" t="s">
        <v>59</v>
      </c>
    </row>
    <row r="38" customFormat="false" ht="15" hidden="false" customHeight="false" outlineLevel="0" collapsed="false">
      <c r="B38" s="18" t="s">
        <v>60</v>
      </c>
      <c r="C38" s="19" t="n">
        <v>61817894937</v>
      </c>
      <c r="D38" s="20" t="s">
        <v>11</v>
      </c>
      <c r="E38" s="21" t="n">
        <v>79.67</v>
      </c>
      <c r="F38" s="20" t="n">
        <v>3234</v>
      </c>
      <c r="G38" s="24" t="s">
        <v>61</v>
      </c>
    </row>
    <row r="39" customFormat="false" ht="15" hidden="false" customHeight="false" outlineLevel="0" collapsed="false">
      <c r="B39" s="18" t="s">
        <v>62</v>
      </c>
      <c r="C39" s="30" t="s">
        <v>63</v>
      </c>
      <c r="D39" s="20" t="s">
        <v>11</v>
      </c>
      <c r="E39" s="21" t="n">
        <v>28.92</v>
      </c>
      <c r="F39" s="20" t="n">
        <v>3234</v>
      </c>
      <c r="G39" s="24" t="s">
        <v>64</v>
      </c>
    </row>
    <row r="40" customFormat="false" ht="15" hidden="false" customHeight="false" outlineLevel="0" collapsed="false">
      <c r="B40" s="18" t="s">
        <v>55</v>
      </c>
      <c r="C40" s="30" t="s">
        <v>58</v>
      </c>
      <c r="D40" s="20" t="s">
        <v>11</v>
      </c>
      <c r="E40" s="21" t="n">
        <v>150.64</v>
      </c>
      <c r="F40" s="20" t="n">
        <v>3234</v>
      </c>
      <c r="G40" s="24" t="s">
        <v>65</v>
      </c>
    </row>
    <row r="41" customFormat="false" ht="15" hidden="false" customHeight="false" outlineLevel="0" collapsed="false">
      <c r="B41" s="18" t="s">
        <v>55</v>
      </c>
      <c r="C41" s="30" t="s">
        <v>58</v>
      </c>
      <c r="D41" s="20" t="s">
        <v>11</v>
      </c>
      <c r="E41" s="21" t="n">
        <v>41.29</v>
      </c>
      <c r="F41" s="20" t="n">
        <v>3234</v>
      </c>
      <c r="G41" s="24" t="s">
        <v>66</v>
      </c>
    </row>
    <row r="42" customFormat="false" ht="15" hidden="false" customHeight="false" outlineLevel="0" collapsed="false">
      <c r="B42" s="18" t="s">
        <v>55</v>
      </c>
      <c r="C42" s="30" t="s">
        <v>58</v>
      </c>
      <c r="D42" s="20" t="s">
        <v>11</v>
      </c>
      <c r="E42" s="21" t="n">
        <v>26.63</v>
      </c>
      <c r="F42" s="20" t="n">
        <v>3234</v>
      </c>
      <c r="G42" s="24" t="s">
        <v>67</v>
      </c>
    </row>
    <row r="43" customFormat="false" ht="15" hidden="false" customHeight="false" outlineLevel="0" collapsed="false">
      <c r="B43" s="18"/>
      <c r="C43" s="19"/>
      <c r="D43" s="20"/>
      <c r="E43" s="23" t="n">
        <f aca="false">SUM(E35:E42)</f>
        <v>436.85</v>
      </c>
      <c r="F43" s="20"/>
      <c r="G43" s="29"/>
    </row>
    <row r="44" customFormat="false" ht="15" hidden="false" customHeight="false" outlineLevel="0" collapsed="false">
      <c r="B44" s="28" t="s">
        <v>68</v>
      </c>
      <c r="C44" s="19" t="n">
        <v>2934349073</v>
      </c>
      <c r="D44" s="20" t="s">
        <v>11</v>
      </c>
      <c r="E44" s="21" t="n">
        <v>248</v>
      </c>
      <c r="F44" s="20" t="n">
        <v>3235</v>
      </c>
      <c r="G44" s="31" t="s">
        <v>69</v>
      </c>
    </row>
    <row r="45" customFormat="false" ht="15" hidden="false" customHeight="false" outlineLevel="0" collapsed="false">
      <c r="B45" s="18" t="s">
        <v>70</v>
      </c>
      <c r="C45" s="27" t="s">
        <v>33</v>
      </c>
      <c r="D45" s="27" t="s">
        <v>33</v>
      </c>
      <c r="E45" s="21" t="n">
        <v>111.88</v>
      </c>
      <c r="F45" s="20" t="n">
        <v>3235</v>
      </c>
      <c r="G45" s="24" t="s">
        <v>71</v>
      </c>
    </row>
    <row r="46" customFormat="false" ht="15" hidden="false" customHeight="false" outlineLevel="0" collapsed="false">
      <c r="B46" s="18" t="s">
        <v>72</v>
      </c>
      <c r="C46" s="27" t="s">
        <v>33</v>
      </c>
      <c r="D46" s="27" t="s">
        <v>33</v>
      </c>
      <c r="E46" s="21" t="n">
        <v>239.46</v>
      </c>
      <c r="F46" s="20" t="n">
        <v>3235</v>
      </c>
      <c r="G46" s="24" t="s">
        <v>73</v>
      </c>
    </row>
    <row r="47" customFormat="false" ht="15" hidden="false" customHeight="false" outlineLevel="0" collapsed="false">
      <c r="B47" s="18" t="s">
        <v>74</v>
      </c>
      <c r="C47" s="19" t="n">
        <v>4570880273</v>
      </c>
      <c r="D47" s="20" t="s">
        <v>11</v>
      </c>
      <c r="E47" s="32" t="n">
        <v>588</v>
      </c>
      <c r="F47" s="20" t="n">
        <v>3235</v>
      </c>
      <c r="G47" s="22" t="s">
        <v>75</v>
      </c>
    </row>
    <row r="48" customFormat="false" ht="15" hidden="false" customHeight="false" outlineLevel="0" collapsed="false">
      <c r="B48" s="18" t="s">
        <v>10</v>
      </c>
      <c r="C48" s="19" t="n">
        <v>47298210538</v>
      </c>
      <c r="D48" s="20" t="s">
        <v>11</v>
      </c>
      <c r="E48" s="21" t="n">
        <v>2127</v>
      </c>
      <c r="F48" s="20" t="n">
        <v>3235</v>
      </c>
      <c r="G48" s="24" t="s">
        <v>76</v>
      </c>
    </row>
    <row r="49" customFormat="false" ht="15" hidden="false" customHeight="false" outlineLevel="0" collapsed="false">
      <c r="B49" s="18"/>
      <c r="C49" s="27"/>
      <c r="D49" s="27"/>
      <c r="E49" s="23" t="n">
        <f aca="false">SUM(E44:E48)</f>
        <v>3314.34</v>
      </c>
      <c r="F49" s="20"/>
      <c r="G49" s="29"/>
    </row>
    <row r="50" customFormat="false" ht="15" hidden="false" customHeight="false" outlineLevel="0" collapsed="false">
      <c r="B50" s="18" t="s">
        <v>77</v>
      </c>
      <c r="C50" s="33" t="s">
        <v>33</v>
      </c>
      <c r="D50" s="27" t="s">
        <v>33</v>
      </c>
      <c r="E50" s="21" t="n">
        <v>1493.33</v>
      </c>
      <c r="F50" s="20" t="n">
        <v>3236</v>
      </c>
      <c r="G50" s="29" t="s">
        <v>78</v>
      </c>
    </row>
    <row r="51" customFormat="false" ht="15" hidden="false" customHeight="false" outlineLevel="0" collapsed="false">
      <c r="B51" s="18"/>
      <c r="C51" s="19"/>
      <c r="D51" s="20"/>
      <c r="E51" s="23" t="n">
        <f aca="false">SUM(E50:E50)</f>
        <v>1493.33</v>
      </c>
      <c r="F51" s="20"/>
      <c r="G51" s="24"/>
    </row>
    <row r="52" customFormat="false" ht="15" hidden="false" customHeight="false" outlineLevel="0" collapsed="false">
      <c r="B52" s="34" t="s">
        <v>79</v>
      </c>
      <c r="C52" s="33" t="s">
        <v>33</v>
      </c>
      <c r="D52" s="27" t="s">
        <v>33</v>
      </c>
      <c r="E52" s="21" t="n">
        <v>340.05</v>
      </c>
      <c r="F52" s="20" t="n">
        <v>3237</v>
      </c>
      <c r="G52" s="22" t="s">
        <v>80</v>
      </c>
    </row>
    <row r="53" customFormat="false" ht="15" hidden="false" customHeight="false" outlineLevel="0" collapsed="false">
      <c r="B53" s="34" t="s">
        <v>81</v>
      </c>
      <c r="C53" s="33" t="s">
        <v>33</v>
      </c>
      <c r="D53" s="27" t="s">
        <v>33</v>
      </c>
      <c r="E53" s="21" t="n">
        <v>1061.78</v>
      </c>
      <c r="F53" s="20" t="n">
        <v>3237</v>
      </c>
      <c r="G53" s="24" t="s">
        <v>80</v>
      </c>
    </row>
    <row r="54" customFormat="false" ht="15" hidden="false" customHeight="false" outlineLevel="0" collapsed="false">
      <c r="B54" s="34" t="s">
        <v>82</v>
      </c>
      <c r="C54" s="33" t="s">
        <v>33</v>
      </c>
      <c r="D54" s="27" t="s">
        <v>33</v>
      </c>
      <c r="E54" s="21" t="n">
        <v>101.52</v>
      </c>
      <c r="F54" s="20" t="n">
        <v>3237</v>
      </c>
      <c r="G54" s="24" t="s">
        <v>80</v>
      </c>
    </row>
    <row r="55" customFormat="false" ht="15" hidden="false" customHeight="false" outlineLevel="0" collapsed="false">
      <c r="B55" s="34" t="s">
        <v>83</v>
      </c>
      <c r="C55" s="33" t="s">
        <v>33</v>
      </c>
      <c r="D55" s="27" t="s">
        <v>33</v>
      </c>
      <c r="E55" s="21" t="n">
        <v>361.32</v>
      </c>
      <c r="F55" s="20" t="n">
        <v>3237</v>
      </c>
      <c r="G55" s="24" t="s">
        <v>80</v>
      </c>
    </row>
    <row r="56" customFormat="false" ht="15" hidden="false" customHeight="false" outlineLevel="0" collapsed="false">
      <c r="B56" s="34" t="s">
        <v>84</v>
      </c>
      <c r="C56" s="33" t="s">
        <v>33</v>
      </c>
      <c r="D56" s="27" t="s">
        <v>33</v>
      </c>
      <c r="E56" s="21" t="n">
        <v>402.67</v>
      </c>
      <c r="F56" s="20" t="n">
        <v>3237</v>
      </c>
      <c r="G56" s="24" t="s">
        <v>80</v>
      </c>
    </row>
    <row r="57" customFormat="false" ht="15" hidden="false" customHeight="false" outlineLevel="0" collapsed="false">
      <c r="B57" s="34" t="s">
        <v>85</v>
      </c>
      <c r="C57" s="33" t="s">
        <v>33</v>
      </c>
      <c r="D57" s="27" t="s">
        <v>33</v>
      </c>
      <c r="E57" s="21" t="n">
        <v>898.09</v>
      </c>
      <c r="F57" s="20" t="n">
        <v>3237</v>
      </c>
      <c r="G57" s="24" t="s">
        <v>80</v>
      </c>
    </row>
    <row r="58" customFormat="false" ht="15" hidden="false" customHeight="false" outlineLevel="0" collapsed="false">
      <c r="B58" s="34" t="s">
        <v>86</v>
      </c>
      <c r="C58" s="33" t="s">
        <v>33</v>
      </c>
      <c r="D58" s="27" t="s">
        <v>33</v>
      </c>
      <c r="E58" s="21" t="n">
        <v>621.1</v>
      </c>
      <c r="F58" s="20" t="n">
        <v>3237</v>
      </c>
      <c r="G58" s="24" t="s">
        <v>80</v>
      </c>
    </row>
    <row r="59" customFormat="false" ht="15" hidden="false" customHeight="false" outlineLevel="0" collapsed="false">
      <c r="B59" s="34" t="s">
        <v>87</v>
      </c>
      <c r="C59" s="33" t="s">
        <v>33</v>
      </c>
      <c r="D59" s="27" t="s">
        <v>33</v>
      </c>
      <c r="E59" s="21" t="n">
        <v>928.68</v>
      </c>
      <c r="F59" s="20" t="n">
        <v>3237</v>
      </c>
      <c r="G59" s="24" t="s">
        <v>80</v>
      </c>
    </row>
    <row r="60" customFormat="false" ht="15" hidden="false" customHeight="false" outlineLevel="0" collapsed="false">
      <c r="B60" s="34" t="s">
        <v>88</v>
      </c>
      <c r="C60" s="33" t="s">
        <v>33</v>
      </c>
      <c r="D60" s="27" t="s">
        <v>33</v>
      </c>
      <c r="E60" s="21" t="n">
        <v>495.4</v>
      </c>
      <c r="F60" s="20" t="n">
        <v>3237</v>
      </c>
      <c r="G60" s="24" t="s">
        <v>80</v>
      </c>
    </row>
    <row r="61" customFormat="false" ht="15" hidden="false" customHeight="false" outlineLevel="0" collapsed="false">
      <c r="B61" s="34" t="s">
        <v>89</v>
      </c>
      <c r="C61" s="33" t="s">
        <v>33</v>
      </c>
      <c r="D61" s="27" t="s">
        <v>33</v>
      </c>
      <c r="E61" s="21" t="n">
        <v>498.55</v>
      </c>
      <c r="F61" s="20" t="n">
        <v>3237</v>
      </c>
      <c r="G61" s="24" t="s">
        <v>80</v>
      </c>
    </row>
    <row r="62" customFormat="false" ht="15" hidden="false" customHeight="false" outlineLevel="0" collapsed="false">
      <c r="B62" s="34" t="s">
        <v>90</v>
      </c>
      <c r="C62" s="33" t="s">
        <v>33</v>
      </c>
      <c r="D62" s="27" t="s">
        <v>33</v>
      </c>
      <c r="E62" s="21" t="n">
        <v>746.52</v>
      </c>
      <c r="F62" s="20" t="n">
        <v>3237</v>
      </c>
      <c r="G62" s="24" t="s">
        <v>80</v>
      </c>
    </row>
    <row r="63" customFormat="false" ht="15" hidden="false" customHeight="false" outlineLevel="0" collapsed="false">
      <c r="B63" s="34" t="s">
        <v>91</v>
      </c>
      <c r="C63" s="33" t="s">
        <v>33</v>
      </c>
      <c r="D63" s="27" t="s">
        <v>33</v>
      </c>
      <c r="E63" s="21" t="n">
        <v>694.99</v>
      </c>
      <c r="F63" s="20" t="n">
        <v>3237</v>
      </c>
      <c r="G63" s="24" t="s">
        <v>92</v>
      </c>
    </row>
    <row r="64" customFormat="false" ht="15" hidden="false" customHeight="false" outlineLevel="0" collapsed="false">
      <c r="B64" s="34" t="s">
        <v>93</v>
      </c>
      <c r="C64" s="33" t="s">
        <v>33</v>
      </c>
      <c r="D64" s="27" t="s">
        <v>33</v>
      </c>
      <c r="E64" s="21" t="n">
        <v>732</v>
      </c>
      <c r="F64" s="20" t="n">
        <v>3237</v>
      </c>
      <c r="G64" s="24" t="s">
        <v>92</v>
      </c>
    </row>
    <row r="65" customFormat="false" ht="15" hidden="false" customHeight="false" outlineLevel="0" collapsed="false">
      <c r="B65" s="34" t="s">
        <v>82</v>
      </c>
      <c r="C65" s="33" t="s">
        <v>33</v>
      </c>
      <c r="D65" s="27" t="s">
        <v>33</v>
      </c>
      <c r="E65" s="21" t="n">
        <v>312.74</v>
      </c>
      <c r="F65" s="20" t="n">
        <v>3237</v>
      </c>
      <c r="G65" s="24" t="s">
        <v>92</v>
      </c>
    </row>
    <row r="66" customFormat="false" ht="15" hidden="false" customHeight="false" outlineLevel="0" collapsed="false">
      <c r="B66" s="34" t="s">
        <v>94</v>
      </c>
      <c r="C66" s="33" t="s">
        <v>33</v>
      </c>
      <c r="D66" s="27" t="s">
        <v>33</v>
      </c>
      <c r="E66" s="21" t="n">
        <v>732</v>
      </c>
      <c r="F66" s="20" t="n">
        <v>3237</v>
      </c>
      <c r="G66" s="24" t="s">
        <v>92</v>
      </c>
    </row>
    <row r="67" customFormat="false" ht="15" hidden="false" customHeight="false" outlineLevel="0" collapsed="false">
      <c r="B67" s="34" t="s">
        <v>95</v>
      </c>
      <c r="C67" s="33" t="s">
        <v>33</v>
      </c>
      <c r="D67" s="27" t="s">
        <v>33</v>
      </c>
      <c r="E67" s="21" t="n">
        <v>694.99</v>
      </c>
      <c r="F67" s="20" t="n">
        <v>3237</v>
      </c>
      <c r="G67" s="24" t="s">
        <v>92</v>
      </c>
    </row>
    <row r="68" customFormat="false" ht="15" hidden="false" customHeight="false" outlineLevel="0" collapsed="false">
      <c r="B68" s="34" t="s">
        <v>96</v>
      </c>
      <c r="C68" s="33" t="s">
        <v>33</v>
      </c>
      <c r="D68" s="27" t="s">
        <v>33</v>
      </c>
      <c r="E68" s="21" t="n">
        <v>3204</v>
      </c>
      <c r="F68" s="20" t="n">
        <v>3237</v>
      </c>
      <c r="G68" s="24" t="s">
        <v>92</v>
      </c>
    </row>
    <row r="69" customFormat="false" ht="15" hidden="false" customHeight="false" outlineLevel="0" collapsed="false">
      <c r="B69" s="34" t="s">
        <v>97</v>
      </c>
      <c r="C69" s="33" t="s">
        <v>33</v>
      </c>
      <c r="D69" s="27" t="s">
        <v>33</v>
      </c>
      <c r="E69" s="21" t="n">
        <v>402.67</v>
      </c>
      <c r="F69" s="20" t="n">
        <v>3237</v>
      </c>
      <c r="G69" s="24" t="s">
        <v>92</v>
      </c>
    </row>
    <row r="70" customFormat="false" ht="15" hidden="false" customHeight="false" outlineLevel="0" collapsed="false">
      <c r="B70" s="34" t="s">
        <v>98</v>
      </c>
      <c r="C70" s="33" t="s">
        <v>33</v>
      </c>
      <c r="D70" s="27" t="s">
        <v>33</v>
      </c>
      <c r="E70" s="21" t="n">
        <v>732</v>
      </c>
      <c r="F70" s="20" t="n">
        <v>3237</v>
      </c>
      <c r="G70" s="24" t="s">
        <v>92</v>
      </c>
    </row>
    <row r="71" customFormat="false" ht="15" hidden="false" customHeight="false" outlineLevel="0" collapsed="false">
      <c r="B71" s="34" t="s">
        <v>99</v>
      </c>
      <c r="C71" s="33" t="s">
        <v>33</v>
      </c>
      <c r="D71" s="27" t="s">
        <v>33</v>
      </c>
      <c r="E71" s="21" t="n">
        <v>732</v>
      </c>
      <c r="F71" s="20" t="n">
        <v>3237</v>
      </c>
      <c r="G71" s="24" t="s">
        <v>92</v>
      </c>
    </row>
    <row r="72" customFormat="false" ht="15" hidden="false" customHeight="false" outlineLevel="0" collapsed="false">
      <c r="B72" s="34" t="s">
        <v>100</v>
      </c>
      <c r="C72" s="33" t="s">
        <v>33</v>
      </c>
      <c r="D72" s="27" t="s">
        <v>33</v>
      </c>
      <c r="E72" s="21" t="n">
        <v>300</v>
      </c>
      <c r="F72" s="20" t="n">
        <v>3237</v>
      </c>
      <c r="G72" s="24" t="s">
        <v>92</v>
      </c>
    </row>
    <row r="73" customFormat="false" ht="15" hidden="false" customHeight="false" outlineLevel="0" collapsed="false">
      <c r="B73" s="34" t="s">
        <v>101</v>
      </c>
      <c r="C73" s="33" t="s">
        <v>33</v>
      </c>
      <c r="D73" s="27" t="s">
        <v>33</v>
      </c>
      <c r="E73" s="21" t="n">
        <v>732</v>
      </c>
      <c r="F73" s="20" t="n">
        <v>3237</v>
      </c>
      <c r="G73" s="24" t="s">
        <v>92</v>
      </c>
    </row>
    <row r="74" customFormat="false" ht="15" hidden="false" customHeight="false" outlineLevel="0" collapsed="false">
      <c r="B74" s="34" t="s">
        <v>102</v>
      </c>
      <c r="C74" s="33" t="s">
        <v>33</v>
      </c>
      <c r="D74" s="27" t="s">
        <v>33</v>
      </c>
      <c r="E74" s="21" t="n">
        <v>732</v>
      </c>
      <c r="F74" s="20" t="n">
        <v>3237</v>
      </c>
      <c r="G74" s="24" t="s">
        <v>92</v>
      </c>
    </row>
    <row r="75" customFormat="false" ht="15" hidden="false" customHeight="false" outlineLevel="0" collapsed="false">
      <c r="B75" s="34" t="s">
        <v>103</v>
      </c>
      <c r="C75" s="33" t="s">
        <v>33</v>
      </c>
      <c r="D75" s="27" t="s">
        <v>33</v>
      </c>
      <c r="E75" s="21" t="n">
        <v>1956.35</v>
      </c>
      <c r="F75" s="20" t="n">
        <v>3237</v>
      </c>
      <c r="G75" s="24" t="s">
        <v>80</v>
      </c>
    </row>
    <row r="76" customFormat="false" ht="15" hidden="false" customHeight="false" outlineLevel="0" collapsed="false">
      <c r="B76" s="34" t="s">
        <v>104</v>
      </c>
      <c r="C76" s="33" t="s">
        <v>33</v>
      </c>
      <c r="D76" s="27" t="s">
        <v>33</v>
      </c>
      <c r="E76" s="21" t="n">
        <v>3099.25</v>
      </c>
      <c r="F76" s="20" t="n">
        <v>3237</v>
      </c>
      <c r="G76" s="24" t="s">
        <v>80</v>
      </c>
    </row>
    <row r="77" customFormat="false" ht="15" hidden="false" customHeight="false" outlineLevel="0" collapsed="false">
      <c r="B77" s="34" t="s">
        <v>105</v>
      </c>
      <c r="C77" s="33" t="s">
        <v>33</v>
      </c>
      <c r="D77" s="27" t="s">
        <v>33</v>
      </c>
      <c r="E77" s="21" t="n">
        <v>3488.97</v>
      </c>
      <c r="F77" s="20" t="n">
        <v>3237</v>
      </c>
      <c r="G77" s="24" t="s">
        <v>80</v>
      </c>
    </row>
    <row r="78" customFormat="false" ht="15" hidden="false" customHeight="false" outlineLevel="0" collapsed="false">
      <c r="B78" s="34" t="s">
        <v>106</v>
      </c>
      <c r="C78" s="33" t="s">
        <v>33</v>
      </c>
      <c r="D78" s="27" t="s">
        <v>33</v>
      </c>
      <c r="E78" s="21" t="n">
        <v>4993.31</v>
      </c>
      <c r="F78" s="20" t="n">
        <v>3237</v>
      </c>
      <c r="G78" s="24" t="s">
        <v>80</v>
      </c>
    </row>
    <row r="79" customFormat="false" ht="15" hidden="false" customHeight="false" outlineLevel="0" collapsed="false">
      <c r="B79" s="34" t="s">
        <v>107</v>
      </c>
      <c r="C79" s="33" t="s">
        <v>33</v>
      </c>
      <c r="D79" s="27" t="s">
        <v>33</v>
      </c>
      <c r="E79" s="21" t="n">
        <v>983.51</v>
      </c>
      <c r="F79" s="20" t="n">
        <v>3237</v>
      </c>
      <c r="G79" s="24" t="s">
        <v>80</v>
      </c>
    </row>
    <row r="80" customFormat="false" ht="15" hidden="false" customHeight="false" outlineLevel="0" collapsed="false">
      <c r="B80" s="34" t="s">
        <v>108</v>
      </c>
      <c r="C80" s="33" t="s">
        <v>33</v>
      </c>
      <c r="D80" s="27" t="s">
        <v>33</v>
      </c>
      <c r="E80" s="21" t="n">
        <v>2073.49</v>
      </c>
      <c r="F80" s="20" t="n">
        <v>3237</v>
      </c>
      <c r="G80" s="24" t="s">
        <v>80</v>
      </c>
    </row>
    <row r="81" customFormat="false" ht="15" hidden="false" customHeight="false" outlineLevel="0" collapsed="false">
      <c r="B81" s="34" t="s">
        <v>109</v>
      </c>
      <c r="C81" s="33" t="s">
        <v>33</v>
      </c>
      <c r="D81" s="27" t="s">
        <v>33</v>
      </c>
      <c r="E81" s="21" t="n">
        <v>459.39</v>
      </c>
      <c r="F81" s="20" t="n">
        <v>3237</v>
      </c>
      <c r="G81" s="24" t="s">
        <v>80</v>
      </c>
    </row>
    <row r="82" customFormat="false" ht="15" hidden="false" customHeight="false" outlineLevel="0" collapsed="false">
      <c r="B82" s="18" t="s">
        <v>110</v>
      </c>
      <c r="C82" s="20" t="n">
        <v>22597784145</v>
      </c>
      <c r="D82" s="20" t="s">
        <v>11</v>
      </c>
      <c r="E82" s="21" t="n">
        <v>31</v>
      </c>
      <c r="F82" s="20" t="n">
        <v>3237</v>
      </c>
      <c r="G82" s="24" t="s">
        <v>111</v>
      </c>
    </row>
    <row r="83" customFormat="false" ht="15" hidden="false" customHeight="false" outlineLevel="0" collapsed="false">
      <c r="B83" s="18"/>
      <c r="C83" s="35"/>
      <c r="D83" s="20"/>
      <c r="E83" s="23" t="n">
        <f aca="false">SUM(E52:E82)</f>
        <v>33542.34</v>
      </c>
      <c r="F83" s="20"/>
      <c r="G83" s="24"/>
    </row>
    <row r="84" customFormat="false" ht="15" hidden="false" customHeight="false" outlineLevel="0" collapsed="false">
      <c r="B84" s="18" t="s">
        <v>112</v>
      </c>
      <c r="C84" s="35" t="n">
        <v>85821130368</v>
      </c>
      <c r="D84" s="20" t="s">
        <v>11</v>
      </c>
      <c r="E84" s="21" t="n">
        <v>7.66</v>
      </c>
      <c r="F84" s="20" t="n">
        <v>3238</v>
      </c>
      <c r="G84" s="24" t="s">
        <v>113</v>
      </c>
    </row>
    <row r="85" customFormat="false" ht="15" hidden="false" customHeight="false" outlineLevel="0" collapsed="false">
      <c r="B85" s="18"/>
      <c r="C85" s="33"/>
      <c r="D85" s="27"/>
      <c r="E85" s="23" t="n">
        <f aca="false">SUM(E84)</f>
        <v>7.66</v>
      </c>
      <c r="F85" s="20"/>
      <c r="G85" s="24"/>
    </row>
    <row r="86" customFormat="false" ht="15" hidden="false" customHeight="false" outlineLevel="0" collapsed="false">
      <c r="B86" s="18" t="s">
        <v>114</v>
      </c>
      <c r="C86" s="19" t="n">
        <v>12585203084</v>
      </c>
      <c r="D86" s="20" t="s">
        <v>115</v>
      </c>
      <c r="E86" s="21" t="n">
        <v>393.7</v>
      </c>
      <c r="F86" s="20" t="n">
        <v>3239</v>
      </c>
      <c r="G86" s="24" t="s">
        <v>116</v>
      </c>
    </row>
    <row r="87" customFormat="false" ht="15" hidden="false" customHeight="false" outlineLevel="0" collapsed="false">
      <c r="B87" s="18" t="s">
        <v>117</v>
      </c>
      <c r="C87" s="19" t="n">
        <v>34976993601</v>
      </c>
      <c r="D87" s="20" t="s">
        <v>118</v>
      </c>
      <c r="E87" s="21" t="n">
        <v>195.76</v>
      </c>
      <c r="F87" s="20" t="n">
        <v>3239</v>
      </c>
      <c r="G87" s="24" t="s">
        <v>119</v>
      </c>
    </row>
    <row r="88" customFormat="false" ht="15" hidden="false" customHeight="false" outlineLevel="0" collapsed="false">
      <c r="B88" s="18" t="s">
        <v>120</v>
      </c>
      <c r="C88" s="27" t="s">
        <v>33</v>
      </c>
      <c r="D88" s="27" t="s">
        <v>33</v>
      </c>
      <c r="E88" s="21" t="n">
        <v>5.75</v>
      </c>
      <c r="F88" s="20" t="n">
        <v>3239</v>
      </c>
      <c r="G88" s="24" t="s">
        <v>121</v>
      </c>
    </row>
    <row r="89" customFormat="false" ht="15" hidden="false" customHeight="false" outlineLevel="0" collapsed="false">
      <c r="B89" s="28"/>
      <c r="C89" s="19"/>
      <c r="D89" s="20"/>
      <c r="E89" s="23" t="n">
        <f aca="false">SUM(E86:E88)</f>
        <v>595.21</v>
      </c>
      <c r="F89" s="20"/>
      <c r="G89" s="22"/>
    </row>
    <row r="90" customFormat="false" ht="15" hidden="false" customHeight="false" outlineLevel="0" collapsed="false">
      <c r="B90" s="28" t="s">
        <v>122</v>
      </c>
      <c r="C90" s="19" t="n">
        <v>51716052771</v>
      </c>
      <c r="D90" s="20" t="s">
        <v>11</v>
      </c>
      <c r="E90" s="20" t="n">
        <v>79.65</v>
      </c>
      <c r="F90" s="20" t="n">
        <v>3291</v>
      </c>
      <c r="G90" s="22" t="s">
        <v>123</v>
      </c>
    </row>
    <row r="91" customFormat="false" ht="15" hidden="false" customHeight="false" outlineLevel="0" collapsed="false">
      <c r="B91" s="18"/>
      <c r="C91" s="33"/>
      <c r="D91" s="27"/>
      <c r="E91" s="23" t="n">
        <f aca="false">SUM(E90)</f>
        <v>79.65</v>
      </c>
      <c r="F91" s="20"/>
      <c r="G91" s="24"/>
    </row>
    <row r="92" customFormat="false" ht="15" hidden="false" customHeight="false" outlineLevel="0" collapsed="false">
      <c r="B92" s="18" t="s">
        <v>124</v>
      </c>
      <c r="C92" s="19" t="n">
        <v>52848403362</v>
      </c>
      <c r="D92" s="20" t="s">
        <v>11</v>
      </c>
      <c r="E92" s="21" t="n">
        <v>149.17</v>
      </c>
      <c r="F92" s="20" t="n">
        <v>3292</v>
      </c>
      <c r="G92" s="24" t="s">
        <v>125</v>
      </c>
    </row>
    <row r="93" customFormat="false" ht="15" hidden="false" customHeight="false" outlineLevel="0" collapsed="false">
      <c r="B93" s="18"/>
      <c r="C93" s="33"/>
      <c r="D93" s="27"/>
      <c r="E93" s="23" t="n">
        <f aca="false">SUM(E92)</f>
        <v>149.17</v>
      </c>
      <c r="F93" s="20"/>
      <c r="G93" s="24"/>
    </row>
    <row r="94" customFormat="false" ht="15" hidden="false" customHeight="false" outlineLevel="0" collapsed="false">
      <c r="B94" s="18" t="s">
        <v>126</v>
      </c>
      <c r="C94" s="19" t="n">
        <v>84526969754</v>
      </c>
      <c r="D94" s="20" t="s">
        <v>11</v>
      </c>
      <c r="E94" s="21" t="n">
        <v>63.75</v>
      </c>
      <c r="F94" s="20" t="n">
        <v>3293</v>
      </c>
      <c r="G94" s="24" t="s">
        <v>127</v>
      </c>
    </row>
    <row r="95" customFormat="false" ht="15" hidden="false" customHeight="false" outlineLevel="0" collapsed="false">
      <c r="B95" s="28" t="s">
        <v>42</v>
      </c>
      <c r="C95" s="27" t="s">
        <v>33</v>
      </c>
      <c r="D95" s="27" t="s">
        <v>33</v>
      </c>
      <c r="E95" s="21" t="n">
        <v>65.4</v>
      </c>
      <c r="F95" s="20" t="n">
        <v>3293</v>
      </c>
      <c r="G95" s="22" t="s">
        <v>128</v>
      </c>
    </row>
    <row r="96" customFormat="false" ht="15" hidden="false" customHeight="false" outlineLevel="0" collapsed="false">
      <c r="B96" s="36" t="s">
        <v>49</v>
      </c>
      <c r="C96" s="27" t="s">
        <v>33</v>
      </c>
      <c r="D96" s="27" t="s">
        <v>33</v>
      </c>
      <c r="E96" s="21" t="n">
        <v>6.12</v>
      </c>
      <c r="F96" s="20" t="n">
        <v>3293</v>
      </c>
      <c r="G96" s="24" t="s">
        <v>129</v>
      </c>
    </row>
    <row r="97" customFormat="false" ht="15" hidden="false" customHeight="false" outlineLevel="0" collapsed="false">
      <c r="B97" s="18" t="s">
        <v>130</v>
      </c>
      <c r="C97" s="27" t="s">
        <v>33</v>
      </c>
      <c r="D97" s="27" t="s">
        <v>33</v>
      </c>
      <c r="E97" s="37" t="n">
        <v>259.29</v>
      </c>
      <c r="F97" s="20" t="n">
        <v>3293</v>
      </c>
      <c r="G97" s="24" t="s">
        <v>131</v>
      </c>
    </row>
    <row r="98" customFormat="false" ht="15" hidden="false" customHeight="false" outlineLevel="0" collapsed="false">
      <c r="B98" s="18" t="s">
        <v>132</v>
      </c>
      <c r="C98" s="20" t="n">
        <v>70580796976</v>
      </c>
      <c r="D98" s="20" t="s">
        <v>133</v>
      </c>
      <c r="E98" s="21" t="n">
        <v>42</v>
      </c>
      <c r="F98" s="20" t="n">
        <v>3293</v>
      </c>
      <c r="G98" s="24" t="s">
        <v>134</v>
      </c>
    </row>
    <row r="99" customFormat="false" ht="15" hidden="false" customHeight="false" outlineLevel="0" collapsed="false">
      <c r="B99" s="18" t="s">
        <v>135</v>
      </c>
      <c r="C99" s="27" t="s">
        <v>33</v>
      </c>
      <c r="D99" s="27" t="s">
        <v>33</v>
      </c>
      <c r="E99" s="21" t="n">
        <v>130.76</v>
      </c>
      <c r="F99" s="20" t="n">
        <v>3293</v>
      </c>
      <c r="G99" s="24" t="s">
        <v>136</v>
      </c>
    </row>
    <row r="100" customFormat="false" ht="15" hidden="false" customHeight="false" outlineLevel="0" collapsed="false">
      <c r="B100" s="18" t="s">
        <v>137</v>
      </c>
      <c r="C100" s="27" t="s">
        <v>33</v>
      </c>
      <c r="D100" s="27" t="s">
        <v>33</v>
      </c>
      <c r="E100" s="21" t="n">
        <v>9.21</v>
      </c>
      <c r="F100" s="20" t="n">
        <v>3293</v>
      </c>
      <c r="G100" s="24" t="s">
        <v>136</v>
      </c>
    </row>
    <row r="101" customFormat="false" ht="15" hidden="false" customHeight="false" outlineLevel="0" collapsed="false">
      <c r="B101" s="18"/>
      <c r="C101" s="20"/>
      <c r="D101" s="20"/>
      <c r="E101" s="23" t="n">
        <f aca="false">SUM(E94:E100)</f>
        <v>576.53</v>
      </c>
      <c r="F101" s="20"/>
      <c r="G101" s="24"/>
    </row>
    <row r="102" customFormat="false" ht="15" hidden="false" customHeight="false" outlineLevel="0" collapsed="false">
      <c r="B102" s="36" t="s">
        <v>138</v>
      </c>
      <c r="C102" s="27" t="s">
        <v>33</v>
      </c>
      <c r="D102" s="27" t="s">
        <v>33</v>
      </c>
      <c r="E102" s="21" t="n">
        <v>4.83</v>
      </c>
      <c r="F102" s="20" t="n">
        <v>3299</v>
      </c>
      <c r="G102" s="24" t="s">
        <v>139</v>
      </c>
    </row>
    <row r="103" customFormat="false" ht="15" hidden="false" customHeight="false" outlineLevel="0" collapsed="false">
      <c r="B103" s="18" t="s">
        <v>140</v>
      </c>
      <c r="C103" s="20" t="n">
        <v>38583303160</v>
      </c>
      <c r="D103" s="20" t="s">
        <v>11</v>
      </c>
      <c r="E103" s="21" t="n">
        <v>575</v>
      </c>
      <c r="F103" s="20" t="n">
        <v>3299</v>
      </c>
      <c r="G103" s="24" t="s">
        <v>141</v>
      </c>
    </row>
    <row r="104" customFormat="false" ht="15" hidden="false" customHeight="false" outlineLevel="0" collapsed="false">
      <c r="B104" s="18" t="s">
        <v>142</v>
      </c>
      <c r="C104" s="20" t="n">
        <v>36612267447</v>
      </c>
      <c r="D104" s="20" t="s">
        <v>11</v>
      </c>
      <c r="E104" s="21" t="n">
        <v>346.08</v>
      </c>
      <c r="F104" s="20" t="n">
        <v>3299</v>
      </c>
      <c r="G104" s="24" t="s">
        <v>143</v>
      </c>
    </row>
    <row r="105" customFormat="false" ht="15" hidden="false" customHeight="false" outlineLevel="0" collapsed="false">
      <c r="B105" s="18" t="s">
        <v>144</v>
      </c>
      <c r="C105" s="19" t="n">
        <v>18683136487</v>
      </c>
      <c r="D105" s="20" t="s">
        <v>11</v>
      </c>
      <c r="E105" s="21" t="n">
        <v>59.44</v>
      </c>
      <c r="F105" s="20" t="n">
        <v>3299</v>
      </c>
      <c r="G105" s="24" t="s">
        <v>145</v>
      </c>
    </row>
    <row r="106" customFormat="false" ht="15" hidden="false" customHeight="false" outlineLevel="0" collapsed="false">
      <c r="B106" s="18"/>
      <c r="C106" s="33"/>
      <c r="D106" s="27"/>
      <c r="E106" s="23" t="n">
        <f aca="false">SUM(E102:E105)</f>
        <v>985.35</v>
      </c>
      <c r="F106" s="20"/>
      <c r="G106" s="24"/>
    </row>
    <row r="107" customFormat="false" ht="15" hidden="false" customHeight="false" outlineLevel="0" collapsed="false">
      <c r="B107" s="18" t="s">
        <v>146</v>
      </c>
      <c r="C107" s="19" t="n">
        <v>24640993045</v>
      </c>
      <c r="D107" s="20" t="s">
        <v>147</v>
      </c>
      <c r="E107" s="21" t="n">
        <v>87.84</v>
      </c>
      <c r="F107" s="20" t="n">
        <v>3211</v>
      </c>
      <c r="G107" s="24" t="s">
        <v>148</v>
      </c>
    </row>
    <row r="108" customFormat="false" ht="15" hidden="false" customHeight="false" outlineLevel="0" collapsed="false">
      <c r="B108" s="18" t="s">
        <v>146</v>
      </c>
      <c r="C108" s="20" t="n">
        <v>24640993045</v>
      </c>
      <c r="D108" s="20" t="s">
        <v>11</v>
      </c>
      <c r="E108" s="21" t="n">
        <v>147.34</v>
      </c>
      <c r="F108" s="20" t="n">
        <v>3211</v>
      </c>
      <c r="G108" s="24" t="s">
        <v>149</v>
      </c>
    </row>
    <row r="109" customFormat="false" ht="15" hidden="false" customHeight="false" outlineLevel="0" collapsed="false">
      <c r="B109" s="18" t="s">
        <v>146</v>
      </c>
      <c r="C109" s="20" t="n">
        <v>24640993045</v>
      </c>
      <c r="D109" s="20" t="s">
        <v>11</v>
      </c>
      <c r="E109" s="21" t="n">
        <v>1351.89</v>
      </c>
      <c r="F109" s="20" t="n">
        <v>3211</v>
      </c>
      <c r="G109" s="24" t="s">
        <v>150</v>
      </c>
    </row>
    <row r="110" customFormat="false" ht="15" hidden="false" customHeight="false" outlineLevel="0" collapsed="false">
      <c r="B110" s="18" t="s">
        <v>146</v>
      </c>
      <c r="C110" s="20" t="n">
        <v>24640993045</v>
      </c>
      <c r="D110" s="20" t="s">
        <v>11</v>
      </c>
      <c r="E110" s="21" t="n">
        <v>338.32</v>
      </c>
      <c r="F110" s="20" t="n">
        <v>3211</v>
      </c>
      <c r="G110" s="29" t="s">
        <v>151</v>
      </c>
    </row>
    <row r="111" customFormat="false" ht="15" hidden="false" customHeight="false" outlineLevel="0" collapsed="false">
      <c r="B111" s="18"/>
      <c r="C111" s="19"/>
      <c r="D111" s="20"/>
      <c r="E111" s="23" t="n">
        <f aca="false">SUM(E107:E110)</f>
        <v>1925.39</v>
      </c>
      <c r="F111" s="20"/>
      <c r="G111" s="24"/>
    </row>
    <row r="112" customFormat="false" ht="15" hidden="false" customHeight="false" outlineLevel="0" collapsed="false">
      <c r="B112" s="36" t="s">
        <v>152</v>
      </c>
      <c r="C112" s="27" t="s">
        <v>33</v>
      </c>
      <c r="D112" s="27" t="s">
        <v>33</v>
      </c>
      <c r="E112" s="21" t="n">
        <v>60</v>
      </c>
      <c r="F112" s="20" t="n">
        <v>3213</v>
      </c>
      <c r="G112" s="24" t="s">
        <v>153</v>
      </c>
    </row>
    <row r="113" customFormat="false" ht="15" hidden="false" customHeight="false" outlineLevel="0" collapsed="false">
      <c r="B113" s="18" t="s">
        <v>154</v>
      </c>
      <c r="C113" s="19" t="n">
        <v>77963217807</v>
      </c>
      <c r="D113" s="20" t="s">
        <v>155</v>
      </c>
      <c r="E113" s="21" t="n">
        <v>250</v>
      </c>
      <c r="F113" s="20" t="n">
        <v>3213</v>
      </c>
      <c r="G113" s="24" t="s">
        <v>156</v>
      </c>
    </row>
    <row r="114" customFormat="false" ht="15" hidden="false" customHeight="false" outlineLevel="0" collapsed="false">
      <c r="B114" s="18" t="s">
        <v>157</v>
      </c>
      <c r="C114" s="19" t="n">
        <v>86868267719</v>
      </c>
      <c r="D114" s="20" t="s">
        <v>30</v>
      </c>
      <c r="E114" s="21" t="n">
        <v>80</v>
      </c>
      <c r="F114" s="20" t="n">
        <v>3213</v>
      </c>
      <c r="G114" s="24" t="s">
        <v>158</v>
      </c>
    </row>
    <row r="115" customFormat="false" ht="15" hidden="false" customHeight="false" outlineLevel="0" collapsed="false">
      <c r="B115" s="18" t="s">
        <v>159</v>
      </c>
      <c r="C115" s="19" t="n">
        <v>60174672203</v>
      </c>
      <c r="D115" s="19" t="s">
        <v>160</v>
      </c>
      <c r="E115" s="21" t="n">
        <v>140</v>
      </c>
      <c r="F115" s="20" t="n">
        <v>3213</v>
      </c>
      <c r="G115" s="24" t="s">
        <v>161</v>
      </c>
    </row>
    <row r="116" customFormat="false" ht="15" hidden="false" customHeight="false" outlineLevel="0" collapsed="false">
      <c r="B116" s="18" t="s">
        <v>159</v>
      </c>
      <c r="C116" s="19" t="n">
        <v>60174672203</v>
      </c>
      <c r="D116" s="19" t="s">
        <v>160</v>
      </c>
      <c r="E116" s="38" t="n">
        <v>100</v>
      </c>
      <c r="F116" s="39" t="n">
        <v>3213</v>
      </c>
      <c r="G116" s="24" t="s">
        <v>162</v>
      </c>
    </row>
    <row r="117" customFormat="false" ht="15" hidden="false" customHeight="false" outlineLevel="0" collapsed="false">
      <c r="B117" s="18"/>
      <c r="C117" s="27"/>
      <c r="D117" s="27"/>
      <c r="E117" s="23" t="n">
        <f aca="false">SUM(E112:E116)</f>
        <v>630</v>
      </c>
      <c r="F117" s="20"/>
      <c r="G117" s="24"/>
    </row>
    <row r="118" customFormat="false" ht="15" hidden="false" customHeight="false" outlineLevel="0" collapsed="false">
      <c r="B118" s="18" t="s">
        <v>42</v>
      </c>
      <c r="C118" s="27" t="s">
        <v>33</v>
      </c>
      <c r="D118" s="27" t="s">
        <v>33</v>
      </c>
      <c r="E118" s="21" t="n">
        <v>53.4</v>
      </c>
      <c r="F118" s="20" t="n">
        <v>3231</v>
      </c>
      <c r="G118" s="24" t="s">
        <v>163</v>
      </c>
    </row>
    <row r="119" customFormat="false" ht="15" hidden="false" customHeight="false" outlineLevel="0" collapsed="false">
      <c r="B119" s="18" t="s">
        <v>164</v>
      </c>
      <c r="C119" s="19" t="n">
        <v>81793146560</v>
      </c>
      <c r="D119" s="20" t="s">
        <v>11</v>
      </c>
      <c r="E119" s="21" t="n">
        <v>171.35</v>
      </c>
      <c r="F119" s="20" t="n">
        <v>3231</v>
      </c>
      <c r="G119" s="24" t="s">
        <v>165</v>
      </c>
    </row>
    <row r="120" customFormat="false" ht="15" hidden="false" customHeight="false" outlineLevel="0" collapsed="false">
      <c r="B120" s="18" t="s">
        <v>166</v>
      </c>
      <c r="C120" s="19" t="n">
        <v>87311810356</v>
      </c>
      <c r="D120" s="20" t="s">
        <v>118</v>
      </c>
      <c r="E120" s="21" t="n">
        <v>183.26</v>
      </c>
      <c r="F120" s="20" t="n">
        <v>3231</v>
      </c>
      <c r="G120" s="24" t="s">
        <v>167</v>
      </c>
    </row>
    <row r="121" customFormat="false" ht="15" hidden="false" customHeight="false" outlineLevel="0" collapsed="false">
      <c r="B121" s="28" t="s">
        <v>42</v>
      </c>
      <c r="C121" s="3" t="s">
        <v>33</v>
      </c>
      <c r="D121" s="27" t="s">
        <v>33</v>
      </c>
      <c r="E121" s="38" t="n">
        <v>104.03</v>
      </c>
      <c r="F121" s="39" t="n">
        <v>3223</v>
      </c>
      <c r="G121" s="22" t="s">
        <v>168</v>
      </c>
    </row>
    <row r="122" customFormat="false" ht="15" hidden="false" customHeight="false" outlineLevel="0" collapsed="false">
      <c r="B122" s="18" t="s">
        <v>169</v>
      </c>
      <c r="C122" s="19" t="n">
        <v>29524210204</v>
      </c>
      <c r="D122" s="20" t="s">
        <v>11</v>
      </c>
      <c r="E122" s="21" t="n">
        <v>30.95</v>
      </c>
      <c r="F122" s="20" t="n">
        <v>3231</v>
      </c>
      <c r="G122" s="24" t="s">
        <v>170</v>
      </c>
    </row>
    <row r="123" customFormat="false" ht="15" hidden="false" customHeight="false" outlineLevel="0" collapsed="false">
      <c r="B123" s="18"/>
      <c r="C123" s="19"/>
      <c r="D123" s="20"/>
      <c r="E123" s="23" t="n">
        <f aca="false">SUM(E118:E122)</f>
        <v>542.99</v>
      </c>
      <c r="F123" s="20"/>
      <c r="G123" s="24"/>
    </row>
    <row r="124" customFormat="false" ht="15" hidden="false" customHeight="false" outlineLevel="0" collapsed="false">
      <c r="B124" s="18" t="s">
        <v>171</v>
      </c>
      <c r="C124" s="19" t="n">
        <v>13340748444</v>
      </c>
      <c r="D124" s="19" t="s">
        <v>172</v>
      </c>
      <c r="E124" s="21" t="n">
        <v>3462.57</v>
      </c>
      <c r="F124" s="20" t="n">
        <v>4221</v>
      </c>
      <c r="G124" s="24" t="s">
        <v>173</v>
      </c>
    </row>
    <row r="125" customFormat="false" ht="15" hidden="false" customHeight="false" outlineLevel="0" collapsed="false">
      <c r="B125" s="18"/>
      <c r="C125" s="19"/>
      <c r="D125" s="20"/>
      <c r="E125" s="23" t="n">
        <f aca="false">SUM(E124)</f>
        <v>3462.57</v>
      </c>
      <c r="F125" s="20"/>
      <c r="G125" s="24"/>
    </row>
    <row r="126" customFormat="false" ht="15" hidden="false" customHeight="false" outlineLevel="0" collapsed="false">
      <c r="B126" s="18" t="s">
        <v>174</v>
      </c>
      <c r="C126" s="19"/>
      <c r="D126" s="20"/>
      <c r="E126" s="21" t="n">
        <v>287081.76</v>
      </c>
      <c r="F126" s="20" t="n">
        <v>31111</v>
      </c>
      <c r="G126" s="24" t="s">
        <v>175</v>
      </c>
    </row>
    <row r="127" customFormat="false" ht="15" hidden="false" customHeight="false" outlineLevel="0" collapsed="false">
      <c r="B127" s="18"/>
      <c r="C127" s="19"/>
      <c r="D127" s="20"/>
      <c r="E127" s="21" t="n">
        <v>10775.15</v>
      </c>
      <c r="F127" s="20" t="n">
        <v>3121</v>
      </c>
      <c r="G127" s="24" t="s">
        <v>176</v>
      </c>
    </row>
    <row r="128" customFormat="false" ht="15" hidden="false" customHeight="false" outlineLevel="0" collapsed="false">
      <c r="B128" s="18"/>
      <c r="C128" s="19"/>
      <c r="D128" s="20"/>
      <c r="E128" s="21" t="n">
        <v>47151.31</v>
      </c>
      <c r="F128" s="20" t="n">
        <v>3132</v>
      </c>
      <c r="G128" s="24" t="s">
        <v>177</v>
      </c>
    </row>
    <row r="129" customFormat="false" ht="15" hidden="false" customHeight="false" outlineLevel="0" collapsed="false">
      <c r="B129" s="18"/>
      <c r="C129" s="19"/>
      <c r="D129" s="20"/>
      <c r="E129" s="21" t="n">
        <v>5993.1</v>
      </c>
      <c r="F129" s="20" t="n">
        <v>3212</v>
      </c>
      <c r="G129" s="24" t="s">
        <v>178</v>
      </c>
    </row>
    <row r="130" customFormat="false" ht="15" hidden="false" customHeight="false" outlineLevel="0" collapsed="false">
      <c r="B130" s="18"/>
      <c r="C130" s="19"/>
      <c r="D130" s="20"/>
      <c r="E130" s="23" t="n">
        <f aca="false">SUM(E126:E129)</f>
        <v>351001.32</v>
      </c>
      <c r="F130" s="20"/>
      <c r="G130" s="24"/>
    </row>
    <row r="131" customFormat="false" ht="15" hidden="false" customHeight="false" outlineLevel="0" collapsed="false">
      <c r="B131" s="18"/>
      <c r="C131" s="19"/>
      <c r="D131" s="20"/>
      <c r="E131" s="21" t="n">
        <v>6511.34</v>
      </c>
      <c r="F131" s="20" t="n">
        <v>3211</v>
      </c>
      <c r="G131" s="24" t="s">
        <v>179</v>
      </c>
    </row>
    <row r="132" customFormat="false" ht="15" hidden="false" customHeight="false" outlineLevel="0" collapsed="false">
      <c r="B132" s="18"/>
      <c r="C132" s="19"/>
      <c r="D132" s="20"/>
      <c r="E132" s="23" t="n">
        <v>6511.34</v>
      </c>
      <c r="F132" s="20"/>
      <c r="G132" s="24"/>
    </row>
    <row r="133" customFormat="false" ht="15.75" hidden="false" customHeight="false" outlineLevel="0" collapsed="false">
      <c r="B133" s="40" t="s">
        <v>180</v>
      </c>
      <c r="C133" s="19"/>
      <c r="D133" s="20"/>
      <c r="E133" s="41" t="n">
        <v>412225.61</v>
      </c>
      <c r="F133" s="20"/>
      <c r="G133" s="24"/>
    </row>
    <row r="135" customFormat="false" ht="15" hidden="false" customHeight="false" outlineLevel="0" collapsed="false">
      <c r="G135" s="7" t="s">
        <v>181</v>
      </c>
    </row>
    <row r="136" customFormat="false" ht="15" hidden="false" customHeight="false" outlineLevel="0" collapsed="false">
      <c r="B136" s="0" t="s">
        <v>182</v>
      </c>
      <c r="G136" s="7" t="s">
        <v>183</v>
      </c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3:02:05Z</dcterms:created>
  <dc:creator>Amar Chouehne</dc:creator>
  <dc:description/>
  <dc:language>en-US</dc:language>
  <cp:lastModifiedBy>Anamarija Ivanagic</cp:lastModifiedBy>
  <cp:lastPrinted>2024-02-07T13:33:29Z</cp:lastPrinted>
  <dcterms:modified xsi:type="dcterms:W3CDTF">2024-02-20T1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99FE69AD666D49AC4D012BD7EC46A4</vt:lpwstr>
  </property>
</Properties>
</file>