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anj 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0">
  <si>
    <t xml:space="preserve">NAZIV ISPLATITELJA:</t>
  </si>
  <si>
    <t xml:space="preserve">SVEUČILIŠTE U ZAGREBU  EDUKACIJSKO-REHABILITACIJSKI FAKULTET ZAGREB</t>
  </si>
  <si>
    <t xml:space="preserve">ISPLATE SREDSTAVA ZA RAZDOBLJE:</t>
  </si>
  <si>
    <t xml:space="preserve">LIPANJ</t>
  </si>
  <si>
    <t xml:space="preserve">u Eurima </t>
  </si>
  <si>
    <t xml:space="preserve">NAZIV PRIMATELJA</t>
  </si>
  <si>
    <t xml:space="preserve">OIB PRIMATELJHA</t>
  </si>
  <si>
    <t xml:space="preserve">SJEDIŠTE / PREBIVALIŠTE PRIMATELJA</t>
  </si>
  <si>
    <t xml:space="preserve">NAČIN OBJAVE</t>
  </si>
  <si>
    <t xml:space="preserve">VRSTA RASHODA / IZDATKA</t>
  </si>
  <si>
    <t xml:space="preserve">BICRO BIOCENTAR</t>
  </si>
  <si>
    <t xml:space="preserve">10 000 Zagreb</t>
  </si>
  <si>
    <t xml:space="preserve">Električna energija 05/2024.</t>
  </si>
  <si>
    <t xml:space="preserve">GRADSKA PLINARA ZAGREB</t>
  </si>
  <si>
    <t xml:space="preserve">Tarifa 05/2024.</t>
  </si>
  <si>
    <t xml:space="preserve">ZAGREBAČKI HOLDING</t>
  </si>
  <si>
    <t xml:space="preserve"> 85584865987</t>
  </si>
  <si>
    <t xml:space="preserve">Voda, čistoća 05/24</t>
  </si>
  <si>
    <t xml:space="preserve">HEP TOPLINARSTVO d.o.o.</t>
  </si>
  <si>
    <t xml:space="preserve">Toplinska energija 05/2024.</t>
  </si>
  <si>
    <t xml:space="preserve">KONE d.o.o.</t>
  </si>
  <si>
    <t xml:space="preserve">Razdoblje državanja 05/2024.</t>
  </si>
  <si>
    <t xml:space="preserve">TASK d.o.o.</t>
  </si>
  <si>
    <t xml:space="preserve">42 000 Hrašćica</t>
  </si>
  <si>
    <t xml:space="preserve">Održavanje programske opreme 6/2024.</t>
  </si>
  <si>
    <t xml:space="preserve">APLIKATA d.o.o.</t>
  </si>
  <si>
    <t xml:space="preserve">Programska i korisnička podrška 05/2024 - NKC</t>
  </si>
  <si>
    <t xml:space="preserve">KANAL SERVIS D.O.O.</t>
  </si>
  <si>
    <t xml:space="preserve">10 437 Bestovje</t>
  </si>
  <si>
    <t xml:space="preserve">Vodoinstalerski radovi</t>
  </si>
  <si>
    <t xml:space="preserve">CLIENS D.O.O.</t>
  </si>
  <si>
    <t xml:space="preserve">Kotač kolica</t>
  </si>
  <si>
    <t xml:space="preserve">EKORRE DIGITAL D.O.O.</t>
  </si>
  <si>
    <t xml:space="preserve">10 000 zAGREB</t>
  </si>
  <si>
    <t xml:space="preserve">Održavanje sustava 04/24</t>
  </si>
  <si>
    <t xml:space="preserve">JOMAROSI</t>
  </si>
  <si>
    <t xml:space="preserve">Tisak i vrećice</t>
  </si>
  <si>
    <t xml:space="preserve">NARODNE NOVINE d.d.</t>
  </si>
  <si>
    <t xml:space="preserve"> 64546066176</t>
  </si>
  <si>
    <t xml:space="preserve">10 020 Zagreb</t>
  </si>
  <si>
    <t xml:space="preserve">Objava oglasa za natječaj</t>
  </si>
  <si>
    <t xml:space="preserve">VEČERNJI LIST</t>
  </si>
  <si>
    <t xml:space="preserve"> 92276133102</t>
  </si>
  <si>
    <t xml:space="preserve">Objava oglasa</t>
  </si>
  <si>
    <t xml:space="preserve">ZLATNI OCEAN j.d.o.o.</t>
  </si>
  <si>
    <t xml:space="preserve">10 460 Zagreb</t>
  </si>
  <si>
    <t xml:space="preserve">Spray</t>
  </si>
  <si>
    <t xml:space="preserve">Higijenski materijal</t>
  </si>
  <si>
    <t xml:space="preserve">HRZRIF</t>
  </si>
  <si>
    <t xml:space="preserve">Obrazac JOPPD</t>
  </si>
  <si>
    <t xml:space="preserve">Kopitehna d.o.o.</t>
  </si>
  <si>
    <t xml:space="preserve">42 000 Jalkovec</t>
  </si>
  <si>
    <t xml:space="preserve">Toneri</t>
  </si>
  <si>
    <t xml:space="preserve">BON-TON d.o.o.</t>
  </si>
  <si>
    <t xml:space="preserve">Ivšac, J.</t>
  </si>
  <si>
    <t xml:space="preserve">GDPR</t>
  </si>
  <si>
    <t xml:space="preserve">Refundacija alat, potrošni materijal</t>
  </si>
  <si>
    <t xml:space="preserve">Refundacija alat, potrošni materijal i gorivo</t>
  </si>
  <si>
    <t xml:space="preserve">PRIMAT LOGISTIKA d.o.o.</t>
  </si>
  <si>
    <t xml:space="preserve">10 251 Hrv. Leskovac</t>
  </si>
  <si>
    <t xml:space="preserve">Bravica za ormare</t>
  </si>
  <si>
    <t xml:space="preserve">Zajednička pričuva 5/2024.</t>
  </si>
  <si>
    <t xml:space="preserve">GRAD ZAGREB</t>
  </si>
  <si>
    <t xml:space="preserve">KN, NUV 05/2024.</t>
  </si>
  <si>
    <t xml:space="preserve">Odvoz papira i kartona 04/2024.</t>
  </si>
  <si>
    <t xml:space="preserve">STAMBENI SERVIS - PC d.o.o. </t>
  </si>
  <si>
    <t xml:space="preserve">Zajednička pričuva 06/2024.</t>
  </si>
  <si>
    <t xml:space="preserve">ZAGREBAČKI HOLDING d.o.o.</t>
  </si>
  <si>
    <t xml:space="preserve">Usluga prikupljanja plastične amb. 05/24</t>
  </si>
  <si>
    <t xml:space="preserve">Usluga prikupljanja miješanog kom. Otpada 05/24</t>
  </si>
  <si>
    <t xml:space="preserve">Grobna naknada </t>
  </si>
  <si>
    <t xml:space="preserve">BICRO BIOCENTAR d.o.o.</t>
  </si>
  <si>
    <t xml:space="preserve"> 47298210538</t>
  </si>
  <si>
    <t xml:space="preserve">Trošak komunalija i najam ureda</t>
  </si>
  <si>
    <t xml:space="preserve">M-COMPUTERS</t>
  </si>
  <si>
    <t xml:space="preserve">Najam licence-Potpore</t>
  </si>
  <si>
    <t xml:space="preserve">INSTA TEXT</t>
  </si>
  <si>
    <t xml:space="preserve">SI64492923</t>
  </si>
  <si>
    <t xml:space="preserve">Ljubljana</t>
  </si>
  <si>
    <t xml:space="preserve">Najam licence</t>
  </si>
  <si>
    <t xml:space="preserve">ZDRAVSTVENI PREGLED STUDENATA 19x</t>
  </si>
  <si>
    <t xml:space="preserve">Refundacija zdravstveni pregled studenata</t>
  </si>
  <si>
    <t xml:space="preserve">ZDRAVSTVENI PREGLED STUDENATA 13x</t>
  </si>
  <si>
    <t xml:space="preserve">ZDRAVSTVENI PREGLED STUDENATA 4x</t>
  </si>
  <si>
    <t xml:space="preserve">ŠKARO LJILJANA</t>
  </si>
  <si>
    <t xml:space="preserve">Ugovor o djelu</t>
  </si>
  <si>
    <t xml:space="preserve">SEKUŠAK-GALEŠEV  SNJEŽANA</t>
  </si>
  <si>
    <t xml:space="preserve">MIHOLIĆ DAMIR</t>
  </si>
  <si>
    <t xml:space="preserve">KRAKIĆ MIRJANA</t>
  </si>
  <si>
    <t xml:space="preserve">NOVAK LAUŠ KATIA</t>
  </si>
  <si>
    <t xml:space="preserve">ALIMOVIĆ SONJA</t>
  </si>
  <si>
    <t xml:space="preserve">IVANAGIĆ ANAMARIJA</t>
  </si>
  <si>
    <t xml:space="preserve">JABLAN BRANKA</t>
  </si>
  <si>
    <t xml:space="preserve">RUNJIĆ TINA</t>
  </si>
  <si>
    <t xml:space="preserve">KATUŠIĆ ANA</t>
  </si>
  <si>
    <t xml:space="preserve">SIKIRIĆ DOMINIK</t>
  </si>
  <si>
    <t xml:space="preserve">VIDMAR MARGARETA</t>
  </si>
  <si>
    <t xml:space="preserve">LISAK ŠEGOTA NATALIJA</t>
  </si>
  <si>
    <t xml:space="preserve">WAGNER JAKAB ANA</t>
  </si>
  <si>
    <t xml:space="preserve">KOBAČEVIĆ MELITA</t>
  </si>
  <si>
    <t xml:space="preserve">ŽIC RALIĆ ANAMARIJA</t>
  </si>
  <si>
    <t xml:space="preserve">JURIŠIĆ VESNA</t>
  </si>
  <si>
    <t xml:space="preserve">RUNJIĆ BABIĆ ANĐELA</t>
  </si>
  <si>
    <t xml:space="preserve">SALKIČEVIĆ PIŠONIĆ SVJETLANA</t>
  </si>
  <si>
    <t xml:space="preserve">KORAĆ DIANA</t>
  </si>
  <si>
    <t xml:space="preserve">RICIJAŠ NEVEN</t>
  </si>
  <si>
    <t xml:space="preserve">Autorski honorar</t>
  </si>
  <si>
    <t xml:space="preserve">LEKO KRHEN ANA</t>
  </si>
  <si>
    <t xml:space="preserve">RADIĆ BURSAĆ SANJA</t>
  </si>
  <si>
    <t xml:space="preserve">RAKIĆ ANA</t>
  </si>
  <si>
    <t xml:space="preserve">MAMIĆ DRAGANA</t>
  </si>
  <si>
    <t xml:space="preserve">FULGOSI MASNJAK REA</t>
  </si>
  <si>
    <t xml:space="preserve">MIHIĆ JOSIPA</t>
  </si>
  <si>
    <t xml:space="preserve">KUVAČ KRALJEVIĆ JELENA</t>
  </si>
  <si>
    <t xml:space="preserve">CEPANEC MAJA</t>
  </si>
  <si>
    <t xml:space="preserve">ŠIMLEŠA SANJA</t>
  </si>
  <si>
    <t xml:space="preserve">FERIĆ MARTINA</t>
  </si>
  <si>
    <t xml:space="preserve">STOŠIĆ JASMINA</t>
  </si>
  <si>
    <t xml:space="preserve">MANDIĆ SABINA</t>
  </si>
  <si>
    <t xml:space="preserve">GRAČANIN ASMIR</t>
  </si>
  <si>
    <t xml:space="preserve">KOGOVŠEK DAMJANA</t>
  </si>
  <si>
    <t xml:space="preserve">MRŠIĆ RUNTAS IVONA</t>
  </si>
  <si>
    <t xml:space="preserve">NOVAK MIRANDA</t>
  </si>
  <si>
    <t xml:space="preserve">DODIG HUNDRIĆ DORA</t>
  </si>
  <si>
    <t xml:space="preserve">BORIČEVIĆ MARŠANIĆ VLATKA</t>
  </si>
  <si>
    <t xml:space="preserve">HRŽICA GORDANA</t>
  </si>
  <si>
    <t xml:space="preserve">MILIĆ MARINA</t>
  </si>
  <si>
    <t xml:space="preserve">SC ZAGREB</t>
  </si>
  <si>
    <t xml:space="preserve">Studentski ugovor Jukica</t>
  </si>
  <si>
    <t xml:space="preserve">Studentski ugovor Srednoselec</t>
  </si>
  <si>
    <t xml:space="preserve">Studentski ugovor  Bandula</t>
  </si>
  <si>
    <t xml:space="preserve">Studenski ugovor Kovačević - NKC</t>
  </si>
  <si>
    <t xml:space="preserve">Studenski ugovor Viljušić, A.M. - NKC</t>
  </si>
  <si>
    <t xml:space="preserve">CENTAR PAŽNJE ZAGREB</t>
  </si>
  <si>
    <t xml:space="preserve">Usluge asistencije na projektu 4/2024.</t>
  </si>
  <si>
    <t xml:space="preserve">Financijska agencija</t>
  </si>
  <si>
    <t xml:space="preserve">E-račun 05/2024.</t>
  </si>
  <si>
    <t xml:space="preserve">ANA DOŠEN</t>
  </si>
  <si>
    <t xml:space="preserve">Refundacija kopiranja materijala</t>
  </si>
  <si>
    <t xml:space="preserve">BLITZ CINESTAR</t>
  </si>
  <si>
    <t xml:space="preserve">Kuponi- Potpore</t>
  </si>
  <si>
    <t xml:space="preserve">GLAZER D.O.O.</t>
  </si>
  <si>
    <t xml:space="preserve">Studentske kape</t>
  </si>
  <si>
    <t xml:space="preserve">RH HRVATSKE VODE</t>
  </si>
  <si>
    <t xml:space="preserve">Rješenje VD jednokratno</t>
  </si>
  <si>
    <t xml:space="preserve">HRVATSKA PSIHOLOŠKA KOMORA</t>
  </si>
  <si>
    <t xml:space="preserve">Naknada za kategorizaciju</t>
  </si>
  <si>
    <t xml:space="preserve">KSU d.o.o.</t>
  </si>
  <si>
    <t xml:space="preserve">10 410 velika Gorica </t>
  </si>
  <si>
    <t xml:space="preserve">PAUŠAL 04/2024.</t>
  </si>
  <si>
    <t xml:space="preserve">DOBRI DEČKI d.o.o.</t>
  </si>
  <si>
    <t xml:space="preserve">10 370 Brckovljani</t>
  </si>
  <si>
    <t xml:space="preserve">Kava</t>
  </si>
  <si>
    <t xml:space="preserve">SC Zagreb</t>
  </si>
  <si>
    <t xml:space="preserve">Konzumacija hrane</t>
  </si>
  <si>
    <t xml:space="preserve">EUROADRIA d.o.o.</t>
  </si>
  <si>
    <t xml:space="preserve">Čaše</t>
  </si>
  <si>
    <t xml:space="preserve">DUMANČIĆ d.o.o.</t>
  </si>
  <si>
    <t xml:space="preserve">Reprezentacija - POLIN</t>
  </si>
  <si>
    <t xml:space="preserve">Lisak Š.N.</t>
  </si>
  <si>
    <t xml:space="preserve">Reprezentacija izv.st.</t>
  </si>
  <si>
    <t xml:space="preserve">Maurović I.</t>
  </si>
  <si>
    <t xml:space="preserve">Refund. Reprezentacija </t>
  </si>
  <si>
    <t xml:space="preserve">Prizl T.</t>
  </si>
  <si>
    <t xml:space="preserve">ZABA</t>
  </si>
  <si>
    <t xml:space="preserve">Troškovi BMC kartice</t>
  </si>
  <si>
    <t xml:space="preserve">VRUTAK D.O.O.</t>
  </si>
  <si>
    <t xml:space="preserve">BMC- Troškovi reprezemetacije Dekan</t>
  </si>
  <si>
    <t xml:space="preserve">FLORA VTC. D.o.o.</t>
  </si>
  <si>
    <t xml:space="preserve">33 000 Virovitica</t>
  </si>
  <si>
    <t xml:space="preserve">Vijenac</t>
  </si>
  <si>
    <t xml:space="preserve">Vuković A.</t>
  </si>
  <si>
    <t xml:space="preserve">Ivšac J.</t>
  </si>
  <si>
    <t xml:space="preserve">Refund. Materijal</t>
  </si>
  <si>
    <t xml:space="preserve">GLOBTOUR d.o.o.</t>
  </si>
  <si>
    <t xml:space="preserve">20 000 Dubrovnik</t>
  </si>
  <si>
    <t xml:space="preserve">Avio karta Vrankić Pavon</t>
  </si>
  <si>
    <t xml:space="preserve">Avio karta Jozipović M.</t>
  </si>
  <si>
    <t xml:space="preserve">Avio karta Belošević, Ferić, Serdar</t>
  </si>
  <si>
    <t xml:space="preserve">STUDENTSKI CENTAR ZAGREB</t>
  </si>
  <si>
    <t xml:space="preserve">Smještaj stranih studenata</t>
  </si>
  <si>
    <t xml:space="preserve">EMA BOGDAN</t>
  </si>
  <si>
    <t xml:space="preserve">Refundacija prijevoza studenata </t>
  </si>
  <si>
    <t xml:space="preserve">ENA FEHERVARI</t>
  </si>
  <si>
    <t xml:space="preserve">JELENA BRIŠEVAC</t>
  </si>
  <si>
    <t xml:space="preserve">LARA AJDUKOVIĆ CONJAR</t>
  </si>
  <si>
    <t xml:space="preserve">JANA KODRNJA</t>
  </si>
  <si>
    <t xml:space="preserve">JOSIPA ĐERVNJA</t>
  </si>
  <si>
    <t xml:space="preserve">DIANA FIRKELJ</t>
  </si>
  <si>
    <t xml:space="preserve">MIA FILIPOVIĆ</t>
  </si>
  <si>
    <t xml:space="preserve">BRUNA MILANOVIĆ</t>
  </si>
  <si>
    <t xml:space="preserve">KLARA MIKIĆ</t>
  </si>
  <si>
    <t xml:space="preserve">NIKA BENJAK</t>
  </si>
  <si>
    <t xml:space="preserve">IVAN BLAŽEVIĆ</t>
  </si>
  <si>
    <t xml:space="preserve">BROZOVIĆ BLAŽENKA</t>
  </si>
  <si>
    <t xml:space="preserve">Refund. Smještaj i avio karta NOMAS projekt</t>
  </si>
  <si>
    <t xml:space="preserve">HOTEL INTERNATIONAL </t>
  </si>
  <si>
    <t xml:space="preserve">Smještaj Hržica- projekt COST</t>
  </si>
  <si>
    <t xml:space="preserve">Hržica G.</t>
  </si>
  <si>
    <t xml:space="preserve">Refund. Kotizacija</t>
  </si>
  <si>
    <t xml:space="preserve">HRVATSKO PSIHOLOŠKO DRUŠTVO</t>
  </si>
  <si>
    <t xml:space="preserve">Edukacija Petrošanec M.</t>
  </si>
  <si>
    <t xml:space="preserve">AJE</t>
  </si>
  <si>
    <t xml:space="preserve">Florida</t>
  </si>
  <si>
    <t xml:space="preserve">Kotizacija,Ivšac P.J.-Potpore</t>
  </si>
  <si>
    <t xml:space="preserve">ROSIP-RADNO PRAVO</t>
  </si>
  <si>
    <t xml:space="preserve">Seminar Zakon o plaćama, Hećimović</t>
  </si>
  <si>
    <t xml:space="preserve">Seminar Zakon o plaćama, Jurišić V.</t>
  </si>
  <si>
    <t xml:space="preserve">EU SPR</t>
  </si>
  <si>
    <t xml:space="preserve">7517AB</t>
  </si>
  <si>
    <t xml:space="preserve">Palma de Malorca</t>
  </si>
  <si>
    <t xml:space="preserve">Kotizacija Ferić, Serdar</t>
  </si>
  <si>
    <t xml:space="preserve">UNIVERSITE DE GENEVA</t>
  </si>
  <si>
    <t xml:space="preserve">1205 Geneve</t>
  </si>
  <si>
    <t xml:space="preserve">Kotizacija Došen</t>
  </si>
  <si>
    <t xml:space="preserve">INSTITUT ZA GRUPNU ANALIZU</t>
  </si>
  <si>
    <t xml:space="preserve">Edukacija 5.Blok Ratkajec G.G.</t>
  </si>
  <si>
    <t xml:space="preserve">HP d.d.</t>
  </si>
  <si>
    <t xml:space="preserve">10 410 Velika Gorica</t>
  </si>
  <si>
    <t xml:space="preserve">Uručenje paketa dostavom</t>
  </si>
  <si>
    <t xml:space="preserve">Troškovi pošte 05/2024.</t>
  </si>
  <si>
    <t xml:space="preserve">HRVATSKI TELEKOM d.d.</t>
  </si>
  <si>
    <t xml:space="preserve">Troškovi mobitela 05/2024.</t>
  </si>
  <si>
    <t xml:space="preserve">Klima</t>
  </si>
  <si>
    <t xml:space="preserve">Radošević T.</t>
  </si>
  <si>
    <t xml:space="preserve">Refund. EEG sustv</t>
  </si>
  <si>
    <t xml:space="preserve">NAKLADA KOSINJ d.o.o.</t>
  </si>
  <si>
    <t xml:space="preserve">Stručna literatura</t>
  </si>
  <si>
    <t xml:space="preserve">UPI-2M PLUS d.o.o.</t>
  </si>
  <si>
    <t xml:space="preserve">Edukacijsko-rehabilitacijski fakultet</t>
  </si>
  <si>
    <t xml:space="preserve">Plaća za redovan rad 6/24.</t>
  </si>
  <si>
    <t xml:space="preserve">Ostali rashodi za zaposlene 6/24.</t>
  </si>
  <si>
    <t xml:space="preserve">Doprinos za obvezno zdravstveno osiguranje 6/24.</t>
  </si>
  <si>
    <t xml:space="preserve">Naknada za prijevoz s posla i na posao 6/24.</t>
  </si>
  <si>
    <t xml:space="preserve">PUTNI NALOZI 33X</t>
  </si>
  <si>
    <t xml:space="preserve">Službena putovanja 6/24.</t>
  </si>
  <si>
    <t xml:space="preserve">SVEUKUPNO:</t>
  </si>
  <si>
    <t xml:space="preserve">Zagreb, 18.7.2024.godine</t>
  </si>
  <si>
    <t xml:space="preserve">DEKAN:</t>
  </si>
  <si>
    <t xml:space="preserve">Izv.prof.dr.sc. Ante Bilić Prc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[RED]\-#,##0.00\ [$€-1]"/>
    <numFmt numFmtId="166" formatCode="#,##0.00\ [$€-1]"/>
    <numFmt numFmtId="167" formatCode="#,##0.00\ [$€-41A]"/>
    <numFmt numFmtId="168" formatCode="_-* #,##0.00\ [$€-1]_-;\-* #,##0.00\ [$€-1]_-;_-* \-??\ [$€-1]_-;_-@_-"/>
    <numFmt numFmtId="169" formatCode="@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38"/>
    </font>
    <font>
      <sz val="11"/>
      <name val="Calibri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1"/>
      <name val="Aptos Narrow"/>
      <family val="2"/>
    </font>
    <font>
      <sz val="11"/>
      <name val="Aptos Narrow"/>
      <family val="2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7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76" activeCellId="0" sqref="B17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7.71"/>
    <col collapsed="false" customWidth="true" hidden="false" outlineLevel="0" max="4" min="4" style="0" width="21.42"/>
    <col collapsed="false" customWidth="true" hidden="false" outlineLevel="0" max="5" min="5" style="0" width="14.42"/>
    <col collapsed="false" customWidth="true" hidden="false" outlineLevel="0" max="6" min="6" style="0" width="8.71"/>
    <col collapsed="false" customWidth="true" hidden="false" outlineLevel="0" max="7" min="7" style="0" width="72.99"/>
  </cols>
  <sheetData>
    <row r="2" customFormat="false" ht="15" hidden="false" customHeight="false" outlineLevel="0" collapsed="false">
      <c r="B2" s="0" t="s">
        <v>0</v>
      </c>
      <c r="C2" s="1" t="s">
        <v>1</v>
      </c>
      <c r="D2" s="1"/>
      <c r="E2" s="1"/>
      <c r="F2" s="1"/>
    </row>
    <row r="4" customFormat="false" ht="15" hidden="false" customHeight="false" outlineLevel="0" collapsed="false">
      <c r="B4" s="2" t="s">
        <v>2</v>
      </c>
      <c r="C4" s="3"/>
      <c r="D4" s="4" t="s">
        <v>3</v>
      </c>
      <c r="E4" s="1" t="n">
        <v>2024</v>
      </c>
    </row>
    <row r="5" customFormat="false" ht="15" hidden="false" customHeight="false" outlineLevel="0" collapsed="false">
      <c r="B5" s="5"/>
      <c r="C5" s="6"/>
    </row>
    <row r="6" customFormat="false" ht="15" hidden="false" customHeight="false" outlineLevel="0" collapsed="false">
      <c r="B6" s="5"/>
      <c r="C6" s="6"/>
    </row>
    <row r="7" customFormat="false" ht="15.75" hidden="false" customHeight="false" outlineLevel="0" collapsed="false">
      <c r="F7" s="7"/>
      <c r="G7" s="7" t="s">
        <v>4</v>
      </c>
    </row>
    <row r="8" customFormat="false" ht="45.75" hidden="false" customHeight="false" outlineLevel="0" collapsed="false">
      <c r="B8" s="8" t="s">
        <v>5</v>
      </c>
      <c r="C8" s="9" t="s">
        <v>6</v>
      </c>
      <c r="D8" s="10" t="s">
        <v>7</v>
      </c>
      <c r="E8" s="11" t="s">
        <v>8</v>
      </c>
      <c r="F8" s="12" t="s">
        <v>9</v>
      </c>
      <c r="G8" s="12"/>
    </row>
    <row r="9" customFormat="false" ht="15" hidden="false" customHeight="false" outlineLevel="0" collapsed="false">
      <c r="B9" s="13" t="s">
        <v>10</v>
      </c>
      <c r="C9" s="14" t="n">
        <v>47298210538</v>
      </c>
      <c r="D9" s="15" t="s">
        <v>11</v>
      </c>
      <c r="E9" s="16" t="n">
        <v>25.9</v>
      </c>
      <c r="F9" s="17"/>
      <c r="G9" s="18" t="s">
        <v>12</v>
      </c>
    </row>
    <row r="10" customFormat="false" ht="15" hidden="false" customHeight="false" outlineLevel="0" collapsed="false">
      <c r="B10" s="19" t="s">
        <v>13</v>
      </c>
      <c r="C10" s="20" t="n">
        <v>20985255037</v>
      </c>
      <c r="D10" s="21" t="s">
        <v>11</v>
      </c>
      <c r="E10" s="22" t="n">
        <v>1.4</v>
      </c>
      <c r="F10" s="23"/>
      <c r="G10" s="24" t="s">
        <v>14</v>
      </c>
    </row>
    <row r="11" customFormat="false" ht="15" hidden="false" customHeight="false" outlineLevel="0" collapsed="false">
      <c r="B11" s="25" t="s">
        <v>15</v>
      </c>
      <c r="C11" s="20" t="s">
        <v>16</v>
      </c>
      <c r="D11" s="21" t="s">
        <v>11</v>
      </c>
      <c r="E11" s="22" t="n">
        <v>8.48</v>
      </c>
      <c r="F11" s="26"/>
      <c r="G11" s="24" t="s">
        <v>17</v>
      </c>
    </row>
    <row r="12" customFormat="false" ht="15" hidden="false" customHeight="false" outlineLevel="0" collapsed="false">
      <c r="B12" s="27" t="s">
        <v>18</v>
      </c>
      <c r="C12" s="20" t="n">
        <v>15907062900</v>
      </c>
      <c r="D12" s="21" t="s">
        <v>11</v>
      </c>
      <c r="E12" s="28" t="n">
        <v>11.82</v>
      </c>
      <c r="F12" s="23"/>
      <c r="G12" s="24" t="s">
        <v>19</v>
      </c>
    </row>
    <row r="13" customFormat="false" ht="15" hidden="false" customHeight="false" outlineLevel="0" collapsed="false">
      <c r="B13" s="19"/>
      <c r="C13" s="29"/>
      <c r="D13" s="29"/>
      <c r="E13" s="30" t="n">
        <f aca="false">SUM(E9:E12)</f>
        <v>47.6</v>
      </c>
      <c r="F13" s="31" t="n">
        <v>3223</v>
      </c>
      <c r="G13" s="32"/>
    </row>
    <row r="14" customFormat="false" ht="15" hidden="false" customHeight="false" outlineLevel="0" collapsed="false">
      <c r="B14" s="27" t="s">
        <v>20</v>
      </c>
      <c r="C14" s="20" t="n">
        <v>15526597734</v>
      </c>
      <c r="D14" s="21" t="s">
        <v>11</v>
      </c>
      <c r="E14" s="33" t="n">
        <v>77.65</v>
      </c>
      <c r="F14" s="26"/>
      <c r="G14" s="24" t="s">
        <v>21</v>
      </c>
    </row>
    <row r="15" customFormat="false" ht="15" hidden="false" customHeight="false" outlineLevel="0" collapsed="false">
      <c r="B15" s="27" t="s">
        <v>22</v>
      </c>
      <c r="C15" s="20" t="n">
        <v>17543572349</v>
      </c>
      <c r="D15" s="21" t="s">
        <v>23</v>
      </c>
      <c r="E15" s="22" t="n">
        <v>337.5</v>
      </c>
      <c r="F15" s="26"/>
      <c r="G15" s="24" t="s">
        <v>24</v>
      </c>
    </row>
    <row r="16" customFormat="false" ht="15" hidden="false" customHeight="false" outlineLevel="0" collapsed="false">
      <c r="B16" s="25" t="s">
        <v>25</v>
      </c>
      <c r="C16" s="20" t="n">
        <v>16898570360</v>
      </c>
      <c r="D16" s="21" t="s">
        <v>11</v>
      </c>
      <c r="E16" s="22" t="n">
        <v>400</v>
      </c>
      <c r="F16" s="26"/>
      <c r="G16" s="24" t="s">
        <v>26</v>
      </c>
    </row>
    <row r="17" customFormat="false" ht="15" hidden="false" customHeight="false" outlineLevel="0" collapsed="false">
      <c r="B17" s="25" t="s">
        <v>27</v>
      </c>
      <c r="C17" s="20" t="n">
        <v>89380253034</v>
      </c>
      <c r="D17" s="21" t="s">
        <v>28</v>
      </c>
      <c r="E17" s="22" t="n">
        <v>350</v>
      </c>
      <c r="F17" s="26"/>
      <c r="G17" s="24" t="s">
        <v>29</v>
      </c>
    </row>
    <row r="18" customFormat="false" ht="15" hidden="false" customHeight="false" outlineLevel="0" collapsed="false">
      <c r="B18" s="25" t="s">
        <v>30</v>
      </c>
      <c r="C18" s="20" t="n">
        <v>71161368100</v>
      </c>
      <c r="D18" s="21" t="s">
        <v>11</v>
      </c>
      <c r="E18" s="22" t="n">
        <v>13.94</v>
      </c>
      <c r="F18" s="26"/>
      <c r="G18" s="24" t="s">
        <v>31</v>
      </c>
    </row>
    <row r="19" s="34" customFormat="true" ht="15" hidden="false" customHeight="false" outlineLevel="0" collapsed="false">
      <c r="B19" s="35" t="s">
        <v>32</v>
      </c>
      <c r="C19" s="36" t="n">
        <v>683857211</v>
      </c>
      <c r="D19" s="37" t="s">
        <v>33</v>
      </c>
      <c r="E19" s="38" t="n">
        <v>1000</v>
      </c>
      <c r="F19" s="39"/>
      <c r="G19" s="40" t="s">
        <v>34</v>
      </c>
    </row>
    <row r="20" customFormat="false" ht="15" hidden="false" customHeight="false" outlineLevel="0" collapsed="false">
      <c r="B20" s="19"/>
      <c r="C20" s="29"/>
      <c r="D20" s="29"/>
      <c r="E20" s="30" t="n">
        <f aca="false">SUM(E14:E18)+E19</f>
        <v>2179.09</v>
      </c>
      <c r="F20" s="31" t="n">
        <v>3232</v>
      </c>
      <c r="G20" s="32"/>
    </row>
    <row r="21" customFormat="false" ht="15" hidden="false" customHeight="false" outlineLevel="0" collapsed="false">
      <c r="B21" s="27" t="s">
        <v>35</v>
      </c>
      <c r="C21" s="20" t="n">
        <v>63419077912</v>
      </c>
      <c r="D21" s="21" t="s">
        <v>11</v>
      </c>
      <c r="E21" s="38" t="n">
        <v>424.38</v>
      </c>
      <c r="F21" s="26"/>
      <c r="G21" s="24" t="s">
        <v>36</v>
      </c>
    </row>
    <row r="22" customFormat="false" ht="15" hidden="false" customHeight="false" outlineLevel="0" collapsed="false">
      <c r="B22" s="27" t="s">
        <v>37</v>
      </c>
      <c r="C22" s="20" t="s">
        <v>38</v>
      </c>
      <c r="D22" s="21" t="s">
        <v>39</v>
      </c>
      <c r="E22" s="22" t="n">
        <v>280</v>
      </c>
      <c r="F22" s="26"/>
      <c r="G22" s="24" t="s">
        <v>40</v>
      </c>
    </row>
    <row r="23" customFormat="false" ht="15" hidden="false" customHeight="false" outlineLevel="0" collapsed="false">
      <c r="B23" s="27" t="s">
        <v>37</v>
      </c>
      <c r="C23" s="20" t="s">
        <v>38</v>
      </c>
      <c r="D23" s="21" t="s">
        <v>39</v>
      </c>
      <c r="E23" s="22" t="n">
        <v>280</v>
      </c>
      <c r="F23" s="26"/>
      <c r="G23" s="24" t="s">
        <v>40</v>
      </c>
    </row>
    <row r="24" customFormat="false" ht="15" hidden="false" customHeight="false" outlineLevel="0" collapsed="false">
      <c r="B24" s="19" t="s">
        <v>41</v>
      </c>
      <c r="C24" s="20" t="s">
        <v>42</v>
      </c>
      <c r="D24" s="21" t="s">
        <v>11</v>
      </c>
      <c r="E24" s="41" t="n">
        <v>360</v>
      </c>
      <c r="F24" s="23"/>
      <c r="G24" s="42" t="s">
        <v>43</v>
      </c>
    </row>
    <row r="25" customFormat="false" ht="15" hidden="false" customHeight="false" outlineLevel="0" collapsed="false">
      <c r="B25" s="19" t="s">
        <v>41</v>
      </c>
      <c r="C25" s="20" t="s">
        <v>42</v>
      </c>
      <c r="D25" s="21" t="s">
        <v>11</v>
      </c>
      <c r="E25" s="41" t="n">
        <v>330</v>
      </c>
      <c r="F25" s="23"/>
      <c r="G25" s="42" t="s">
        <v>43</v>
      </c>
    </row>
    <row r="26" customFormat="false" ht="15" hidden="false" customHeight="false" outlineLevel="0" collapsed="false">
      <c r="B26" s="19"/>
      <c r="C26" s="29"/>
      <c r="D26" s="29"/>
      <c r="E26" s="30" t="n">
        <f aca="false">SUM(E21:E25)</f>
        <v>1674.38</v>
      </c>
      <c r="F26" s="31" t="n">
        <v>3233</v>
      </c>
      <c r="G26" s="32"/>
    </row>
    <row r="27" customFormat="false" ht="15" hidden="false" customHeight="false" outlineLevel="0" collapsed="false">
      <c r="B27" s="25" t="s">
        <v>44</v>
      </c>
      <c r="C27" s="20" t="n">
        <v>52620978036</v>
      </c>
      <c r="D27" s="21" t="s">
        <v>45</v>
      </c>
      <c r="E27" s="22" t="n">
        <v>79.46</v>
      </c>
      <c r="F27" s="26"/>
      <c r="G27" s="24" t="s">
        <v>46</v>
      </c>
    </row>
    <row r="28" customFormat="false" ht="15" hidden="false" customHeight="false" outlineLevel="0" collapsed="false">
      <c r="B28" s="27" t="s">
        <v>30</v>
      </c>
      <c r="C28" s="20" t="n">
        <v>71161368100</v>
      </c>
      <c r="D28" s="21" t="s">
        <v>11</v>
      </c>
      <c r="E28" s="22" t="n">
        <v>513.75</v>
      </c>
      <c r="F28" s="23"/>
      <c r="G28" s="24" t="s">
        <v>47</v>
      </c>
    </row>
    <row r="29" customFormat="false" ht="15" hidden="false" customHeight="false" outlineLevel="0" collapsed="false">
      <c r="B29" s="27" t="s">
        <v>48</v>
      </c>
      <c r="C29" s="20" t="n">
        <v>75508100288</v>
      </c>
      <c r="D29" s="21" t="s">
        <v>11</v>
      </c>
      <c r="E29" s="22" t="n">
        <v>60</v>
      </c>
      <c r="F29" s="23"/>
      <c r="G29" s="24" t="s">
        <v>49</v>
      </c>
    </row>
    <row r="30" customFormat="false" ht="15" hidden="false" customHeight="false" outlineLevel="0" collapsed="false">
      <c r="B30" s="27" t="s">
        <v>50</v>
      </c>
      <c r="C30" s="20" t="n">
        <v>12585203084</v>
      </c>
      <c r="D30" s="21" t="s">
        <v>51</v>
      </c>
      <c r="E30" s="28" t="n">
        <v>276.09</v>
      </c>
      <c r="F30" s="23"/>
      <c r="G30" s="24" t="s">
        <v>52</v>
      </c>
    </row>
    <row r="31" customFormat="false" ht="15" hidden="false" customHeight="false" outlineLevel="0" collapsed="false">
      <c r="B31" s="27" t="s">
        <v>53</v>
      </c>
      <c r="C31" s="20" t="n">
        <v>52931027628</v>
      </c>
      <c r="D31" s="21" t="s">
        <v>39</v>
      </c>
      <c r="E31" s="28" t="n">
        <v>841.5</v>
      </c>
      <c r="F31" s="23"/>
      <c r="G31" s="24" t="s">
        <v>47</v>
      </c>
    </row>
    <row r="32" customFormat="false" ht="15" hidden="false" customHeight="false" outlineLevel="0" collapsed="false">
      <c r="B32" s="19" t="s">
        <v>54</v>
      </c>
      <c r="C32" s="43" t="s">
        <v>55</v>
      </c>
      <c r="D32" s="21" t="s">
        <v>55</v>
      </c>
      <c r="E32" s="41" t="n">
        <v>103.5</v>
      </c>
      <c r="F32" s="23"/>
      <c r="G32" s="32" t="s">
        <v>56</v>
      </c>
    </row>
    <row r="33" customFormat="false" ht="15" hidden="false" customHeight="false" outlineLevel="0" collapsed="false">
      <c r="B33" s="19" t="s">
        <v>54</v>
      </c>
      <c r="C33" s="43" t="s">
        <v>55</v>
      </c>
      <c r="D33" s="21" t="s">
        <v>55</v>
      </c>
      <c r="E33" s="41" t="n">
        <v>65.8</v>
      </c>
      <c r="F33" s="23"/>
      <c r="G33" s="32" t="s">
        <v>57</v>
      </c>
    </row>
    <row r="34" customFormat="false" ht="15" hidden="false" customHeight="false" outlineLevel="0" collapsed="false">
      <c r="B34" s="19"/>
      <c r="C34" s="29"/>
      <c r="D34" s="29"/>
      <c r="E34" s="44" t="n">
        <f aca="false">SUM(E27:E33)</f>
        <v>1940.1</v>
      </c>
      <c r="F34" s="31" t="n">
        <v>3221</v>
      </c>
      <c r="G34" s="32"/>
    </row>
    <row r="35" customFormat="false" ht="15" hidden="false" customHeight="false" outlineLevel="0" collapsed="false">
      <c r="B35" s="27" t="s">
        <v>58</v>
      </c>
      <c r="C35" s="20" t="n">
        <v>64645054565</v>
      </c>
      <c r="D35" s="21" t="s">
        <v>59</v>
      </c>
      <c r="E35" s="22" t="n">
        <v>90</v>
      </c>
      <c r="F35" s="26"/>
      <c r="G35" s="24" t="s">
        <v>60</v>
      </c>
    </row>
    <row r="36" customFormat="false" ht="15" hidden="false" customHeight="false" outlineLevel="0" collapsed="false">
      <c r="B36" s="19"/>
      <c r="C36" s="29"/>
      <c r="D36" s="29"/>
      <c r="E36" s="44" t="n">
        <f aca="false">SUM(E35:E35)</f>
        <v>90</v>
      </c>
      <c r="F36" s="31" t="n">
        <v>3224</v>
      </c>
      <c r="G36" s="32"/>
    </row>
    <row r="37" customFormat="false" ht="15" hidden="false" customHeight="false" outlineLevel="0" collapsed="false">
      <c r="B37" s="25" t="s">
        <v>15</v>
      </c>
      <c r="C37" s="20" t="s">
        <v>16</v>
      </c>
      <c r="D37" s="21" t="s">
        <v>11</v>
      </c>
      <c r="E37" s="22" t="n">
        <v>26.39</v>
      </c>
      <c r="F37" s="26"/>
      <c r="G37" s="24" t="s">
        <v>61</v>
      </c>
    </row>
    <row r="38" customFormat="false" ht="15" hidden="false" customHeight="false" outlineLevel="0" collapsed="false">
      <c r="B38" s="25" t="s">
        <v>62</v>
      </c>
      <c r="C38" s="20" t="n">
        <v>61817894937</v>
      </c>
      <c r="D38" s="21" t="s">
        <v>11</v>
      </c>
      <c r="E38" s="22" t="n">
        <v>79.87</v>
      </c>
      <c r="F38" s="26"/>
      <c r="G38" s="24" t="s">
        <v>63</v>
      </c>
    </row>
    <row r="39" customFormat="false" ht="15" hidden="false" customHeight="false" outlineLevel="0" collapsed="false">
      <c r="B39" s="25" t="s">
        <v>15</v>
      </c>
      <c r="C39" s="20" t="n">
        <v>85584865987</v>
      </c>
      <c r="D39" s="21" t="s">
        <v>11</v>
      </c>
      <c r="E39" s="22" t="n">
        <v>55.05</v>
      </c>
      <c r="F39" s="26"/>
      <c r="G39" s="24" t="s">
        <v>64</v>
      </c>
    </row>
    <row r="40" customFormat="false" ht="15" hidden="false" customHeight="false" outlineLevel="0" collapsed="false">
      <c r="B40" s="27" t="s">
        <v>65</v>
      </c>
      <c r="C40" s="20" t="n">
        <v>42547882422</v>
      </c>
      <c r="D40" s="21" t="s">
        <v>11</v>
      </c>
      <c r="E40" s="22" t="n">
        <v>28.92</v>
      </c>
      <c r="F40" s="26"/>
      <c r="G40" s="24" t="s">
        <v>66</v>
      </c>
    </row>
    <row r="41" customFormat="false" ht="15" hidden="false" customHeight="false" outlineLevel="0" collapsed="false">
      <c r="B41" s="27" t="s">
        <v>67</v>
      </c>
      <c r="C41" s="20" t="n">
        <v>85584865987</v>
      </c>
      <c r="D41" s="21" t="s">
        <v>11</v>
      </c>
      <c r="E41" s="28" t="n">
        <v>26.63</v>
      </c>
      <c r="F41" s="23"/>
      <c r="G41" s="24" t="s">
        <v>68</v>
      </c>
    </row>
    <row r="42" customFormat="false" ht="15" hidden="false" customHeight="false" outlineLevel="0" collapsed="false">
      <c r="B42" s="27" t="s">
        <v>67</v>
      </c>
      <c r="C42" s="20" t="n">
        <v>85584865987</v>
      </c>
      <c r="D42" s="21" t="s">
        <v>11</v>
      </c>
      <c r="E42" s="28" t="n">
        <v>261.59</v>
      </c>
      <c r="F42" s="23"/>
      <c r="G42" s="24" t="s">
        <v>69</v>
      </c>
    </row>
    <row r="43" customFormat="false" ht="15" hidden="false" customHeight="false" outlineLevel="0" collapsed="false">
      <c r="B43" s="27" t="s">
        <v>67</v>
      </c>
      <c r="C43" s="20" t="n">
        <v>85584865987</v>
      </c>
      <c r="D43" s="21" t="s">
        <v>11</v>
      </c>
      <c r="E43" s="28" t="n">
        <v>26.55</v>
      </c>
      <c r="F43" s="23"/>
      <c r="G43" s="24" t="s">
        <v>70</v>
      </c>
    </row>
    <row r="44" customFormat="false" ht="15" hidden="false" customHeight="false" outlineLevel="0" collapsed="false">
      <c r="B44" s="19"/>
      <c r="C44" s="29"/>
      <c r="D44" s="29"/>
      <c r="E44" s="44" t="n">
        <f aca="false">SUM(E37:E43)</f>
        <v>505</v>
      </c>
      <c r="F44" s="31" t="n">
        <v>3234</v>
      </c>
      <c r="G44" s="45"/>
    </row>
    <row r="45" customFormat="false" ht="15" hidden="false" customHeight="false" outlineLevel="0" collapsed="false">
      <c r="B45" s="25" t="s">
        <v>71</v>
      </c>
      <c r="C45" s="20" t="s">
        <v>72</v>
      </c>
      <c r="D45" s="21" t="s">
        <v>11</v>
      </c>
      <c r="E45" s="22" t="n">
        <v>2127</v>
      </c>
      <c r="F45" s="26"/>
      <c r="G45" s="24" t="s">
        <v>73</v>
      </c>
    </row>
    <row r="46" customFormat="false" ht="15" hidden="false" customHeight="false" outlineLevel="0" collapsed="false">
      <c r="B46" s="25" t="s">
        <v>74</v>
      </c>
      <c r="C46" s="20" t="n">
        <v>20776213746</v>
      </c>
      <c r="D46" s="21" t="s">
        <v>11</v>
      </c>
      <c r="E46" s="22" t="n">
        <v>181.14</v>
      </c>
      <c r="F46" s="26"/>
      <c r="G46" s="24" t="s">
        <v>75</v>
      </c>
    </row>
    <row r="47" customFormat="false" ht="15" hidden="false" customHeight="false" outlineLevel="0" collapsed="false">
      <c r="B47" s="19" t="s">
        <v>76</v>
      </c>
      <c r="C47" s="20" t="s">
        <v>77</v>
      </c>
      <c r="D47" s="21" t="s">
        <v>78</v>
      </c>
      <c r="E47" s="22" t="n">
        <v>3952.8</v>
      </c>
      <c r="F47" s="23"/>
      <c r="G47" s="24" t="s">
        <v>79</v>
      </c>
    </row>
    <row r="48" customFormat="false" ht="15" hidden="false" customHeight="false" outlineLevel="0" collapsed="false">
      <c r="B48" s="19"/>
      <c r="C48" s="29"/>
      <c r="D48" s="29"/>
      <c r="E48" s="44" t="n">
        <f aca="false">SUM(E45:E47)</f>
        <v>6260.94</v>
      </c>
      <c r="F48" s="31" t="n">
        <v>3235</v>
      </c>
      <c r="G48" s="45"/>
    </row>
    <row r="49" customFormat="false" ht="15" hidden="false" customHeight="false" outlineLevel="0" collapsed="false">
      <c r="B49" s="46" t="s">
        <v>80</v>
      </c>
      <c r="C49" s="29" t="s">
        <v>55</v>
      </c>
      <c r="D49" s="29" t="s">
        <v>55</v>
      </c>
      <c r="E49" s="47" t="n">
        <v>842.93</v>
      </c>
      <c r="F49" s="23"/>
      <c r="G49" s="48" t="s">
        <v>81</v>
      </c>
    </row>
    <row r="50" customFormat="false" ht="15" hidden="false" customHeight="false" outlineLevel="0" collapsed="false">
      <c r="B50" s="46" t="s">
        <v>82</v>
      </c>
      <c r="C50" s="29" t="s">
        <v>55</v>
      </c>
      <c r="D50" s="29" t="s">
        <v>55</v>
      </c>
      <c r="E50" s="47" t="n">
        <v>590.82</v>
      </c>
      <c r="F50" s="23"/>
      <c r="G50" s="48" t="s">
        <v>81</v>
      </c>
    </row>
    <row r="51" customFormat="false" ht="15" hidden="false" customHeight="false" outlineLevel="0" collapsed="false">
      <c r="B51" s="46" t="s">
        <v>83</v>
      </c>
      <c r="C51" s="29" t="s">
        <v>55</v>
      </c>
      <c r="D51" s="29" t="s">
        <v>55</v>
      </c>
      <c r="E51" s="47" t="n">
        <v>178.51</v>
      </c>
      <c r="F51" s="23"/>
      <c r="G51" s="48" t="s">
        <v>81</v>
      </c>
    </row>
    <row r="52" customFormat="false" ht="15" hidden="false" customHeight="false" outlineLevel="0" collapsed="false">
      <c r="B52" s="46"/>
      <c r="C52" s="29"/>
      <c r="D52" s="29"/>
      <c r="E52" s="44" t="n">
        <f aca="false">SUM(E51)+E49+E50</f>
        <v>1612.26</v>
      </c>
      <c r="F52" s="31" t="n">
        <v>3236</v>
      </c>
      <c r="G52" s="32"/>
    </row>
    <row r="53" customFormat="false" ht="15" hidden="false" customHeight="false" outlineLevel="0" collapsed="false">
      <c r="B53" s="49" t="s">
        <v>84</v>
      </c>
      <c r="C53" s="29" t="s">
        <v>55</v>
      </c>
      <c r="D53" s="29" t="s">
        <v>55</v>
      </c>
      <c r="E53" s="47" t="n">
        <v>1194.44</v>
      </c>
      <c r="F53" s="23"/>
      <c r="G53" s="32" t="s">
        <v>85</v>
      </c>
    </row>
    <row r="54" customFormat="false" ht="15" hidden="false" customHeight="false" outlineLevel="0" collapsed="false">
      <c r="B54" s="49" t="s">
        <v>86</v>
      </c>
      <c r="C54" s="29" t="s">
        <v>55</v>
      </c>
      <c r="D54" s="29" t="s">
        <v>55</v>
      </c>
      <c r="E54" s="47" t="n">
        <v>2433.11</v>
      </c>
      <c r="F54" s="23"/>
      <c r="G54" s="32" t="s">
        <v>85</v>
      </c>
    </row>
    <row r="55" customFormat="false" ht="15" hidden="false" customHeight="false" outlineLevel="0" collapsed="false">
      <c r="B55" s="49" t="s">
        <v>87</v>
      </c>
      <c r="C55" s="29" t="s">
        <v>55</v>
      </c>
      <c r="D55" s="29" t="s">
        <v>55</v>
      </c>
      <c r="E55" s="47" t="n">
        <v>1484.09</v>
      </c>
      <c r="F55" s="23"/>
      <c r="G55" s="32" t="s">
        <v>85</v>
      </c>
    </row>
    <row r="56" customFormat="false" ht="15" hidden="false" customHeight="false" outlineLevel="0" collapsed="false">
      <c r="B56" s="49" t="s">
        <v>88</v>
      </c>
      <c r="C56" s="29" t="s">
        <v>55</v>
      </c>
      <c r="D56" s="29" t="s">
        <v>55</v>
      </c>
      <c r="E56" s="47" t="n">
        <v>1194.44</v>
      </c>
      <c r="F56" s="23"/>
      <c r="G56" s="32" t="s">
        <v>85</v>
      </c>
    </row>
    <row r="57" customFormat="false" ht="15" hidden="false" customHeight="false" outlineLevel="0" collapsed="false">
      <c r="B57" s="49" t="s">
        <v>89</v>
      </c>
      <c r="C57" s="29" t="s">
        <v>55</v>
      </c>
      <c r="D57" s="29" t="s">
        <v>55</v>
      </c>
      <c r="E57" s="47" t="n">
        <v>3873.62</v>
      </c>
      <c r="F57" s="23"/>
      <c r="G57" s="32" t="s">
        <v>85</v>
      </c>
    </row>
    <row r="58" customFormat="false" ht="15" hidden="false" customHeight="false" outlineLevel="0" collapsed="false">
      <c r="B58" s="49" t="s">
        <v>90</v>
      </c>
      <c r="C58" s="29" t="s">
        <v>55</v>
      </c>
      <c r="D58" s="29" t="s">
        <v>55</v>
      </c>
      <c r="E58" s="47" t="n">
        <v>104.51</v>
      </c>
      <c r="F58" s="23"/>
      <c r="G58" s="32" t="s">
        <v>85</v>
      </c>
    </row>
    <row r="59" customFormat="false" ht="15" hidden="false" customHeight="false" outlineLevel="0" collapsed="false">
      <c r="B59" s="49" t="s">
        <v>91</v>
      </c>
      <c r="C59" s="29" t="s">
        <v>55</v>
      </c>
      <c r="D59" s="29" t="s">
        <v>55</v>
      </c>
      <c r="E59" s="47" t="n">
        <v>597.23</v>
      </c>
      <c r="F59" s="23"/>
      <c r="G59" s="32" t="s">
        <v>85</v>
      </c>
    </row>
    <row r="60" customFormat="false" ht="15" hidden="false" customHeight="false" outlineLevel="0" collapsed="false">
      <c r="B60" s="49" t="s">
        <v>92</v>
      </c>
      <c r="C60" s="29" t="s">
        <v>55</v>
      </c>
      <c r="D60" s="29" t="s">
        <v>55</v>
      </c>
      <c r="E60" s="47" t="n">
        <v>1379.68</v>
      </c>
      <c r="F60" s="23"/>
      <c r="G60" s="32" t="s">
        <v>85</v>
      </c>
    </row>
    <row r="61" customFormat="false" ht="15" hidden="false" customHeight="false" outlineLevel="0" collapsed="false">
      <c r="B61" s="49" t="s">
        <v>93</v>
      </c>
      <c r="C61" s="29" t="s">
        <v>55</v>
      </c>
      <c r="D61" s="29" t="s">
        <v>55</v>
      </c>
      <c r="E61" s="47" t="n">
        <v>2194.8</v>
      </c>
      <c r="F61" s="23"/>
      <c r="G61" s="32" t="s">
        <v>85</v>
      </c>
    </row>
    <row r="62" customFormat="false" ht="15" hidden="false" customHeight="false" outlineLevel="0" collapsed="false">
      <c r="B62" s="49" t="s">
        <v>94</v>
      </c>
      <c r="C62" s="29" t="s">
        <v>55</v>
      </c>
      <c r="D62" s="29" t="s">
        <v>55</v>
      </c>
      <c r="E62" s="47" t="n">
        <v>104.51</v>
      </c>
      <c r="F62" s="23"/>
      <c r="G62" s="32" t="s">
        <v>85</v>
      </c>
    </row>
    <row r="63" customFormat="false" ht="15" hidden="false" customHeight="false" outlineLevel="0" collapsed="false">
      <c r="B63" s="49" t="s">
        <v>95</v>
      </c>
      <c r="C63" s="29" t="s">
        <v>55</v>
      </c>
      <c r="D63" s="29" t="s">
        <v>55</v>
      </c>
      <c r="E63" s="47" t="n">
        <v>1254.17</v>
      </c>
      <c r="F63" s="23"/>
      <c r="G63" s="32" t="s">
        <v>85</v>
      </c>
    </row>
    <row r="64" customFormat="false" ht="15" hidden="false" customHeight="false" outlineLevel="0" collapsed="false">
      <c r="B64" s="49" t="s">
        <v>96</v>
      </c>
      <c r="C64" s="29" t="s">
        <v>55</v>
      </c>
      <c r="D64" s="29" t="s">
        <v>55</v>
      </c>
      <c r="E64" s="47" t="n">
        <v>83.6</v>
      </c>
      <c r="F64" s="23"/>
      <c r="G64" s="32" t="s">
        <v>85</v>
      </c>
    </row>
    <row r="65" customFormat="false" ht="15" hidden="false" customHeight="false" outlineLevel="0" collapsed="false">
      <c r="B65" s="49" t="s">
        <v>97</v>
      </c>
      <c r="C65" s="29" t="s">
        <v>55</v>
      </c>
      <c r="D65" s="29" t="s">
        <v>55</v>
      </c>
      <c r="E65" s="47" t="n">
        <v>940.64</v>
      </c>
      <c r="F65" s="23"/>
      <c r="G65" s="32" t="s">
        <v>85</v>
      </c>
    </row>
    <row r="66" customFormat="false" ht="15" hidden="false" customHeight="false" outlineLevel="0" collapsed="false">
      <c r="B66" s="49" t="s">
        <v>98</v>
      </c>
      <c r="C66" s="29" t="s">
        <v>55</v>
      </c>
      <c r="D66" s="29" t="s">
        <v>55</v>
      </c>
      <c r="E66" s="47" t="n">
        <v>1254.17</v>
      </c>
      <c r="F66" s="23"/>
      <c r="G66" s="32" t="s">
        <v>85</v>
      </c>
    </row>
    <row r="67" customFormat="false" ht="15" hidden="false" customHeight="false" outlineLevel="0" collapsed="false">
      <c r="B67" s="49" t="s">
        <v>99</v>
      </c>
      <c r="C67" s="29" t="s">
        <v>55</v>
      </c>
      <c r="D67" s="29" t="s">
        <v>55</v>
      </c>
      <c r="E67" s="47" t="n">
        <v>59.73</v>
      </c>
      <c r="F67" s="23"/>
      <c r="G67" s="32" t="s">
        <v>85</v>
      </c>
    </row>
    <row r="68" customFormat="false" ht="15" hidden="false" customHeight="false" outlineLevel="0" collapsed="false">
      <c r="B68" s="49" t="s">
        <v>100</v>
      </c>
      <c r="C68" s="29" t="s">
        <v>55</v>
      </c>
      <c r="D68" s="29" t="s">
        <v>55</v>
      </c>
      <c r="E68" s="47" t="n">
        <v>104.51</v>
      </c>
      <c r="F68" s="23"/>
      <c r="G68" s="32" t="s">
        <v>85</v>
      </c>
    </row>
    <row r="69" customFormat="false" ht="15" hidden="false" customHeight="false" outlineLevel="0" collapsed="false">
      <c r="B69" s="49" t="s">
        <v>101</v>
      </c>
      <c r="C69" s="29" t="s">
        <v>55</v>
      </c>
      <c r="D69" s="29" t="s">
        <v>55</v>
      </c>
      <c r="E69" s="47" t="n">
        <v>1194.44</v>
      </c>
      <c r="F69" s="23"/>
      <c r="G69" s="32" t="s">
        <v>85</v>
      </c>
    </row>
    <row r="70" customFormat="false" ht="15" hidden="false" customHeight="false" outlineLevel="0" collapsed="false">
      <c r="B70" s="49" t="s">
        <v>102</v>
      </c>
      <c r="C70" s="29" t="s">
        <v>55</v>
      </c>
      <c r="D70" s="29" t="s">
        <v>55</v>
      </c>
      <c r="E70" s="47" t="n">
        <v>1832.83</v>
      </c>
      <c r="F70" s="23"/>
      <c r="G70" s="32" t="s">
        <v>85</v>
      </c>
    </row>
    <row r="71" customFormat="false" ht="15" hidden="false" customHeight="false" outlineLevel="0" collapsed="false">
      <c r="B71" s="49" t="s">
        <v>103</v>
      </c>
      <c r="C71" s="29" t="s">
        <v>55</v>
      </c>
      <c r="D71" s="29" t="s">
        <v>55</v>
      </c>
      <c r="E71" s="47" t="n">
        <v>940.64</v>
      </c>
      <c r="F71" s="23"/>
      <c r="G71" s="32" t="s">
        <v>85</v>
      </c>
    </row>
    <row r="72" customFormat="false" ht="15" hidden="false" customHeight="false" outlineLevel="0" collapsed="false">
      <c r="B72" s="49" t="s">
        <v>104</v>
      </c>
      <c r="C72" s="29" t="s">
        <v>55</v>
      </c>
      <c r="D72" s="29" t="s">
        <v>55</v>
      </c>
      <c r="E72" s="47" t="n">
        <v>597.23</v>
      </c>
      <c r="F72" s="23"/>
      <c r="G72" s="32" t="s">
        <v>85</v>
      </c>
    </row>
    <row r="73" customFormat="false" ht="15" hidden="false" customHeight="false" outlineLevel="0" collapsed="false">
      <c r="B73" s="49" t="s">
        <v>105</v>
      </c>
      <c r="C73" s="29" t="s">
        <v>55</v>
      </c>
      <c r="D73" s="29" t="s">
        <v>55</v>
      </c>
      <c r="E73" s="47" t="n">
        <v>1400</v>
      </c>
      <c r="F73" s="23"/>
      <c r="G73" s="32" t="s">
        <v>106</v>
      </c>
    </row>
    <row r="74" customFormat="false" ht="15" hidden="false" customHeight="false" outlineLevel="0" collapsed="false">
      <c r="B74" s="49" t="s">
        <v>107</v>
      </c>
      <c r="C74" s="29" t="s">
        <v>55</v>
      </c>
      <c r="D74" s="29" t="s">
        <v>55</v>
      </c>
      <c r="E74" s="47" t="n">
        <v>260.61</v>
      </c>
      <c r="F74" s="23"/>
      <c r="G74" s="32" t="s">
        <v>106</v>
      </c>
    </row>
    <row r="75" customFormat="false" ht="15" hidden="false" customHeight="false" outlineLevel="0" collapsed="false">
      <c r="B75" s="49" t="s">
        <v>90</v>
      </c>
      <c r="C75" s="29" t="s">
        <v>55</v>
      </c>
      <c r="D75" s="29" t="s">
        <v>55</v>
      </c>
      <c r="E75" s="47" t="n">
        <v>208.53</v>
      </c>
      <c r="F75" s="23"/>
      <c r="G75" s="32" t="s">
        <v>106</v>
      </c>
    </row>
    <row r="76" customFormat="false" ht="15" hidden="false" customHeight="false" outlineLevel="0" collapsed="false">
      <c r="B76" s="49" t="s">
        <v>108</v>
      </c>
      <c r="C76" s="29" t="s">
        <v>55</v>
      </c>
      <c r="D76" s="29" t="s">
        <v>55</v>
      </c>
      <c r="E76" s="47" t="n">
        <v>1400</v>
      </c>
      <c r="F76" s="23"/>
      <c r="G76" s="32" t="s">
        <v>106</v>
      </c>
    </row>
    <row r="77" customFormat="false" ht="15" hidden="false" customHeight="false" outlineLevel="0" collapsed="false">
      <c r="B77" s="49" t="s">
        <v>109</v>
      </c>
      <c r="C77" s="29" t="s">
        <v>55</v>
      </c>
      <c r="D77" s="29" t="s">
        <v>55</v>
      </c>
      <c r="E77" s="47" t="n">
        <v>900</v>
      </c>
      <c r="F77" s="23"/>
      <c r="G77" s="32" t="s">
        <v>106</v>
      </c>
    </row>
    <row r="78" customFormat="false" ht="15" hidden="false" customHeight="false" outlineLevel="0" collapsed="false">
      <c r="B78" s="49" t="s">
        <v>110</v>
      </c>
      <c r="C78" s="29" t="s">
        <v>55</v>
      </c>
      <c r="D78" s="29" t="s">
        <v>55</v>
      </c>
      <c r="E78" s="47" t="n">
        <v>377.18</v>
      </c>
      <c r="F78" s="23"/>
      <c r="G78" s="32" t="s">
        <v>106</v>
      </c>
    </row>
    <row r="79" customFormat="false" ht="15" hidden="false" customHeight="false" outlineLevel="0" collapsed="false">
      <c r="B79" s="49" t="s">
        <v>94</v>
      </c>
      <c r="C79" s="29" t="s">
        <v>55</v>
      </c>
      <c r="D79" s="29" t="s">
        <v>55</v>
      </c>
      <c r="E79" s="47" t="n">
        <v>208.53</v>
      </c>
      <c r="F79" s="23"/>
      <c r="G79" s="32" t="s">
        <v>106</v>
      </c>
    </row>
    <row r="80" customFormat="false" ht="15" hidden="false" customHeight="false" outlineLevel="0" collapsed="false">
      <c r="B80" s="49" t="s">
        <v>111</v>
      </c>
      <c r="C80" s="29" t="s">
        <v>55</v>
      </c>
      <c r="D80" s="29" t="s">
        <v>55</v>
      </c>
      <c r="E80" s="47" t="n">
        <v>3921.44</v>
      </c>
      <c r="F80" s="23"/>
      <c r="G80" s="32" t="s">
        <v>106</v>
      </c>
    </row>
    <row r="81" customFormat="false" ht="15" hidden="false" customHeight="false" outlineLevel="0" collapsed="false">
      <c r="B81" s="49" t="s">
        <v>112</v>
      </c>
      <c r="C81" s="29" t="s">
        <v>55</v>
      </c>
      <c r="D81" s="29" t="s">
        <v>55</v>
      </c>
      <c r="E81" s="47" t="n">
        <v>417.03</v>
      </c>
      <c r="F81" s="23"/>
      <c r="G81" s="32" t="s">
        <v>106</v>
      </c>
    </row>
    <row r="82" customFormat="false" ht="15" hidden="false" customHeight="false" outlineLevel="0" collapsed="false">
      <c r="B82" s="49" t="s">
        <v>113</v>
      </c>
      <c r="C82" s="29" t="s">
        <v>55</v>
      </c>
      <c r="D82" s="29" t="s">
        <v>55</v>
      </c>
      <c r="E82" s="47" t="n">
        <v>833.94</v>
      </c>
      <c r="F82" s="23"/>
      <c r="G82" s="32" t="s">
        <v>106</v>
      </c>
    </row>
    <row r="83" customFormat="false" ht="15" hidden="false" customHeight="false" outlineLevel="0" collapsed="false">
      <c r="B83" s="49" t="s">
        <v>114</v>
      </c>
      <c r="C83" s="29" t="s">
        <v>55</v>
      </c>
      <c r="D83" s="29" t="s">
        <v>55</v>
      </c>
      <c r="E83" s="47" t="n">
        <v>260.61</v>
      </c>
      <c r="F83" s="23"/>
      <c r="G83" s="32" t="s">
        <v>106</v>
      </c>
    </row>
    <row r="84" customFormat="false" ht="15" hidden="false" customHeight="false" outlineLevel="0" collapsed="false">
      <c r="B84" s="49" t="s">
        <v>115</v>
      </c>
      <c r="C84" s="29" t="s">
        <v>55</v>
      </c>
      <c r="D84" s="29" t="s">
        <v>55</v>
      </c>
      <c r="E84" s="47" t="n">
        <v>800</v>
      </c>
      <c r="F84" s="23"/>
      <c r="G84" s="32" t="s">
        <v>106</v>
      </c>
    </row>
    <row r="85" customFormat="false" ht="15" hidden="false" customHeight="false" outlineLevel="0" collapsed="false">
      <c r="B85" s="49" t="s">
        <v>116</v>
      </c>
      <c r="C85" s="29" t="s">
        <v>55</v>
      </c>
      <c r="D85" s="29" t="s">
        <v>55</v>
      </c>
      <c r="E85" s="47" t="n">
        <v>764.57</v>
      </c>
      <c r="F85" s="23"/>
      <c r="G85" s="32" t="s">
        <v>106</v>
      </c>
    </row>
    <row r="86" customFormat="false" ht="15" hidden="false" customHeight="false" outlineLevel="0" collapsed="false">
      <c r="B86" s="49" t="s">
        <v>98</v>
      </c>
      <c r="C86" s="29" t="s">
        <v>55</v>
      </c>
      <c r="D86" s="29" t="s">
        <v>55</v>
      </c>
      <c r="E86" s="47" t="n">
        <v>312.74</v>
      </c>
      <c r="F86" s="23"/>
      <c r="G86" s="32" t="s">
        <v>106</v>
      </c>
    </row>
    <row r="87" customFormat="false" ht="15" hidden="false" customHeight="false" outlineLevel="0" collapsed="false">
      <c r="B87" s="49" t="s">
        <v>117</v>
      </c>
      <c r="C87" s="29" t="s">
        <v>55</v>
      </c>
      <c r="D87" s="29" t="s">
        <v>55</v>
      </c>
      <c r="E87" s="47" t="n">
        <v>851.36</v>
      </c>
      <c r="F87" s="23"/>
      <c r="G87" s="32" t="s">
        <v>106</v>
      </c>
    </row>
    <row r="88" customFormat="false" ht="15" hidden="false" customHeight="false" outlineLevel="0" collapsed="false">
      <c r="B88" s="49" t="s">
        <v>118</v>
      </c>
      <c r="C88" s="29" t="s">
        <v>55</v>
      </c>
      <c r="D88" s="29" t="s">
        <v>55</v>
      </c>
      <c r="E88" s="47" t="n">
        <v>900</v>
      </c>
      <c r="F88" s="23"/>
      <c r="G88" s="32" t="s">
        <v>106</v>
      </c>
    </row>
    <row r="89" customFormat="false" ht="15" hidden="false" customHeight="false" outlineLevel="0" collapsed="false">
      <c r="B89" s="49" t="s">
        <v>119</v>
      </c>
      <c r="C89" s="29" t="s">
        <v>55</v>
      </c>
      <c r="D89" s="29" t="s">
        <v>55</v>
      </c>
      <c r="E89" s="47" t="n">
        <v>252.6</v>
      </c>
      <c r="F89" s="23"/>
      <c r="G89" s="32" t="s">
        <v>106</v>
      </c>
    </row>
    <row r="90" customFormat="false" ht="15" hidden="false" customHeight="false" outlineLevel="0" collapsed="false">
      <c r="B90" s="49" t="s">
        <v>120</v>
      </c>
      <c r="C90" s="29" t="s">
        <v>55</v>
      </c>
      <c r="D90" s="29" t="s">
        <v>55</v>
      </c>
      <c r="E90" s="47" t="n">
        <v>96.96</v>
      </c>
      <c r="F90" s="23"/>
      <c r="G90" s="32" t="s">
        <v>106</v>
      </c>
    </row>
    <row r="91" customFormat="false" ht="15" hidden="false" customHeight="false" outlineLevel="0" collapsed="false">
      <c r="B91" s="49" t="s">
        <v>121</v>
      </c>
      <c r="C91" s="29" t="s">
        <v>55</v>
      </c>
      <c r="D91" s="29" t="s">
        <v>55</v>
      </c>
      <c r="E91" s="47" t="n">
        <v>1656.87</v>
      </c>
      <c r="F91" s="23"/>
      <c r="G91" s="32" t="s">
        <v>106</v>
      </c>
    </row>
    <row r="92" customFormat="false" ht="15" hidden="false" customHeight="false" outlineLevel="0" collapsed="false">
      <c r="B92" s="49" t="s">
        <v>122</v>
      </c>
      <c r="C92" s="29" t="s">
        <v>55</v>
      </c>
      <c r="D92" s="29" t="s">
        <v>55</v>
      </c>
      <c r="E92" s="47" t="n">
        <v>903.67</v>
      </c>
      <c r="F92" s="23"/>
      <c r="G92" s="32" t="s">
        <v>106</v>
      </c>
    </row>
    <row r="93" customFormat="false" ht="15" hidden="false" customHeight="false" outlineLevel="0" collapsed="false">
      <c r="B93" s="49" t="s">
        <v>123</v>
      </c>
      <c r="C93" s="29" t="s">
        <v>55</v>
      </c>
      <c r="D93" s="29" t="s">
        <v>55</v>
      </c>
      <c r="E93" s="47" t="n">
        <v>900</v>
      </c>
      <c r="F93" s="23"/>
      <c r="G93" s="32" t="s">
        <v>106</v>
      </c>
    </row>
    <row r="94" customFormat="false" ht="15" hidden="false" customHeight="false" outlineLevel="0" collapsed="false">
      <c r="B94" s="49" t="s">
        <v>124</v>
      </c>
      <c r="C94" s="29" t="s">
        <v>55</v>
      </c>
      <c r="D94" s="29" t="s">
        <v>55</v>
      </c>
      <c r="E94" s="47" t="n">
        <v>486.58</v>
      </c>
      <c r="F94" s="23"/>
      <c r="G94" s="32" t="s">
        <v>106</v>
      </c>
    </row>
    <row r="95" customFormat="false" ht="15" hidden="false" customHeight="false" outlineLevel="0" collapsed="false">
      <c r="B95" s="49" t="s">
        <v>125</v>
      </c>
      <c r="C95" s="29" t="s">
        <v>55</v>
      </c>
      <c r="D95" s="29" t="s">
        <v>55</v>
      </c>
      <c r="E95" s="47" t="n">
        <v>347.48</v>
      </c>
      <c r="F95" s="23"/>
      <c r="G95" s="32" t="s">
        <v>106</v>
      </c>
    </row>
    <row r="96" customFormat="false" ht="15" hidden="false" customHeight="false" outlineLevel="0" collapsed="false">
      <c r="B96" s="49" t="s">
        <v>126</v>
      </c>
      <c r="C96" s="29" t="s">
        <v>55</v>
      </c>
      <c r="D96" s="29" t="s">
        <v>55</v>
      </c>
      <c r="E96" s="47" t="n">
        <v>156.37</v>
      </c>
      <c r="F96" s="23"/>
      <c r="G96" s="32" t="s">
        <v>106</v>
      </c>
    </row>
    <row r="97" customFormat="false" ht="15" hidden="false" customHeight="false" outlineLevel="0" collapsed="false">
      <c r="B97" s="46"/>
      <c r="C97" s="29"/>
      <c r="D97" s="29"/>
      <c r="E97" s="44" t="n">
        <f aca="false">SUM(E53:E96)</f>
        <v>41439.46</v>
      </c>
      <c r="F97" s="31" t="n">
        <v>3237</v>
      </c>
      <c r="G97" s="32"/>
    </row>
    <row r="98" customFormat="false" ht="15" hidden="false" customHeight="false" outlineLevel="0" collapsed="false">
      <c r="B98" s="27" t="s">
        <v>127</v>
      </c>
      <c r="C98" s="20" t="n">
        <v>22597784145</v>
      </c>
      <c r="D98" s="21" t="s">
        <v>11</v>
      </c>
      <c r="E98" s="22" t="n">
        <v>123.91</v>
      </c>
      <c r="F98" s="26"/>
      <c r="G98" s="24" t="s">
        <v>128</v>
      </c>
    </row>
    <row r="99" customFormat="false" ht="15" hidden="false" customHeight="false" outlineLevel="0" collapsed="false">
      <c r="B99" s="27" t="s">
        <v>127</v>
      </c>
      <c r="C99" s="20" t="n">
        <v>22597784145</v>
      </c>
      <c r="D99" s="21" t="s">
        <v>11</v>
      </c>
      <c r="E99" s="22" t="n">
        <v>111.51</v>
      </c>
      <c r="F99" s="26"/>
      <c r="G99" s="24" t="s">
        <v>129</v>
      </c>
    </row>
    <row r="100" customFormat="false" ht="15" hidden="false" customHeight="false" outlineLevel="0" collapsed="false">
      <c r="B100" s="25" t="s">
        <v>127</v>
      </c>
      <c r="C100" s="20" t="n">
        <v>22597784145</v>
      </c>
      <c r="D100" s="21" t="s">
        <v>11</v>
      </c>
      <c r="E100" s="22" t="n">
        <v>74.35</v>
      </c>
      <c r="F100" s="26"/>
      <c r="G100" s="24" t="s">
        <v>130</v>
      </c>
    </row>
    <row r="101" customFormat="false" ht="15" hidden="false" customHeight="false" outlineLevel="0" collapsed="false">
      <c r="B101" s="25" t="s">
        <v>127</v>
      </c>
      <c r="C101" s="20" t="n">
        <v>22597784145</v>
      </c>
      <c r="D101" s="21" t="s">
        <v>11</v>
      </c>
      <c r="E101" s="22" t="n">
        <v>581.75</v>
      </c>
      <c r="F101" s="26"/>
      <c r="G101" s="24" t="s">
        <v>131</v>
      </c>
    </row>
    <row r="102" customFormat="false" ht="15" hidden="false" customHeight="false" outlineLevel="0" collapsed="false">
      <c r="B102" s="25" t="s">
        <v>127</v>
      </c>
      <c r="C102" s="20" t="n">
        <v>22597784145</v>
      </c>
      <c r="D102" s="21" t="s">
        <v>11</v>
      </c>
      <c r="E102" s="22" t="n">
        <v>622.81</v>
      </c>
      <c r="F102" s="26"/>
      <c r="G102" s="24" t="s">
        <v>132</v>
      </c>
    </row>
    <row r="103" customFormat="false" ht="15" hidden="false" customHeight="false" outlineLevel="0" collapsed="false">
      <c r="B103" s="25" t="s">
        <v>133</v>
      </c>
      <c r="C103" s="20"/>
      <c r="D103" s="21" t="s">
        <v>11</v>
      </c>
      <c r="E103" s="22" t="n">
        <v>820</v>
      </c>
      <c r="F103" s="26"/>
      <c r="G103" s="24" t="s">
        <v>134</v>
      </c>
    </row>
    <row r="104" customFormat="false" ht="15" hidden="false" customHeight="false" outlineLevel="0" collapsed="false">
      <c r="B104" s="19"/>
      <c r="C104" s="29"/>
      <c r="D104" s="29"/>
      <c r="E104" s="44" t="n">
        <f aca="false">SUM(E98:E103)</f>
        <v>2334.33</v>
      </c>
      <c r="F104" s="31" t="n">
        <v>3237</v>
      </c>
      <c r="G104" s="32"/>
    </row>
    <row r="105" customFormat="false" ht="15" hidden="false" customHeight="false" outlineLevel="0" collapsed="false">
      <c r="B105" s="19" t="s">
        <v>135</v>
      </c>
      <c r="C105" s="20" t="n">
        <v>85821130368</v>
      </c>
      <c r="D105" s="21" t="s">
        <v>11</v>
      </c>
      <c r="E105" s="22" t="n">
        <v>7.91</v>
      </c>
      <c r="F105" s="23"/>
      <c r="G105" s="50" t="s">
        <v>136</v>
      </c>
    </row>
    <row r="106" customFormat="false" ht="15" hidden="false" customHeight="false" outlineLevel="0" collapsed="false">
      <c r="B106" s="19"/>
      <c r="C106" s="21"/>
      <c r="D106" s="21"/>
      <c r="E106" s="51" t="n">
        <f aca="false">SUM(E105:E105)</f>
        <v>7.91</v>
      </c>
      <c r="F106" s="31" t="n">
        <v>3238</v>
      </c>
      <c r="G106" s="24"/>
    </row>
    <row r="107" customFormat="false" ht="15" hidden="false" customHeight="false" outlineLevel="0" collapsed="false">
      <c r="B107" s="27" t="s">
        <v>137</v>
      </c>
      <c r="C107" s="20" t="s">
        <v>55</v>
      </c>
      <c r="D107" s="21" t="s">
        <v>55</v>
      </c>
      <c r="E107" s="38" t="n">
        <v>45.88</v>
      </c>
      <c r="F107" s="26"/>
      <c r="G107" s="24" t="s">
        <v>138</v>
      </c>
    </row>
    <row r="108" customFormat="false" ht="15" hidden="false" customHeight="false" outlineLevel="0" collapsed="false">
      <c r="B108" s="27" t="s">
        <v>139</v>
      </c>
      <c r="C108" s="20" t="n">
        <v>24146311117</v>
      </c>
      <c r="D108" s="21" t="s">
        <v>11</v>
      </c>
      <c r="E108" s="22" t="n">
        <v>176.4</v>
      </c>
      <c r="F108" s="26"/>
      <c r="G108" s="24" t="s">
        <v>140</v>
      </c>
    </row>
    <row r="109" customFormat="false" ht="15" hidden="false" customHeight="false" outlineLevel="0" collapsed="false">
      <c r="B109" s="27" t="s">
        <v>141</v>
      </c>
      <c r="C109" s="20" t="n">
        <v>55529176295</v>
      </c>
      <c r="D109" s="21" t="s">
        <v>11</v>
      </c>
      <c r="E109" s="28" t="n">
        <v>2558.33</v>
      </c>
      <c r="F109" s="26"/>
      <c r="G109" s="24" t="s">
        <v>142</v>
      </c>
    </row>
    <row r="110" customFormat="false" ht="15" hidden="false" customHeight="false" outlineLevel="0" collapsed="false">
      <c r="B110" s="25" t="s">
        <v>143</v>
      </c>
      <c r="C110" s="20" t="n">
        <v>28921383001</v>
      </c>
      <c r="D110" s="21" t="s">
        <v>11</v>
      </c>
      <c r="E110" s="22" t="n">
        <v>1460.75</v>
      </c>
      <c r="F110" s="26"/>
      <c r="G110" s="24" t="s">
        <v>144</v>
      </c>
    </row>
    <row r="111" customFormat="false" ht="15" hidden="false" customHeight="false" outlineLevel="0" collapsed="false">
      <c r="B111" s="25" t="s">
        <v>145</v>
      </c>
      <c r="C111" s="20" t="n">
        <v>43243263462</v>
      </c>
      <c r="D111" s="21" t="s">
        <v>11</v>
      </c>
      <c r="E111" s="22" t="n">
        <v>278.25</v>
      </c>
      <c r="F111" s="26"/>
      <c r="G111" s="24" t="s">
        <v>146</v>
      </c>
    </row>
    <row r="112" customFormat="false" ht="15" hidden="false" customHeight="false" outlineLevel="0" collapsed="false">
      <c r="B112" s="27" t="s">
        <v>147</v>
      </c>
      <c r="C112" s="20" t="n">
        <v>27074572034</v>
      </c>
      <c r="D112" s="21" t="s">
        <v>148</v>
      </c>
      <c r="E112" s="28" t="n">
        <v>195.76</v>
      </c>
      <c r="F112" s="23"/>
      <c r="G112" s="24" t="s">
        <v>149</v>
      </c>
    </row>
    <row r="113" customFormat="false" ht="15" hidden="false" customHeight="false" outlineLevel="0" collapsed="false">
      <c r="B113" s="46"/>
      <c r="C113" s="21"/>
      <c r="D113" s="21"/>
      <c r="E113" s="51" t="n">
        <f aca="false">SUM(E107:E112)</f>
        <v>4715.37</v>
      </c>
      <c r="F113" s="31" t="n">
        <v>3239</v>
      </c>
      <c r="G113" s="24"/>
    </row>
    <row r="114" customFormat="false" ht="15" hidden="false" customHeight="false" outlineLevel="0" collapsed="false">
      <c r="B114" s="27" t="s">
        <v>150</v>
      </c>
      <c r="C114" s="21" t="n">
        <v>70580796976</v>
      </c>
      <c r="D114" s="21" t="s">
        <v>151</v>
      </c>
      <c r="E114" s="22" t="n">
        <v>64</v>
      </c>
      <c r="F114" s="26"/>
      <c r="G114" s="24" t="s">
        <v>152</v>
      </c>
    </row>
    <row r="115" customFormat="false" ht="15" hidden="false" customHeight="false" outlineLevel="0" collapsed="false">
      <c r="B115" s="27" t="s">
        <v>153</v>
      </c>
      <c r="C115" s="20" t="n">
        <v>22597784145</v>
      </c>
      <c r="D115" s="21" t="s">
        <v>11</v>
      </c>
      <c r="E115" s="38" t="n">
        <v>234.25</v>
      </c>
      <c r="F115" s="26"/>
      <c r="G115" s="24" t="s">
        <v>154</v>
      </c>
    </row>
    <row r="116" customFormat="false" ht="15" hidden="false" customHeight="false" outlineLevel="0" collapsed="false">
      <c r="B116" s="25" t="s">
        <v>155</v>
      </c>
      <c r="C116" s="20" t="n">
        <v>84526969754</v>
      </c>
      <c r="D116" s="21" t="s">
        <v>11</v>
      </c>
      <c r="E116" s="22" t="n">
        <v>70.5</v>
      </c>
      <c r="F116" s="26"/>
      <c r="G116" s="24" t="s">
        <v>156</v>
      </c>
    </row>
    <row r="117" customFormat="false" ht="15" hidden="false" customHeight="false" outlineLevel="0" collapsed="false">
      <c r="B117" s="19" t="s">
        <v>157</v>
      </c>
      <c r="C117" s="20" t="n">
        <v>57453887334</v>
      </c>
      <c r="D117" s="21" t="s">
        <v>11</v>
      </c>
      <c r="E117" s="22" t="n">
        <v>240</v>
      </c>
      <c r="F117" s="23"/>
      <c r="G117" s="24" t="s">
        <v>158</v>
      </c>
    </row>
    <row r="118" customFormat="false" ht="15" hidden="false" customHeight="false" outlineLevel="0" collapsed="false">
      <c r="B118" s="27" t="s">
        <v>159</v>
      </c>
      <c r="C118" s="20" t="s">
        <v>55</v>
      </c>
      <c r="D118" s="21" t="s">
        <v>55</v>
      </c>
      <c r="E118" s="52" t="n">
        <v>60.04</v>
      </c>
      <c r="F118" s="23"/>
      <c r="G118" s="24" t="s">
        <v>160</v>
      </c>
    </row>
    <row r="119" customFormat="false" ht="15" hidden="false" customHeight="false" outlineLevel="0" collapsed="false">
      <c r="B119" s="27" t="s">
        <v>161</v>
      </c>
      <c r="C119" s="20" t="s">
        <v>55</v>
      </c>
      <c r="D119" s="21" t="s">
        <v>55</v>
      </c>
      <c r="E119" s="28" t="n">
        <v>129.59</v>
      </c>
      <c r="F119" s="23"/>
      <c r="G119" s="24" t="s">
        <v>162</v>
      </c>
    </row>
    <row r="120" customFormat="false" ht="15" hidden="false" customHeight="false" outlineLevel="0" collapsed="false">
      <c r="B120" s="27" t="s">
        <v>163</v>
      </c>
      <c r="C120" s="20" t="s">
        <v>55</v>
      </c>
      <c r="D120" s="21" t="s">
        <v>55</v>
      </c>
      <c r="E120" s="28" t="n">
        <v>102.98</v>
      </c>
      <c r="F120" s="23"/>
      <c r="G120" s="24" t="s">
        <v>162</v>
      </c>
    </row>
    <row r="121" customFormat="false" ht="15" hidden="false" customHeight="false" outlineLevel="0" collapsed="false">
      <c r="B121" s="27" t="s">
        <v>164</v>
      </c>
      <c r="C121" s="20" t="n">
        <v>92963223473</v>
      </c>
      <c r="D121" s="21" t="s">
        <v>11</v>
      </c>
      <c r="E121" s="28" t="n">
        <v>621.03</v>
      </c>
      <c r="F121" s="23"/>
      <c r="G121" s="24" t="s">
        <v>165</v>
      </c>
    </row>
    <row r="122" customFormat="false" ht="15" hidden="false" customHeight="false" outlineLevel="0" collapsed="false">
      <c r="B122" s="27" t="s">
        <v>166</v>
      </c>
      <c r="C122" s="20" t="n">
        <v>95092888930</v>
      </c>
      <c r="D122" s="21" t="s">
        <v>11</v>
      </c>
      <c r="E122" s="28" t="n">
        <v>263.37</v>
      </c>
      <c r="F122" s="23"/>
      <c r="G122" s="24" t="s">
        <v>167</v>
      </c>
    </row>
    <row r="123" customFormat="false" ht="15" hidden="false" customHeight="false" outlineLevel="0" collapsed="false">
      <c r="B123" s="19"/>
      <c r="C123" s="29"/>
      <c r="D123" s="29"/>
      <c r="E123" s="44" t="n">
        <f aca="false">SUM(E114:E122)</f>
        <v>1785.76</v>
      </c>
      <c r="F123" s="31" t="n">
        <v>3293</v>
      </c>
      <c r="G123" s="32"/>
    </row>
    <row r="124" customFormat="false" ht="15" hidden="false" customHeight="false" outlineLevel="0" collapsed="false">
      <c r="B124" s="25" t="s">
        <v>168</v>
      </c>
      <c r="C124" s="20" t="n">
        <v>54521868069</v>
      </c>
      <c r="D124" s="21" t="s">
        <v>169</v>
      </c>
      <c r="E124" s="22" t="n">
        <v>40</v>
      </c>
      <c r="F124" s="26"/>
      <c r="G124" s="24" t="s">
        <v>170</v>
      </c>
    </row>
    <row r="125" customFormat="false" ht="15" hidden="false" customHeight="false" outlineLevel="0" collapsed="false">
      <c r="B125" s="25" t="s">
        <v>171</v>
      </c>
      <c r="C125" s="20" t="s">
        <v>55</v>
      </c>
      <c r="D125" s="21" t="s">
        <v>55</v>
      </c>
      <c r="E125" s="22" t="n">
        <v>70</v>
      </c>
      <c r="F125" s="26"/>
      <c r="G125" s="24" t="s">
        <v>170</v>
      </c>
    </row>
    <row r="126" customFormat="false" ht="15" hidden="false" customHeight="false" outlineLevel="0" collapsed="false">
      <c r="B126" s="25" t="s">
        <v>172</v>
      </c>
      <c r="C126" s="20" t="s">
        <v>55</v>
      </c>
      <c r="D126" s="21" t="s">
        <v>55</v>
      </c>
      <c r="E126" s="22" t="n">
        <v>79</v>
      </c>
      <c r="F126" s="26"/>
      <c r="G126" s="24" t="s">
        <v>173</v>
      </c>
    </row>
    <row r="127" customFormat="false" ht="15" hidden="false" customHeight="false" outlineLevel="0" collapsed="false">
      <c r="B127" s="19"/>
      <c r="C127" s="29"/>
      <c r="D127" s="29"/>
      <c r="E127" s="44" t="n">
        <f aca="false">SUM(E124:E126)</f>
        <v>189</v>
      </c>
      <c r="F127" s="31" t="n">
        <v>3299</v>
      </c>
      <c r="G127" s="32"/>
    </row>
    <row r="128" customFormat="false" ht="15" hidden="false" customHeight="false" outlineLevel="0" collapsed="false">
      <c r="B128" s="25" t="s">
        <v>174</v>
      </c>
      <c r="C128" s="20" t="n">
        <v>96081898711</v>
      </c>
      <c r="D128" s="21" t="s">
        <v>175</v>
      </c>
      <c r="E128" s="22" t="n">
        <v>610.84</v>
      </c>
      <c r="F128" s="26"/>
      <c r="G128" s="24" t="s">
        <v>176</v>
      </c>
    </row>
    <row r="129" customFormat="false" ht="15" hidden="false" customHeight="false" outlineLevel="0" collapsed="false">
      <c r="B129" s="25" t="s">
        <v>174</v>
      </c>
      <c r="C129" s="20" t="n">
        <v>96081898711</v>
      </c>
      <c r="D129" s="21" t="s">
        <v>175</v>
      </c>
      <c r="E129" s="22" t="n">
        <v>470.7</v>
      </c>
      <c r="F129" s="26"/>
      <c r="G129" s="24" t="s">
        <v>177</v>
      </c>
    </row>
    <row r="130" customFormat="false" ht="15" hidden="false" customHeight="false" outlineLevel="0" collapsed="false">
      <c r="B130" s="25" t="s">
        <v>174</v>
      </c>
      <c r="C130" s="20" t="n">
        <v>96081898711</v>
      </c>
      <c r="D130" s="21" t="s">
        <v>175</v>
      </c>
      <c r="E130" s="22" t="n">
        <v>344.2</v>
      </c>
      <c r="F130" s="26"/>
      <c r="G130" s="24" t="s">
        <v>178</v>
      </c>
    </row>
    <row r="131" customFormat="false" ht="15" hidden="false" customHeight="false" outlineLevel="0" collapsed="false">
      <c r="B131" s="25" t="s">
        <v>179</v>
      </c>
      <c r="C131" s="20" t="n">
        <v>22597784145</v>
      </c>
      <c r="D131" s="21" t="s">
        <v>11</v>
      </c>
      <c r="E131" s="22" t="n">
        <v>450</v>
      </c>
      <c r="F131" s="26"/>
      <c r="G131" s="24" t="s">
        <v>180</v>
      </c>
    </row>
    <row r="132" customFormat="false" ht="15" hidden="false" customHeight="false" outlineLevel="0" collapsed="false">
      <c r="B132" s="53" t="s">
        <v>181</v>
      </c>
      <c r="C132" s="36" t="s">
        <v>55</v>
      </c>
      <c r="D132" s="37" t="s">
        <v>55</v>
      </c>
      <c r="E132" s="22" t="n">
        <v>8.06</v>
      </c>
      <c r="F132" s="39"/>
      <c r="G132" s="40" t="s">
        <v>182</v>
      </c>
    </row>
    <row r="133" customFormat="false" ht="15" hidden="false" customHeight="false" outlineLevel="0" collapsed="false">
      <c r="B133" s="53" t="s">
        <v>183</v>
      </c>
      <c r="C133" s="36" t="s">
        <v>55</v>
      </c>
      <c r="D133" s="37" t="s">
        <v>55</v>
      </c>
      <c r="E133" s="22" t="n">
        <v>24.52</v>
      </c>
      <c r="F133" s="39"/>
      <c r="G133" s="40" t="s">
        <v>182</v>
      </c>
    </row>
    <row r="134" customFormat="false" ht="15" hidden="false" customHeight="false" outlineLevel="0" collapsed="false">
      <c r="B134" s="53" t="s">
        <v>184</v>
      </c>
      <c r="C134" s="36" t="s">
        <v>55</v>
      </c>
      <c r="D134" s="37" t="s">
        <v>55</v>
      </c>
      <c r="E134" s="22" t="n">
        <v>8.06</v>
      </c>
      <c r="F134" s="39"/>
      <c r="G134" s="40" t="s">
        <v>182</v>
      </c>
    </row>
    <row r="135" customFormat="false" ht="15" hidden="false" customHeight="false" outlineLevel="0" collapsed="false">
      <c r="B135" s="53" t="s">
        <v>185</v>
      </c>
      <c r="C135" s="36" t="s">
        <v>55</v>
      </c>
      <c r="D135" s="37" t="s">
        <v>55</v>
      </c>
      <c r="E135" s="22" t="n">
        <v>36.78</v>
      </c>
      <c r="F135" s="39"/>
      <c r="G135" s="40" t="s">
        <v>182</v>
      </c>
    </row>
    <row r="136" customFormat="false" ht="15" hidden="false" customHeight="false" outlineLevel="0" collapsed="false">
      <c r="B136" s="53" t="s">
        <v>186</v>
      </c>
      <c r="C136" s="36" t="s">
        <v>55</v>
      </c>
      <c r="D136" s="37" t="s">
        <v>55</v>
      </c>
      <c r="E136" s="22" t="n">
        <v>24.52</v>
      </c>
      <c r="F136" s="39"/>
      <c r="G136" s="40" t="s">
        <v>182</v>
      </c>
    </row>
    <row r="137" customFormat="false" ht="15" hidden="false" customHeight="false" outlineLevel="0" collapsed="false">
      <c r="B137" s="53" t="s">
        <v>187</v>
      </c>
      <c r="C137" s="36" t="s">
        <v>55</v>
      </c>
      <c r="D137" s="37" t="s">
        <v>55</v>
      </c>
      <c r="E137" s="22" t="n">
        <v>12.26</v>
      </c>
      <c r="F137" s="39"/>
      <c r="G137" s="40" t="s">
        <v>182</v>
      </c>
    </row>
    <row r="138" customFormat="false" ht="15" hidden="false" customHeight="false" outlineLevel="0" collapsed="false">
      <c r="B138" s="53" t="s">
        <v>188</v>
      </c>
      <c r="C138" s="36" t="s">
        <v>55</v>
      </c>
      <c r="D138" s="37" t="s">
        <v>55</v>
      </c>
      <c r="E138" s="22" t="n">
        <v>24.52</v>
      </c>
      <c r="F138" s="39"/>
      <c r="G138" s="40" t="s">
        <v>182</v>
      </c>
    </row>
    <row r="139" customFormat="false" ht="15" hidden="false" customHeight="false" outlineLevel="0" collapsed="false">
      <c r="B139" s="53" t="s">
        <v>189</v>
      </c>
      <c r="C139" s="36" t="s">
        <v>55</v>
      </c>
      <c r="D139" s="37" t="s">
        <v>55</v>
      </c>
      <c r="E139" s="22" t="n">
        <v>12.26</v>
      </c>
      <c r="F139" s="39"/>
      <c r="G139" s="40" t="s">
        <v>182</v>
      </c>
    </row>
    <row r="140" customFormat="false" ht="15" hidden="false" customHeight="false" outlineLevel="0" collapsed="false">
      <c r="B140" s="53" t="s">
        <v>190</v>
      </c>
      <c r="C140" s="36" t="s">
        <v>55</v>
      </c>
      <c r="D140" s="37" t="s">
        <v>55</v>
      </c>
      <c r="E140" s="22" t="n">
        <v>12.66</v>
      </c>
      <c r="F140" s="39"/>
      <c r="G140" s="40" t="s">
        <v>182</v>
      </c>
    </row>
    <row r="141" customFormat="false" ht="15" hidden="false" customHeight="false" outlineLevel="0" collapsed="false">
      <c r="B141" s="53" t="s">
        <v>191</v>
      </c>
      <c r="C141" s="36" t="s">
        <v>55</v>
      </c>
      <c r="D141" s="37" t="s">
        <v>55</v>
      </c>
      <c r="E141" s="22" t="n">
        <v>24.52</v>
      </c>
      <c r="F141" s="39"/>
      <c r="G141" s="40" t="s">
        <v>182</v>
      </c>
    </row>
    <row r="142" customFormat="false" ht="15" hidden="false" customHeight="false" outlineLevel="0" collapsed="false">
      <c r="B142" s="53" t="s">
        <v>192</v>
      </c>
      <c r="C142" s="36" t="s">
        <v>55</v>
      </c>
      <c r="D142" s="37" t="s">
        <v>55</v>
      </c>
      <c r="E142" s="22" t="n">
        <v>12.26</v>
      </c>
      <c r="F142" s="39"/>
      <c r="G142" s="40" t="s">
        <v>182</v>
      </c>
    </row>
    <row r="143" customFormat="false" ht="15" hidden="false" customHeight="false" outlineLevel="0" collapsed="false">
      <c r="B143" s="53" t="s">
        <v>193</v>
      </c>
      <c r="C143" s="36" t="s">
        <v>55</v>
      </c>
      <c r="D143" s="37" t="s">
        <v>55</v>
      </c>
      <c r="E143" s="22" t="n">
        <v>12.26</v>
      </c>
      <c r="F143" s="39"/>
      <c r="G143" s="40" t="s">
        <v>182</v>
      </c>
    </row>
    <row r="144" customFormat="false" ht="15" hidden="false" customHeight="false" outlineLevel="0" collapsed="false">
      <c r="B144" s="53" t="s">
        <v>194</v>
      </c>
      <c r="C144" s="36" t="s">
        <v>55</v>
      </c>
      <c r="D144" s="37" t="s">
        <v>55</v>
      </c>
      <c r="E144" s="22" t="n">
        <v>1163.55</v>
      </c>
      <c r="F144" s="39"/>
      <c r="G144" s="40" t="s">
        <v>195</v>
      </c>
    </row>
    <row r="145" customFormat="false" ht="15" hidden="false" customHeight="false" outlineLevel="0" collapsed="false">
      <c r="B145" s="53" t="s">
        <v>196</v>
      </c>
      <c r="C145" s="36" t="n">
        <v>66859264899</v>
      </c>
      <c r="D145" s="37" t="s">
        <v>11</v>
      </c>
      <c r="E145" s="22" t="n">
        <v>516.5</v>
      </c>
      <c r="F145" s="39"/>
      <c r="G145" s="40" t="s">
        <v>197</v>
      </c>
    </row>
    <row r="146" customFormat="false" ht="15" hidden="false" customHeight="false" outlineLevel="0" collapsed="false">
      <c r="B146" s="19"/>
      <c r="C146" s="29"/>
      <c r="D146" s="29"/>
      <c r="E146" s="44" t="n">
        <f aca="false">SUM(E142:E145)+E141+E140+E139+E138+E137+E136+E135+E134+E133+E132+E131+E130+E129+E128+E142+E143+E144+E145</f>
        <v>5473.04</v>
      </c>
      <c r="F146" s="31" t="n">
        <v>3211</v>
      </c>
      <c r="G146" s="32"/>
    </row>
    <row r="147" customFormat="false" ht="15" hidden="false" customHeight="false" outlineLevel="0" collapsed="false">
      <c r="B147" s="27" t="s">
        <v>198</v>
      </c>
      <c r="C147" s="20" t="s">
        <v>55</v>
      </c>
      <c r="D147" s="21" t="s">
        <v>55</v>
      </c>
      <c r="E147" s="28" t="n">
        <v>200</v>
      </c>
      <c r="F147" s="23"/>
      <c r="G147" s="24" t="s">
        <v>199</v>
      </c>
    </row>
    <row r="148" customFormat="false" ht="15" hidden="false" customHeight="false" outlineLevel="0" collapsed="false">
      <c r="B148" s="19" t="s">
        <v>200</v>
      </c>
      <c r="C148" s="43" t="n">
        <v>24373843542</v>
      </c>
      <c r="D148" s="29" t="s">
        <v>11</v>
      </c>
      <c r="E148" s="41" t="n">
        <v>100</v>
      </c>
      <c r="F148" s="23"/>
      <c r="G148" s="32" t="s">
        <v>201</v>
      </c>
    </row>
    <row r="149" customFormat="false" ht="15" hidden="false" customHeight="false" outlineLevel="0" collapsed="false">
      <c r="B149" s="19" t="s">
        <v>202</v>
      </c>
      <c r="C149" s="43" t="n">
        <v>5728</v>
      </c>
      <c r="D149" s="54" t="s">
        <v>203</v>
      </c>
      <c r="E149" s="41" t="n">
        <v>603.57</v>
      </c>
      <c r="F149" s="23"/>
      <c r="G149" s="32" t="s">
        <v>204</v>
      </c>
    </row>
    <row r="150" customFormat="false" ht="15" hidden="false" customHeight="false" outlineLevel="0" collapsed="false">
      <c r="B150" s="19" t="s">
        <v>205</v>
      </c>
      <c r="C150" s="43" t="n">
        <v>89811416156</v>
      </c>
      <c r="D150" s="21" t="s">
        <v>11</v>
      </c>
      <c r="E150" s="41" t="n">
        <v>162.5</v>
      </c>
      <c r="F150" s="23"/>
      <c r="G150" s="32" t="s">
        <v>206</v>
      </c>
    </row>
    <row r="151" customFormat="false" ht="15" hidden="false" customHeight="false" outlineLevel="0" collapsed="false">
      <c r="B151" s="19" t="s">
        <v>205</v>
      </c>
      <c r="C151" s="43" t="n">
        <v>89811416156</v>
      </c>
      <c r="D151" s="21" t="s">
        <v>11</v>
      </c>
      <c r="E151" s="41" t="n">
        <v>137.5</v>
      </c>
      <c r="F151" s="23"/>
      <c r="G151" s="32" t="s">
        <v>207</v>
      </c>
    </row>
    <row r="152" customFormat="false" ht="15" hidden="false" customHeight="false" outlineLevel="0" collapsed="false">
      <c r="B152" s="19" t="s">
        <v>208</v>
      </c>
      <c r="C152" s="43" t="s">
        <v>209</v>
      </c>
      <c r="D152" s="21" t="s">
        <v>210</v>
      </c>
      <c r="E152" s="41" t="n">
        <v>280</v>
      </c>
      <c r="F152" s="23"/>
      <c r="G152" s="32" t="s">
        <v>211</v>
      </c>
    </row>
    <row r="153" customFormat="false" ht="15" hidden="false" customHeight="false" outlineLevel="0" collapsed="false">
      <c r="B153" s="19" t="s">
        <v>212</v>
      </c>
      <c r="C153" s="43" t="n">
        <v>4835</v>
      </c>
      <c r="D153" s="21" t="s">
        <v>213</v>
      </c>
      <c r="E153" s="41" t="n">
        <v>292.93</v>
      </c>
      <c r="F153" s="23"/>
      <c r="G153" s="32" t="s">
        <v>214</v>
      </c>
    </row>
    <row r="154" customFormat="false" ht="15" hidden="false" customHeight="false" outlineLevel="0" collapsed="false">
      <c r="B154" s="19" t="s">
        <v>215</v>
      </c>
      <c r="C154" s="29" t="n">
        <v>34967762426</v>
      </c>
      <c r="D154" s="29" t="s">
        <v>11</v>
      </c>
      <c r="E154" s="22" t="n">
        <v>300</v>
      </c>
      <c r="F154" s="31"/>
      <c r="G154" s="32" t="s">
        <v>216</v>
      </c>
    </row>
    <row r="155" customFormat="false" ht="15" hidden="false" customHeight="false" outlineLevel="0" collapsed="false">
      <c r="B155" s="19"/>
      <c r="C155" s="29"/>
      <c r="D155" s="29"/>
      <c r="E155" s="44" t="n">
        <f aca="false">SUM(E147:E150)+E151+E152+E153+E154</f>
        <v>2076.5</v>
      </c>
      <c r="F155" s="31" t="n">
        <v>3213</v>
      </c>
      <c r="G155" s="32"/>
    </row>
    <row r="156" customFormat="false" ht="15" hidden="false" customHeight="false" outlineLevel="0" collapsed="false">
      <c r="B156" s="25" t="s">
        <v>217</v>
      </c>
      <c r="C156" s="20" t="n">
        <v>87311810356</v>
      </c>
      <c r="D156" s="21" t="s">
        <v>218</v>
      </c>
      <c r="E156" s="22" t="n">
        <v>0.8</v>
      </c>
      <c r="F156" s="26"/>
      <c r="G156" s="24" t="s">
        <v>219</v>
      </c>
    </row>
    <row r="157" customFormat="false" ht="15" hidden="false" customHeight="false" outlineLevel="0" collapsed="false">
      <c r="B157" s="25" t="s">
        <v>217</v>
      </c>
      <c r="C157" s="20" t="n">
        <v>87311810356</v>
      </c>
      <c r="D157" s="21" t="s">
        <v>218</v>
      </c>
      <c r="E157" s="22" t="n">
        <v>214.24</v>
      </c>
      <c r="F157" s="26"/>
      <c r="G157" s="24" t="s">
        <v>220</v>
      </c>
    </row>
    <row r="158" customFormat="false" ht="15.75" hidden="false" customHeight="false" outlineLevel="0" collapsed="false">
      <c r="B158" s="25" t="s">
        <v>221</v>
      </c>
      <c r="C158" s="55" t="n">
        <v>81793146560</v>
      </c>
      <c r="D158" s="21" t="s">
        <v>11</v>
      </c>
      <c r="E158" s="22" t="n">
        <v>172.53</v>
      </c>
      <c r="F158" s="26"/>
      <c r="G158" s="24" t="s">
        <v>222</v>
      </c>
    </row>
    <row r="159" customFormat="false" ht="15" hidden="false" customHeight="false" outlineLevel="0" collapsed="false">
      <c r="B159" s="19"/>
      <c r="C159" s="29"/>
      <c r="D159" s="29"/>
      <c r="E159" s="44" t="n">
        <f aca="false">SUM(E156:E158)</f>
        <v>387.57</v>
      </c>
      <c r="F159" s="31" t="n">
        <v>3231</v>
      </c>
      <c r="G159" s="32"/>
    </row>
    <row r="160" customFormat="false" ht="15" hidden="false" customHeight="false" outlineLevel="0" collapsed="false">
      <c r="B160" s="19" t="s">
        <v>172</v>
      </c>
      <c r="C160" s="29" t="s">
        <v>55</v>
      </c>
      <c r="D160" s="29" t="s">
        <v>55</v>
      </c>
      <c r="E160" s="56" t="n">
        <v>333</v>
      </c>
      <c r="F160" s="31"/>
      <c r="G160" s="32" t="s">
        <v>223</v>
      </c>
    </row>
    <row r="161" customFormat="false" ht="15" hidden="false" customHeight="false" outlineLevel="0" collapsed="false">
      <c r="B161" s="19" t="s">
        <v>224</v>
      </c>
      <c r="C161" s="43" t="s">
        <v>55</v>
      </c>
      <c r="D161" s="21" t="s">
        <v>55</v>
      </c>
      <c r="E161" s="41" t="n">
        <v>1173.75</v>
      </c>
      <c r="F161" s="23"/>
      <c r="G161" s="32" t="s">
        <v>225</v>
      </c>
    </row>
    <row r="162" customFormat="false" ht="15" hidden="false" customHeight="false" outlineLevel="0" collapsed="false">
      <c r="B162" s="19"/>
      <c r="C162" s="29"/>
      <c r="D162" s="29"/>
      <c r="E162" s="44" t="n">
        <f aca="false">SUM(E161:E161)+E160</f>
        <v>1506.75</v>
      </c>
      <c r="F162" s="31" t="n">
        <v>4221</v>
      </c>
      <c r="G162" s="32"/>
    </row>
    <row r="163" customFormat="false" ht="15" hidden="false" customHeight="false" outlineLevel="0" collapsed="false">
      <c r="B163" s="19" t="s">
        <v>226</v>
      </c>
      <c r="C163" s="29" t="n">
        <v>26853748349</v>
      </c>
      <c r="D163" s="29" t="s">
        <v>11</v>
      </c>
      <c r="E163" s="56" t="n">
        <v>62.79</v>
      </c>
      <c r="F163" s="31"/>
      <c r="G163" s="24" t="s">
        <v>227</v>
      </c>
    </row>
    <row r="164" customFormat="false" ht="15" hidden="false" customHeight="false" outlineLevel="0" collapsed="false">
      <c r="B164" s="27" t="s">
        <v>228</v>
      </c>
      <c r="C164" s="20" t="n">
        <v>94443043935</v>
      </c>
      <c r="D164" s="21" t="s">
        <v>11</v>
      </c>
      <c r="E164" s="22" t="n">
        <v>497.8</v>
      </c>
      <c r="F164" s="23"/>
      <c r="G164" s="24" t="s">
        <v>227</v>
      </c>
    </row>
    <row r="165" customFormat="false" ht="15" hidden="false" customHeight="false" outlineLevel="0" collapsed="false">
      <c r="B165" s="19"/>
      <c r="C165" s="29"/>
      <c r="D165" s="29"/>
      <c r="E165" s="44" t="n">
        <f aca="false">SUM(E164:E164)+E163</f>
        <v>560.59</v>
      </c>
      <c r="F165" s="31" t="n">
        <v>4241</v>
      </c>
      <c r="G165" s="32"/>
    </row>
    <row r="166" customFormat="false" ht="15" hidden="false" customHeight="false" outlineLevel="0" collapsed="false">
      <c r="B166" s="19" t="s">
        <v>229</v>
      </c>
      <c r="C166" s="29" t="s">
        <v>55</v>
      </c>
      <c r="D166" s="29" t="s">
        <v>55</v>
      </c>
      <c r="E166" s="47" t="n">
        <v>324911.66</v>
      </c>
      <c r="F166" s="31" t="n">
        <v>31111</v>
      </c>
      <c r="G166" s="32" t="s">
        <v>230</v>
      </c>
    </row>
    <row r="167" customFormat="false" ht="15" hidden="false" customHeight="false" outlineLevel="0" collapsed="false">
      <c r="B167" s="19"/>
      <c r="C167" s="29" t="s">
        <v>55</v>
      </c>
      <c r="D167" s="29" t="s">
        <v>55</v>
      </c>
      <c r="E167" s="47" t="n">
        <v>1324.32</v>
      </c>
      <c r="F167" s="31" t="n">
        <v>3121</v>
      </c>
      <c r="G167" s="32" t="s">
        <v>231</v>
      </c>
    </row>
    <row r="168" customFormat="false" ht="15" hidden="false" customHeight="false" outlineLevel="0" collapsed="false">
      <c r="B168" s="19"/>
      <c r="C168" s="29" t="s">
        <v>55</v>
      </c>
      <c r="D168" s="29" t="s">
        <v>55</v>
      </c>
      <c r="E168" s="47" t="n">
        <v>53610.61</v>
      </c>
      <c r="F168" s="31" t="n">
        <v>3132</v>
      </c>
      <c r="G168" s="32" t="s">
        <v>232</v>
      </c>
    </row>
    <row r="169" customFormat="false" ht="15" hidden="false" customHeight="false" outlineLevel="0" collapsed="false">
      <c r="B169" s="19"/>
      <c r="C169" s="21" t="s">
        <v>55</v>
      </c>
      <c r="D169" s="21" t="s">
        <v>55</v>
      </c>
      <c r="E169" s="22" t="n">
        <f aca="false">7572.96+47.78+38.49</f>
        <v>7659.23</v>
      </c>
      <c r="F169" s="31" t="n">
        <v>3212</v>
      </c>
      <c r="G169" s="24" t="s">
        <v>233</v>
      </c>
    </row>
    <row r="170" customFormat="false" ht="15" hidden="false" customHeight="false" outlineLevel="0" collapsed="false">
      <c r="B170" s="19"/>
      <c r="C170" s="29"/>
      <c r="D170" s="29"/>
      <c r="E170" s="44" t="n">
        <f aca="false">SUM(E166:E169)</f>
        <v>387505.82</v>
      </c>
      <c r="F170" s="23"/>
      <c r="G170" s="32"/>
    </row>
    <row r="171" customFormat="false" ht="15" hidden="false" customHeight="false" outlineLevel="0" collapsed="false">
      <c r="B171" s="19" t="s">
        <v>234</v>
      </c>
      <c r="C171" s="29" t="s">
        <v>55</v>
      </c>
      <c r="D171" s="29" t="s">
        <v>55</v>
      </c>
      <c r="E171" s="47" t="n">
        <v>27101.56</v>
      </c>
      <c r="F171" s="23"/>
      <c r="G171" s="32" t="s">
        <v>235</v>
      </c>
    </row>
    <row r="172" customFormat="false" ht="15" hidden="false" customHeight="false" outlineLevel="0" collapsed="false">
      <c r="B172" s="19"/>
      <c r="C172" s="29"/>
      <c r="D172" s="29"/>
      <c r="E172" s="44" t="n">
        <f aca="false">SUM(E171)</f>
        <v>27101.56</v>
      </c>
      <c r="F172" s="23"/>
      <c r="G172" s="32"/>
    </row>
    <row r="173" customFormat="false" ht="16.5" hidden="false" customHeight="false" outlineLevel="0" collapsed="false">
      <c r="B173" s="57" t="s">
        <v>236</v>
      </c>
      <c r="C173" s="58"/>
      <c r="D173" s="58"/>
      <c r="E173" s="59" t="n">
        <f aca="false">E172+E170+E165+E162+E159+E155+E146+E127+E123+E113+E106+E104+E97+E52+E48+E44+E36+E34+E26+E20+E13</f>
        <v>489393.03</v>
      </c>
      <c r="F173" s="60"/>
      <c r="G173" s="61"/>
    </row>
    <row r="175" customFormat="false" ht="15" hidden="false" customHeight="false" outlineLevel="0" collapsed="false">
      <c r="B175" s="0" t="s">
        <v>237</v>
      </c>
      <c r="G175" s="7" t="s">
        <v>238</v>
      </c>
    </row>
    <row r="176" customFormat="false" ht="15" hidden="false" customHeight="false" outlineLevel="0" collapsed="false">
      <c r="G176" s="7" t="s">
        <v>239</v>
      </c>
    </row>
  </sheetData>
  <mergeCells count="1"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2:21:50Z</dcterms:created>
  <dc:creator>Ljiljana Skaro</dc:creator>
  <dc:description/>
  <dc:language>en-US</dc:language>
  <cp:lastModifiedBy>Anamarija Ivanagic</cp:lastModifiedBy>
  <cp:lastPrinted>2024-06-19T08:22:58Z</cp:lastPrinted>
  <dcterms:modified xsi:type="dcterms:W3CDTF">2024-07-18T12:22:02Z</dcterms:modified>
  <cp:revision>0</cp:revision>
  <dc:subject/>
  <dc:title/>
</cp:coreProperties>
</file>