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 SAŽETAK" sheetId="1" state="visible" r:id="rId2"/>
    <sheet name="A.1 PRIHODI EK" sheetId="2" state="visible" r:id="rId3"/>
    <sheet name="A.1 RASHODI EK" sheetId="3" state="visible" r:id="rId4"/>
    <sheet name="A.2 PRIHODI I RASHODI IF" sheetId="4" state="visible" r:id="rId5"/>
    <sheet name="A.3 RASHODI FUNKC" sheetId="5" state="visible" r:id="rId6"/>
    <sheet name="B.1 RAČUN FINANC EK" sheetId="6" state="visible" r:id="rId7"/>
    <sheet name="B.2 RAČUN FINANC IF" sheetId="7" state="visible" r:id="rId8"/>
    <sheet name="II. POSEBNI DIO 08006" sheetId="8" state="visible" r:id="rId9"/>
    <sheet name="II. POSEBNI DIO 08008" sheetId="9" state="visible" r:id="rId10"/>
  </sheets>
  <definedNames>
    <definedName function="false" hidden="false" localSheetId="1" name="_xlnm.Print_Titles" vbProcedure="false">'A.1 PRIHODI EK'!$7:$8</definedName>
    <definedName function="false" hidden="false" localSheetId="2" name="_xlnm.Print_Titles" vbProcedure="false">'A.1 RASHODI EK'!$7:$8</definedName>
    <definedName function="false" hidden="false" localSheetId="3" name="_xlnm.Print_Titles" vbProcedure="false">'A.2 PRIHODI I RASHODI IF'!$7:$8</definedName>
    <definedName function="false" hidden="false" localSheetId="5" name="_xlnm.Print_Titles" vbProcedure="false">'B.1 RAČUN FINANC EK'!$7:$8</definedName>
    <definedName function="false" hidden="false" localSheetId="7" name="_xlnm.Print_Titles" vbProcedure="false">'II. POSEBNI DIO 08006'!$4:$5</definedName>
    <definedName function="false" hidden="false" localSheetId="8" name="_xlnm.Print_Titles" vbProcedure="false">'II. POSEBNI DIO 08008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3" uniqueCount="706">
  <si>
    <r>
      <rPr>
        <b val="true"/>
        <sz val="12"/>
        <color rgb="FF000000"/>
        <rFont val="Arial"/>
        <family val="2"/>
        <charset val="238"/>
      </rPr>
      <t xml:space="preserve">GODIŠNJI IZVJEŠTAJ O IZVRŠENJU FINANCIJSKOG PLANA: EDUKACIJSKO-REHABILITACIJSKI FAKULTET</t>
    </r>
    <r>
      <rPr>
        <b val="true"/>
        <sz val="12"/>
        <color rgb="FFFF0000"/>
        <rFont val="Arial"/>
        <family val="2"/>
      </rPr>
      <t xml:space="preserve"> 
</t>
    </r>
    <r>
      <rPr>
        <b val="true"/>
        <sz val="12"/>
        <color rgb="FF000000"/>
        <rFont val="Arial"/>
        <family val="2"/>
        <charset val="238"/>
      </rPr>
      <t xml:space="preserve">ZA  2023. GODINU</t>
    </r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IZVRŠENJE 
1.-12.2022. </t>
  </si>
  <si>
    <t xml:space="preserve">IZVORNI PLAN ILI REBALANS 2023.*</t>
  </si>
  <si>
    <t xml:space="preserve">TEKUĆI PLAN 2023.*</t>
  </si>
  <si>
    <t xml:space="preserve">OSTVARENJE/IZVRŠENJE 
1.-12.2023. </t>
  </si>
  <si>
    <t xml:space="preserve">INDEKS</t>
  </si>
  <si>
    <t xml:space="preserve">INDEKS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Napomena:  Iznosi u stupcu "OSTVARENJE/IZVRŠENJE 1.-12.2022." preračunavaju se iz kuna u eure prema fiksnom tečaju konverzije (1 EUR=7,53450 kuna) i po pravilima za preračunavanje i zaokruživanje.</t>
  </si>
  <si>
    <t xml:space="preserve">Napomena : Iznosi u stupcima "OSTVARENJE/IZVRŠENJE 1.-12.2022." i "OSTVARENJE/IZVRŠENJE 1.-12. 2023." iskazuju se na dvije decimale.</t>
  </si>
  <si>
    <t xml:space="preserve">* Opći i posebni dio godišnjeg izvještaja o izvršenju proračuna sadrži samo izvorni plan ako od donošenja proračuna nije bilo izmjena i dopuna niti izvršenih preraspodjela odnosno izvorni plan i tekući plan ako je od donošenja proračuna bilo naknadno izvršenih preraspodjela.  
Opći i posebni dio godišnjeg izvještaja o izvršenju proračuna sadrži rebalans ako je od donošenja proračuna bilo izmjena i dopuna, odnosno rebalans i tekući plan ako je od izmjena i dopuna proračuna bilo naknadno izvršenih preraspodjela. </t>
  </si>
  <si>
    <t xml:space="preserve">** Ako Opći i Posebni dio godišnjeg izvještaja ne sadrži "TEKUĆI PLAN 2023.", "INDEKS"("OSTVARENJE/IZVRŠENJE 1.-12.2023."/"TEKUĆI PLAN 2023.") iskazuje se kao "OSTVARENJE/IZVRŠENJE 1.-12.2023."/"IZVORNI PLAN 2023." ODNOSNO "REBALANS 2023." </t>
  </si>
  <si>
    <t xml:space="preserve"> RAČUN PRIHODA I RASHODA </t>
  </si>
  <si>
    <t xml:space="preserve">IZVJEŠTAJ O PRIHODIMA I RASHODIMA PREMA EKONOMSKOJ KLASIFIKACIJI 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UKUPNI PRIHODI</t>
  </si>
  <si>
    <t xml:space="preserve">6</t>
  </si>
  <si>
    <t xml:space="preserve">Prihodi poslovanja</t>
  </si>
  <si>
    <t xml:space="preserve">63</t>
  </si>
  <si>
    <t xml:space="preserve">Pomoći iz inozemstva (darovnice) i od subjekata unutar općeg proračuna</t>
  </si>
  <si>
    <t xml:space="preserve">631</t>
  </si>
  <si>
    <t xml:space="preserve">Pomoći od inozemnih vlada</t>
  </si>
  <si>
    <t xml:space="preserve">6311</t>
  </si>
  <si>
    <t xml:space="preserve">Tekuće pomoći od inozemnih vlada</t>
  </si>
  <si>
    <t xml:space="preserve">632</t>
  </si>
  <si>
    <t xml:space="preserve">Pomoći od međunarodnih organizacija te institucija i tijela EU</t>
  </si>
  <si>
    <t xml:space="preserve">6321</t>
  </si>
  <si>
    <t xml:space="preserve">Tekuće pomoći od međunarodnih organizacija</t>
  </si>
  <si>
    <t xml:space="preserve">6322</t>
  </si>
  <si>
    <t xml:space="preserve">Kapitalne pomoći od međunarodnih organizacija</t>
  </si>
  <si>
    <t xml:space="preserve">6323</t>
  </si>
  <si>
    <t xml:space="preserve">Tekuće pomoći od institucija i tijela  EU</t>
  </si>
  <si>
    <t xml:space="preserve">6324</t>
  </si>
  <si>
    <t xml:space="preserve">Kapitalne pomoći od institucija i tijela  EU</t>
  </si>
  <si>
    <t xml:space="preserve">634</t>
  </si>
  <si>
    <t xml:space="preserve">Pomoći od ostalih subjekata unutar općeg proračuna</t>
  </si>
  <si>
    <t xml:space="preserve">6341</t>
  </si>
  <si>
    <t xml:space="preserve">Tekuće pomoći od ostalih subjekata unutar općeg proračuna</t>
  </si>
  <si>
    <t xml:space="preserve">6342</t>
  </si>
  <si>
    <t xml:space="preserve">Kapitalne pomoći od ostalih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381</t>
  </si>
  <si>
    <t xml:space="preserve">Tekuće pomoći iz državnog proračuna temeljem prijenosa EU sredstava</t>
  </si>
  <si>
    <t xml:space="preserve">6382</t>
  </si>
  <si>
    <t xml:space="preserve">Kapitalne pomoći iz državnog proračuna temeljem prijenosa EU sredstav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2</t>
  </si>
  <si>
    <t xml:space="preserve">Kapitalni 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394</t>
  </si>
  <si>
    <t xml:space="preserve">Kapitalni prijenosi između proračunskih korisnika ist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6416</t>
  </si>
  <si>
    <t xml:space="preserve">Prihodi od dividendi</t>
  </si>
  <si>
    <t xml:space="preserve">6417</t>
  </si>
  <si>
    <t xml:space="preserve">Prihodi iz dobiti trgovačkih društava, kreditnih i ostalih financijskih institucija po posebnim propisima</t>
  </si>
  <si>
    <t xml:space="preserve">6419</t>
  </si>
  <si>
    <t xml:space="preserve">Ostali prihodi od financijske imovine</t>
  </si>
  <si>
    <t xml:space="preserve">642</t>
  </si>
  <si>
    <t xml:space="preserve">Prihodi od nefinancijske imovine</t>
  </si>
  <si>
    <t xml:space="preserve">6425</t>
  </si>
  <si>
    <t xml:space="preserve">Prihodi od prodaje kratkotrajne nefinancijske imovine</t>
  </si>
  <si>
    <t xml:space="preserve">6429</t>
  </si>
  <si>
    <t xml:space="preserve">Ostali 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6521</t>
  </si>
  <si>
    <t xml:space="preserve">Prihodi državne uprave</t>
  </si>
  <si>
    <t xml:space="preserve">6526</t>
  </si>
  <si>
    <t xml:space="preserve">Ostali nespomenuti prihodi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Prihodi iz proračuna</t>
  </si>
  <si>
    <t xml:space="preserve">Prihodi iz nadležnog proračuna za financiranje rashoda</t>
  </si>
  <si>
    <t xml:space="preserve">Prihodi od nadležnog proračuna za financiranje izdataka</t>
  </si>
  <si>
    <t xml:space="preserve">Prihodi od HZZO-a na temelju ugovornih obvez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19</t>
  </si>
  <si>
    <t xml:space="preserve">Ostale kazne</t>
  </si>
  <si>
    <t xml:space="preserve">683</t>
  </si>
  <si>
    <t xml:space="preserve">Ostali prihodi</t>
  </si>
  <si>
    <t xml:space="preserve">6831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12</t>
  </si>
  <si>
    <t xml:space="preserve">Prihodi od prodaje nematerijalne imovine</t>
  </si>
  <si>
    <t xml:space="preserve">7124</t>
  </si>
  <si>
    <t xml:space="preserve">Ostala pr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7212</t>
  </si>
  <si>
    <t xml:space="preserve">Poslovni objekti</t>
  </si>
  <si>
    <t xml:space="preserve">722</t>
  </si>
  <si>
    <t xml:space="preserve">Prihodi od prodaje postrojenja i opreme</t>
  </si>
  <si>
    <t xml:space="preserve">7221</t>
  </si>
  <si>
    <t xml:space="preserve">Uredska oprema i namještaj</t>
  </si>
  <si>
    <t xml:space="preserve">7226</t>
  </si>
  <si>
    <t xml:space="preserve">Sportska i glazbena oprema</t>
  </si>
  <si>
    <t xml:space="preserve">7227</t>
  </si>
  <si>
    <t xml:space="preserve">Uređaji, strojevi i oprema za ostale namjene</t>
  </si>
  <si>
    <t xml:space="preserve">723</t>
  </si>
  <si>
    <t xml:space="preserve">Prihodi od prodaje prijevoznih sredstava</t>
  </si>
  <si>
    <t xml:space="preserve">7231</t>
  </si>
  <si>
    <t xml:space="preserve">Prijevozna sredstva u cestovnom prometu</t>
  </si>
  <si>
    <t xml:space="preserve">7233</t>
  </si>
  <si>
    <t xml:space="preserve">Prijevozna sredstva u pomorskom i riječnom prometu</t>
  </si>
  <si>
    <t xml:space="preserve">725</t>
  </si>
  <si>
    <t xml:space="preserve">Prihodi od prodaje višegodišnjih nasada i osnovnog stada</t>
  </si>
  <si>
    <t xml:space="preserve">7252</t>
  </si>
  <si>
    <t xml:space="preserve">Osnovno stado</t>
  </si>
  <si>
    <t xml:space="preserve">UKUPNI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11</t>
  </si>
  <si>
    <t xml:space="preserve">Subvencije kreditnim i ostalim financijskim institucijama u javnom sektoru</t>
  </si>
  <si>
    <t xml:space="preserve">352</t>
  </si>
  <si>
    <t xml:space="preserve">Subvencije trgovačkim društvi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22</t>
  </si>
  <si>
    <t xml:space="preserve">Subvencije trgovačkim društvima izvan javnog sektor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2</t>
  </si>
  <si>
    <t xml:space="preserve">Pomoći međunarodnim organizacijama te institucijama i tijelima EU</t>
  </si>
  <si>
    <t xml:space="preserve">3621</t>
  </si>
  <si>
    <t xml:space="preserve">Tekuće pomoći međunarodnim organizacijama te institucijama i tijelima EU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9</t>
  </si>
  <si>
    <t xml:space="preserve">3691</t>
  </si>
  <si>
    <t xml:space="preserve">3692</t>
  </si>
  <si>
    <t xml:space="preserve">3693</t>
  </si>
  <si>
    <t xml:space="preserve">3694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12</t>
  </si>
  <si>
    <t xml:space="preserve">Naknade građanima i kućanstvima u naravi - neposredno ili putem ustanova izvan javnog sektora</t>
  </si>
  <si>
    <t xml:space="preserve">3714</t>
  </si>
  <si>
    <t xml:space="preserve">Naknade građanima i kućanstvima u naravi - putem ustanova u javnom sektoru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723</t>
  </si>
  <si>
    <t xml:space="preserve">Naknade građanima i kućanstvima iz EU sredstava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13</t>
  </si>
  <si>
    <t xml:space="preserve">Tekuće donacije iz EU sredstava</t>
  </si>
  <si>
    <t xml:space="preserve">382</t>
  </si>
  <si>
    <t xml:space="preserve">3821</t>
  </si>
  <si>
    <t xml:space="preserve">Kapitalne donacije neprofitnim organizacijama</t>
  </si>
  <si>
    <t xml:space="preserve">3822</t>
  </si>
  <si>
    <t xml:space="preserve">Kapitalne donacije građanima i kućanstvima</t>
  </si>
  <si>
    <t xml:space="preserve">3823</t>
  </si>
  <si>
    <t xml:space="preserve">Kapitalne donacije iz EU sredstav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2</t>
  </si>
  <si>
    <t xml:space="preserve">Penali, ležarine i drugo</t>
  </si>
  <si>
    <t xml:space="preserve">3833</t>
  </si>
  <si>
    <t xml:space="preserve">Naknade šteta zaposlenicima</t>
  </si>
  <si>
    <t xml:space="preserve">3834</t>
  </si>
  <si>
    <t xml:space="preserve">Ugovorene kazne i ostale naknade šteta</t>
  </si>
  <si>
    <t xml:space="preserve">3835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11</t>
  </si>
  <si>
    <t xml:space="preserve">412</t>
  </si>
  <si>
    <t xml:space="preserve">Nematerijalna imovina</t>
  </si>
  <si>
    <t xml:space="preserve">4123</t>
  </si>
  <si>
    <t xml:space="preserve">Licence</t>
  </si>
  <si>
    <t xml:space="preserve">4124</t>
  </si>
  <si>
    <t xml:space="preserve">4126</t>
  </si>
  <si>
    <t xml:space="preserve">Ostala 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1</t>
  </si>
  <si>
    <t xml:space="preserve">4212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6</t>
  </si>
  <si>
    <t xml:space="preserve">4227</t>
  </si>
  <si>
    <t xml:space="preserve">423</t>
  </si>
  <si>
    <t xml:space="preserve">Prijevozna sredstva</t>
  </si>
  <si>
    <t xml:space="preserve">4231</t>
  </si>
  <si>
    <t xml:space="preserve">4233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4244</t>
  </si>
  <si>
    <t xml:space="preserve">Ostale nespomenute izložbene vrijednosti</t>
  </si>
  <si>
    <t xml:space="preserve">425</t>
  </si>
  <si>
    <t xml:space="preserve">Višegodišnji nasadi i osnovno stado</t>
  </si>
  <si>
    <t xml:space="preserve">4251</t>
  </si>
  <si>
    <t xml:space="preserve">Višegodišnji nasadi</t>
  </si>
  <si>
    <t xml:space="preserve">4252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3</t>
  </si>
  <si>
    <t xml:space="preserve">Umjetnička, literarna i znanstvena djela</t>
  </si>
  <si>
    <t xml:space="preserve">4264</t>
  </si>
  <si>
    <t xml:space="preserve">Ostala nematerijalna proizvedena imovina</t>
  </si>
  <si>
    <t xml:space="preserve">43</t>
  </si>
  <si>
    <t xml:space="preserve">Rashodi za nabavu plemenitih metala i ostalih pohranjenih vrijednosti</t>
  </si>
  <si>
    <t xml:space="preserve">431</t>
  </si>
  <si>
    <t xml:space="preserve">Plemeniti metali i ostale pohranjene vrijednosti</t>
  </si>
  <si>
    <t xml:space="preserve">4312</t>
  </si>
  <si>
    <t xml:space="preserve">Pohranjene knjige, umjetnička djela i slične vrijednosti</t>
  </si>
  <si>
    <t xml:space="preserve">44</t>
  </si>
  <si>
    <t xml:space="preserve">Rashodi za nabavu proizvedene kratkotrajne imovine</t>
  </si>
  <si>
    <t xml:space="preserve">441</t>
  </si>
  <si>
    <t xml:space="preserve">Rashodi za nabavu zaliha</t>
  </si>
  <si>
    <t xml:space="preserve">4411</t>
  </si>
  <si>
    <t xml:space="preserve">Strateške zalih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2</t>
  </si>
  <si>
    <t xml:space="preserve">Dodatna ulaganja na postrojenjima i opremi</t>
  </si>
  <si>
    <t xml:space="preserve">4521</t>
  </si>
  <si>
    <t xml:space="preserve">453</t>
  </si>
  <si>
    <t xml:space="preserve">Dodatna ulaganja na prijevoznim sredstvima</t>
  </si>
  <si>
    <t xml:space="preserve">4531</t>
  </si>
  <si>
    <t xml:space="preserve">454</t>
  </si>
  <si>
    <t xml:space="preserve">Dodatna ulaganja za ostalu nefinancijsku imovinu</t>
  </si>
  <si>
    <t xml:space="preserve">4541</t>
  </si>
  <si>
    <t xml:space="preserve">stupac 1: brojčana oznaka i naziv računa prihoda i rashoda ekonomske klasifikacije na razini razreda, skupine, podskupine i odjeljka ekonomske klasifikacije</t>
  </si>
  <si>
    <t xml:space="preserve">stupac 2: ostvarenje/izvršenje za izvještajno razdoblje prethodne proračunske godine na razini razreda, skupine, podskupine i odjeljka ekonomske klasifikacije</t>
  </si>
  <si>
    <t xml:space="preserve">stupac 3: izvorni plan odnosno rebalans za proračunsku godinu na razini razreda i skupine ekonomske klasifikacije</t>
  </si>
  <si>
    <t xml:space="preserve">stupac 4: tekući plan za proračunsku godinu na razini razreda i skupine ekonomske klasifikacije</t>
  </si>
  <si>
    <t xml:space="preserve">stupac 5: ostvarenje/izvršenje za izvještajno razdoblje na razini razreda, skupine, podskupine i odjeljka ekonomske klasifikacije</t>
  </si>
  <si>
    <t xml:space="preserve">stupac 6: indeks ostvarenja/izvršenja za izvještajno razdoblje u odnosu na ostvarenje/izvršenje za izvještajno razdoblje prethodne godine</t>
  </si>
  <si>
    <t xml:space="preserve">stupac 7: indeks ostvarenja/izvršenja za izvještajno razdoblje u odnosu na tekući plan za proračunsku godinu</t>
  </si>
  <si>
    <t xml:space="preserve">IZVJEŠTAJ O PRIHODIMA I RASHODIMA PREMA IZVORIMA FINANCIRANJA</t>
  </si>
  <si>
    <t xml:space="preserve">PRIHODI</t>
  </si>
  <si>
    <t xml:space="preserve">1</t>
  </si>
  <si>
    <t xml:space="preserve">Opći prihodi i primici</t>
  </si>
  <si>
    <t xml:space="preserve">11</t>
  </si>
  <si>
    <t xml:space="preserve">Vlastiti prihodi</t>
  </si>
  <si>
    <t xml:space="preserve">Prihodi za posebne namjene</t>
  </si>
  <si>
    <t xml:space="preserve">Ostali prihodi za posebne namjene</t>
  </si>
  <si>
    <t xml:space="preserve">5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56</t>
  </si>
  <si>
    <t xml:space="preserve">Fondovi EU</t>
  </si>
  <si>
    <t xml:space="preserve">57</t>
  </si>
  <si>
    <t xml:space="preserve">Ostali programi EU</t>
  </si>
  <si>
    <t xml:space="preserve">58</t>
  </si>
  <si>
    <t xml:space="preserve">Instrumenti EU nove generacije</t>
  </si>
  <si>
    <t xml:space="preserve">Donacije</t>
  </si>
  <si>
    <t xml:space="preserve">61</t>
  </si>
  <si>
    <t xml:space="preserve">Prihodi od nefin. imovine i nadoknade štete s osnova osig.</t>
  </si>
  <si>
    <t xml:space="preserve">RASHODI</t>
  </si>
  <si>
    <t xml:space="preserve">12</t>
  </si>
  <si>
    <t xml:space="preserve">Sredstva učešća za pomoći</t>
  </si>
  <si>
    <t xml:space="preserve">8</t>
  </si>
  <si>
    <t xml:space="preserve">Namjenski primici od zaduživanja</t>
  </si>
  <si>
    <t xml:space="preserve">81</t>
  </si>
  <si>
    <t xml:space="preserve"> </t>
  </si>
  <si>
    <t xml:space="preserve">IZVJEŠTAJ O RASHODIMA PREMA FUNKCIJSKOJ KLASIFIKACIJI</t>
  </si>
  <si>
    <t xml:space="preserve">Rashodi</t>
  </si>
  <si>
    <t xml:space="preserve">UKUPNO RASHODI</t>
  </si>
  <si>
    <t xml:space="preserve">01</t>
  </si>
  <si>
    <t xml:space="preserve">Opće javne usluge</t>
  </si>
  <si>
    <t xml:space="preserve">015</t>
  </si>
  <si>
    <t xml:space="preserve">Istraživanje i razvoj: Opće javne usluge</t>
  </si>
  <si>
    <t xml:space="preserve">09</t>
  </si>
  <si>
    <t xml:space="preserve">Obrazovanje</t>
  </si>
  <si>
    <t xml:space="preserve">094</t>
  </si>
  <si>
    <t xml:space="preserve">Visoka naobrazba</t>
  </si>
  <si>
    <t xml:space="preserve">IZVJEŠTAJ RAČUNA FINANCIRANJA PREMA EKONOMSKOJ KLASIFIKACIJI</t>
  </si>
  <si>
    <t xml:space="preserve">IZVORNI PLAN  ILI REBALANS
2023.</t>
  </si>
  <si>
    <t xml:space="preserve">Primici i izdaci</t>
  </si>
  <si>
    <t xml:space="preserve">Primici od financijske imovine i zaduživanja</t>
  </si>
  <si>
    <t xml:space="preserve">Primljeni povrati glavnica danih zajmova i depozita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3</t>
  </si>
  <si>
    <t xml:space="preserve">Primici od prodaje dionica i udjela u glavnici</t>
  </si>
  <si>
    <t xml:space="preserve">833</t>
  </si>
  <si>
    <t xml:space="preserve">Primici od prodaje dionica i udjela u glavnici kreditnih i ostalih financijskih institucija izvan javnog sektora</t>
  </si>
  <si>
    <t xml:space="preserve">8331</t>
  </si>
  <si>
    <t xml:space="preserve">Dionice i udjeli u glavnici tuzemnih kreditnih i ostalih financijskih institucija izvan javnog sektora</t>
  </si>
  <si>
    <t xml:space="preserve">Izdaci za financijsku imovinu i otplate zajmova</t>
  </si>
  <si>
    <t xml:space="preserve">Izdaci za dane zajmove i depozite</t>
  </si>
  <si>
    <t xml:space="preserve">Izdaci za dane zajmove neprofitnim organizacijama, građanima i kućanstvima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trgovačkim društvima u javnom sektoru</t>
  </si>
  <si>
    <t xml:space="preserve">Dani zajmovi trgovačkim društvima u javnom sektoru</t>
  </si>
  <si>
    <t xml:space="preserve">Izdaci za depozite i jamčevne pologe </t>
  </si>
  <si>
    <t xml:space="preserve">Izdaci za depozite u kreditnim i ostalim financijskim institucijama - tuzemni</t>
  </si>
  <si>
    <t xml:space="preserve">Izdaci za jamčevne pologe </t>
  </si>
  <si>
    <t xml:space="preserve">53</t>
  </si>
  <si>
    <t xml:space="preserve">Izdaci za dionice i udjele u glavnici</t>
  </si>
  <si>
    <t xml:space="preserve">532</t>
  </si>
  <si>
    <t xml:space="preserve">Dionice i udjeli u glavnici trgovačkih društava u javnom sektoru</t>
  </si>
  <si>
    <t xml:space="preserve">5321</t>
  </si>
  <si>
    <t xml:space="preserve">534</t>
  </si>
  <si>
    <t xml:space="preserve">Dionice i udjeli u glavnici trgovačkih društava izvan javnog sektora</t>
  </si>
  <si>
    <t xml:space="preserve">5341</t>
  </si>
  <si>
    <t xml:space="preserve">Dionice i udjeli u glavnici tuzemnih trgovačkih društava izvan javnog sektora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om sektoru</t>
  </si>
  <si>
    <t xml:space="preserve">5422</t>
  </si>
  <si>
    <t xml:space="preserve">Otplata glavnice primljenih kredita od kreditnih institucija u javnom sektoru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</t>
  </si>
  <si>
    <t xml:space="preserve">IZVJEŠTAJ RAČUNA FINANCIRANJA PREMA IZVORIMA FINANCIRANJA</t>
  </si>
  <si>
    <t xml:space="preserve">PRIMICI</t>
  </si>
  <si>
    <t xml:space="preserve">IZDACI</t>
  </si>
  <si>
    <t xml:space="preserve">II. POSEBNI DIO</t>
  </si>
  <si>
    <t xml:space="preserve">IZVJEŠTAJ PO PROGRAMSKOJ KLASIFIKACIJI</t>
  </si>
  <si>
    <t xml:space="preserve">INDEKS
(4)/(3)</t>
  </si>
  <si>
    <t xml:space="preserve">08006</t>
  </si>
  <si>
    <t xml:space="preserve">Sveučilišta i veleučilišta u Republici Hrvatskoj</t>
  </si>
  <si>
    <t xml:space="preserve">OBRAZOVANJE</t>
  </si>
  <si>
    <t xml:space="preserve">3705</t>
  </si>
  <si>
    <t xml:space="preserve">VISOKO OBRAZOVANJE</t>
  </si>
  <si>
    <t xml:space="preserve">A621001</t>
  </si>
  <si>
    <t xml:space="preserve">REDOVNA DJELATNOST SVEUČILIŠTA U ZAGREBU</t>
  </si>
  <si>
    <t xml:space="preserve">A621002</t>
  </si>
  <si>
    <t xml:space="preserve">REDOVNA DJELATNOST SVEUČILIŠTA U RIJECI</t>
  </si>
  <si>
    <t xml:space="preserve">A621003</t>
  </si>
  <si>
    <t xml:space="preserve">REDOVNA DJELATNOST SVEUČILIŠTA U OSIJEKU</t>
  </si>
  <si>
    <t xml:space="preserve">A621004</t>
  </si>
  <si>
    <t xml:space="preserve">REDOVNA DJELATNOST SVEUČILIŠTA U SPLITU</t>
  </si>
  <si>
    <t xml:space="preserve">A621038</t>
  </si>
  <si>
    <t xml:space="preserve">PROGRAMI VJEŽBAONICA VISOKIH UČILIŠTA</t>
  </si>
  <si>
    <t xml:space="preserve">A621074</t>
  </si>
  <si>
    <t xml:space="preserve">REDOVNA DJELATNOST SVEUČILIŠTA U ZADRU</t>
  </si>
  <si>
    <t xml:space="preserve">A621138</t>
  </si>
  <si>
    <t xml:space="preserve">REDOVNA DJELATNOST SVEUČILIŠTA U DUBROVNIKU</t>
  </si>
  <si>
    <t xml:space="preserve">A621148</t>
  </si>
  <si>
    <t xml:space="preserve">REDOVNA DJELATNOST VELEUČILIŠTA I VISOKIH ŠKOLA</t>
  </si>
  <si>
    <t xml:space="preserve">A621168</t>
  </si>
  <si>
    <t xml:space="preserve">REDOVNA DJELATNOST SVEUČILIŠTA U PULI</t>
  </si>
  <si>
    <t xml:space="preserve">A621180</t>
  </si>
  <si>
    <t xml:space="preserve">REKTORSKI ZBOR</t>
  </si>
  <si>
    <t xml:space="preserve">A621181</t>
  </si>
  <si>
    <t xml:space="preserve">PRAVOMOĆNE SUDSKE PRESUDE</t>
  </si>
  <si>
    <t xml:space="preserve">A621183</t>
  </si>
  <si>
    <t xml:space="preserve">STIPENDIJE I ŠKOLARINE ZA DOKTORSKI STUDIJ</t>
  </si>
  <si>
    <t xml:space="preserve">A622122</t>
  </si>
  <si>
    <t xml:space="preserve">PROGRAMSKO FINANCIRANJE JAVNIH VISOKIH UČILIŠTA</t>
  </si>
  <si>
    <t xml:space="preserve">5765111</t>
  </si>
  <si>
    <t xml:space="preserve">FSEU potres ožujak 2020. predfinanciran iz izvora 11</t>
  </si>
  <si>
    <t xml:space="preserve">A679071</t>
  </si>
  <si>
    <t xml:space="preserve">EU PROJEKTI SVEUČILIŠTA U OSIJEKU (IZ EVIDENCIJSKIH PRIHODA)</t>
  </si>
  <si>
    <t xml:space="preserve">A679072</t>
  </si>
  <si>
    <t xml:space="preserve">EU PROJEKTI SVEUČILIŠTA U RIJECI (IZ EVIDENCIJSKIH PRIHODA)</t>
  </si>
  <si>
    <t xml:space="preserve">A679073</t>
  </si>
  <si>
    <t xml:space="preserve">EU PROJEKTI SVEUČILIŠTA U DUBROVNIKU (IZ EVIDENCIJSKIH PRIHODA)</t>
  </si>
  <si>
    <t xml:space="preserve">A679074</t>
  </si>
  <si>
    <t xml:space="preserve">EU PROJEKTI SVEUČILIŠTA U ZADRU (IZ EVIDENCIJSKIH PRIHODA)</t>
  </si>
  <si>
    <t xml:space="preserve">A679075</t>
  </si>
  <si>
    <t xml:space="preserve">EU PROJEKTI SVEUČILIŠTA U PULI (IZ EVIDENCIJSKIH PRIHODA)</t>
  </si>
  <si>
    <t xml:space="preserve">A679076</t>
  </si>
  <si>
    <t xml:space="preserve">EU PROJEKTI VELEUČILIŠTA I VISOKIH ŠKOLA (IZ EVIDENCIJSKIH PRIHODA)</t>
  </si>
  <si>
    <t xml:space="preserve">A679077</t>
  </si>
  <si>
    <t xml:space="preserve">EU PROJEKTI SVEUČILIŠTA U SPLITU (IZ EVIDENCIJSKIH PRIHODA)</t>
  </si>
  <si>
    <t xml:space="preserve">A679078</t>
  </si>
  <si>
    <t xml:space="preserve">EU PROJEKTI SVEUČILIŠTA U ZAGREBU (IZ EVIDENCIJSKIH PRIHODA)</t>
  </si>
  <si>
    <t xml:space="preserve">A679080</t>
  </si>
  <si>
    <t xml:space="preserve">REDOVNA DJELATNOST SVEUČILIŠTA SJEVER</t>
  </si>
  <si>
    <t xml:space="preserve">A679081</t>
  </si>
  <si>
    <t xml:space="preserve">EU PROJEKTI SVEUČILIŠTA SJEVER (IZ EVIDENCIJSKIH PRIHODA)</t>
  </si>
  <si>
    <t xml:space="preserve">A679088</t>
  </si>
  <si>
    <t xml:space="preserve">REDOVNA DJELATNOST SVEUČILIŠTA U ZAGREBU (IZ EVIDENCIJSKIH PRIHODA)</t>
  </si>
  <si>
    <t xml:space="preserve">A679089</t>
  </si>
  <si>
    <t xml:space="preserve">REDOVNA DJELATNOST SVEUČILIŠTA U RIJECI (IZ EVIDENCIJSKIH PRIHODA)</t>
  </si>
  <si>
    <t xml:space="preserve">A679090</t>
  </si>
  <si>
    <t xml:space="preserve">REDOVNA DJELATNOST SVEUČILIŠTA U OSIJEKU (IZ EVIDENCIJSKIH PRIHODA)</t>
  </si>
  <si>
    <t xml:space="preserve">A679091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A679094</t>
  </si>
  <si>
    <t xml:space="preserve">REDOVNA DJELATNOST VELEUČILIŠTA I VISOKIH ŠKOLA (IZ EVIDENCIJSKIH PRIHODA)</t>
  </si>
  <si>
    <t xml:space="preserve">A679095</t>
  </si>
  <si>
    <t xml:space="preserve">REDOVNA DJELATNOST SVEUČILIŠTA U PULI (IZ EVIDENCIJSKIH PRIHODA)</t>
  </si>
  <si>
    <t xml:space="preserve">A679096</t>
  </si>
  <si>
    <t xml:space="preserve">REDOVNA DJELATNOST SVEUČILIŠTA SJEVER (IZ EVIDENCIJSKIH PRIHODA)</t>
  </si>
  <si>
    <t xml:space="preserve">A679110</t>
  </si>
  <si>
    <t xml:space="preserve">POTPORA UMJETNIČKIM STUDIJIMA</t>
  </si>
  <si>
    <t xml:space="preserve">A679112</t>
  </si>
  <si>
    <t xml:space="preserve">REDOVNA DJELATNOST SVEUČILIŠTA U SLAVONSKOM BRODU</t>
  </si>
  <si>
    <t xml:space="preserve">A679114</t>
  </si>
  <si>
    <t xml:space="preserve">REDOVNA DJELATNOST SVEUČILIŠTA U SLAVONSKOM BRODU (IZ EVIDENCIJSKIH PRIHODA)</t>
  </si>
  <si>
    <t xml:space="preserve">A679115</t>
  </si>
  <si>
    <t xml:space="preserve">EU PROJEKTI SVEUČILIŠTA U SLAVONSKOM BRODU  (IZ EVIDENCIJSKIH PRIHODA)</t>
  </si>
  <si>
    <t xml:space="preserve">A679117</t>
  </si>
  <si>
    <t xml:space="preserve">HPC - PROJEKT ISTRAŽIVANJA NA PODRUČJU POTRESNOG INŽENJERSTVA</t>
  </si>
  <si>
    <t xml:space="preserve">A679118</t>
  </si>
  <si>
    <t xml:space="preserve">PROJEKT PRAĆENJA GEOLOŠKIH HAZARDA I RIZIKA NAKON POTRESA U PETRINJI</t>
  </si>
  <si>
    <t xml:space="preserve">K621061</t>
  </si>
  <si>
    <t xml:space="preserve">ODRŽAVANJE OBJEKATA VISOKOOBRAZOVNIH USTANOVA</t>
  </si>
  <si>
    <t xml:space="preserve">K679084</t>
  </si>
  <si>
    <t xml:space="preserve">OP KONKURENTNOST I KOHEZIJA 2014.-2020., PRIORITET 1, 9 i 10</t>
  </si>
  <si>
    <t xml:space="preserve">563</t>
  </si>
  <si>
    <t xml:space="preserve">Europski fond za regionalni razvoj (EFRR)</t>
  </si>
  <si>
    <t xml:space="preserve">K679106</t>
  </si>
  <si>
    <t xml:space="preserve">OP UČINKOVITI LJUDSKI POTENCIJALI 2014.-2020., PRIORITET 3</t>
  </si>
  <si>
    <t xml:space="preserve">561</t>
  </si>
  <si>
    <t xml:space="preserve">Europski socijalni fond (ESF)</t>
  </si>
  <si>
    <t xml:space="preserve">K679116</t>
  </si>
  <si>
    <t xml:space="preserve">OBNOVA INFRASTRUKTURE I OPREME U PODRUČJU OBRAZOVANJA OŠTEĆENE POTRESOM</t>
  </si>
  <si>
    <t xml:space="preserve">5761</t>
  </si>
  <si>
    <t xml:space="preserve">Fond solidarnosti Europske unije – potres ožujak 2020.</t>
  </si>
  <si>
    <t xml:space="preserve">K679119</t>
  </si>
  <si>
    <t xml:space="preserve">OBNOVA ZGRADA OŠTEĆENIH U POTRESU S ENERGETSKOM OBNOVOM - NPOO (C6.1.R1-I2)</t>
  </si>
  <si>
    <t xml:space="preserve">581</t>
  </si>
  <si>
    <t xml:space="preserve">Mehanizam za oporavak i otpornost</t>
  </si>
  <si>
    <t xml:space="preserve">815</t>
  </si>
  <si>
    <t xml:space="preserve">Namjenski primitak - NPOO</t>
  </si>
  <si>
    <t xml:space="preserve">K679122</t>
  </si>
  <si>
    <t xml:space="preserve">RAZVOJ MREŽE SEIZMOLOŠKIH PODATAKA - NPOO (C6.1.R4-I1)</t>
  </si>
  <si>
    <t xml:space="preserve">K679125</t>
  </si>
  <si>
    <t xml:space="preserve">OBNOVA INFRASTRUKTURE U PODRUČJU OBRAZOVANJA OŠTEĆENE POTRESOM FSEU.2022.MZO</t>
  </si>
  <si>
    <t xml:space="preserve">5762</t>
  </si>
  <si>
    <t xml:space="preserve">Fond solidarnosti Europske unije – potres prosinac 2020.</t>
  </si>
  <si>
    <t xml:space="preserve">ZNANOST I TEHNOLOŠKI RAZVOJ</t>
  </si>
  <si>
    <t xml:space="preserve">3801</t>
  </si>
  <si>
    <t xml:space="preserve">ULAGANJE U ZNANSTVENO ISTRAŽIVAČKU DJELATNOST</t>
  </si>
  <si>
    <t xml:space="preserve">A622012</t>
  </si>
  <si>
    <t xml:space="preserve">REDOVNA DJELATNOST SEIZMOLOŠKE SLUŽBE</t>
  </si>
  <si>
    <t xml:space="preserve">08008</t>
  </si>
  <si>
    <t xml:space="preserve">Javni instituti u Republici Hrvatskoj</t>
  </si>
  <si>
    <t xml:space="preserve">A622000</t>
  </si>
  <si>
    <t xml:space="preserve">REDOVNA DJELATNOST JAVNIH INSTITUTA</t>
  </si>
  <si>
    <t xml:space="preserve">A622002</t>
  </si>
  <si>
    <t xml:space="preserve">PROGRAM USAVRŠAVANJA ZNANSTVENIH NOVAKA</t>
  </si>
  <si>
    <t xml:space="preserve">A622009</t>
  </si>
  <si>
    <t xml:space="preserve">POTICAJ RAZVOJA ZNANOSTI I ULAGANJA U KADROVE - FINANCIRANJE ŠKOLARINA ZA POSLIJEDIPLOMSKI STUDIJ</t>
  </si>
  <si>
    <t xml:space="preserve">A622011</t>
  </si>
  <si>
    <t xml:space="preserve">REDOVNA DJELATNOST GEOLOŠKE SLUŽBE</t>
  </si>
  <si>
    <t xml:space="preserve">A622120</t>
  </si>
  <si>
    <t xml:space="preserve">A622125</t>
  </si>
  <si>
    <t xml:space="preserve">EU PROJEKTI JAVNIH INSTITUTA (IZ EVIDENCIJSKIH PRIHODA)</t>
  </si>
  <si>
    <t xml:space="preserve">A622132</t>
  </si>
  <si>
    <t xml:space="preserve">REDOVNA DJELATNOST JAVNIH INSTITUTA (IZ EVIDENCIJSKIH PRIHODA)</t>
  </si>
  <si>
    <t xml:space="preserve">A622137</t>
  </si>
  <si>
    <t xml:space="preserve">PROGRAMSKO FINANCIRANJE JAVNIH ZNANSTVENIH INSTITUTA</t>
  </si>
  <si>
    <t xml:space="preserve">K622128</t>
  </si>
  <si>
    <t xml:space="preserve">OP KONKURENTNOST I KOHEZIJA 2014.-2020., PRIORITET 1 i 10</t>
  </si>
  <si>
    <t xml:space="preserve">K622138</t>
  </si>
  <si>
    <t xml:space="preserve">K622139</t>
  </si>
  <si>
    <t xml:space="preserve">K622142</t>
  </si>
  <si>
    <t xml:space="preserve">RAZVOJ ODRŽIVOG, INOVATIVNOG I OTPORNOG TURIZMA  (C1.6 R1) - NPOO</t>
  </si>
  <si>
    <t xml:space="preserve">K622144</t>
  </si>
  <si>
    <t xml:space="preserve">K6221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99CCFF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11" fillId="1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2" applyFont="true" applyBorder="true" applyAlignment="true" applyProtection="false">
      <alignment horizontal="left" vertical="center" textRotation="0" wrapText="false" indent="1" shrinkToFit="false"/>
    </xf>
    <xf numFmtId="164" fontId="12" fillId="15" borderId="0" applyFont="true" applyBorder="true" applyAlignment="true" applyProtection="false">
      <alignment horizontal="left" vertical="center" textRotation="0" wrapText="false" indent="1" shrinkToFit="false"/>
    </xf>
    <xf numFmtId="164" fontId="13" fillId="3" borderId="1" applyFont="true" applyBorder="true" applyAlignment="true" applyProtection="false">
      <alignment horizontal="center" vertical="center" textRotation="0" wrapText="false" indent="0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5" fillId="16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5" fillId="17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5" fillId="18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left" vertical="center" textRotation="0" wrapText="tru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left" vertical="center" textRotation="0" wrapText="false" indent="1" shrinkToFit="false"/>
    </xf>
    <xf numFmtId="164" fontId="8" fillId="20" borderId="1" applyFont="true" applyBorder="true" applyAlignment="true" applyProtection="false">
      <alignment horizontal="left" vertical="center" textRotation="0" wrapText="false" indent="1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16" fillId="19" borderId="1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top" textRotation="0" wrapText="tru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14" borderId="1" applyFont="true" applyBorder="true" applyAlignment="true" applyProtection="false">
      <alignment horizontal="right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1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1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1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1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1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0" borderId="0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18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18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18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18" borderId="0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18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2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6" fillId="18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7" fillId="18" borderId="0" xfId="5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7" fillId="0" borderId="0" xfId="5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8" borderId="0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7" fillId="18" borderId="0" xfId="5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0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7" fillId="0" borderId="0" xfId="5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7" fillId="18" borderId="0" xfId="5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4" fillId="18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5" fontId="25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18" borderId="0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18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18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6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0" xfId="47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2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45" applyFont="fals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18" borderId="0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18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4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18" borderId="0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5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5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34" fillId="18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6" fillId="0" borderId="0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34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4" fillId="0" borderId="0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8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61" applyFont="false" applyBorder="true" applyAlignment="false" applyProtection="true">
      <alignment horizontal="left" vertical="center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3" xfId="22"/>
    <cellStyle name="Normalno 3 2" xfId="23"/>
    <cellStyle name="Obično_List4" xfId="24"/>
    <cellStyle name="SAPBEXaggData" xfId="25"/>
    <cellStyle name="SAPBEXaggDataEmph" xfId="26"/>
    <cellStyle name="SAPBEXaggItem" xfId="27"/>
    <cellStyle name="SAPBEXaggItemX" xfId="28"/>
    <cellStyle name="SAPBEXchaText" xfId="29"/>
    <cellStyle name="SAPBEXexcBad7" xfId="30"/>
    <cellStyle name="SAPBEXexcBad8" xfId="31"/>
    <cellStyle name="SAPBEXexcBad9" xfId="32"/>
    <cellStyle name="SAPBEXexcCritical4" xfId="33"/>
    <cellStyle name="SAPBEXexcCritical5" xfId="34"/>
    <cellStyle name="SAPBEXexcCritical6" xfId="35"/>
    <cellStyle name="SAPBEXexcGood1" xfId="36"/>
    <cellStyle name="SAPBEXexcGood2" xfId="37"/>
    <cellStyle name="SAPBEXexcGood3" xfId="38"/>
    <cellStyle name="SAPBEXfilterDrill" xfId="39"/>
    <cellStyle name="SAPBEXfilterItem" xfId="40"/>
    <cellStyle name="SAPBEXfilterText" xfId="41"/>
    <cellStyle name="SAPBEXformats" xfId="42"/>
    <cellStyle name="SAPBEXheaderItem" xfId="43"/>
    <cellStyle name="SAPBEXheaderText" xfId="44"/>
    <cellStyle name="SAPBEXHLevel0" xfId="45"/>
    <cellStyle name="SAPBEXHLevel0X" xfId="46"/>
    <cellStyle name="SAPBEXHLevel1" xfId="47"/>
    <cellStyle name="SAPBEXHLevel1X" xfId="48"/>
    <cellStyle name="SAPBEXHLevel2" xfId="49"/>
    <cellStyle name="SAPBEXHLevel2X" xfId="50"/>
    <cellStyle name="SAPBEXHLevel3" xfId="51"/>
    <cellStyle name="SAPBEXHLevel3X" xfId="52"/>
    <cellStyle name="SAPBEXinputData" xfId="53"/>
    <cellStyle name="SAPBEXinputData 2" xfId="54"/>
    <cellStyle name="SAPBEXresData" xfId="55"/>
    <cellStyle name="SAPBEXresDataEmph" xfId="56"/>
    <cellStyle name="SAPBEXresItem" xfId="57"/>
    <cellStyle name="SAPBEXresItemX" xfId="58"/>
    <cellStyle name="SAPBEXstdData" xfId="59"/>
    <cellStyle name="SAPBEXstdDataEmph" xfId="60"/>
    <cellStyle name="SAPBEXstdItem" xfId="61"/>
    <cellStyle name="SAPBEXstdItemX" xfId="62"/>
    <cellStyle name="SAPBEXtitle" xfId="63"/>
    <cellStyle name="SAPBEXundefined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1" width="23.56"/>
    <col collapsed="false" customWidth="true" hidden="false" outlineLevel="0" max="8" min="7" style="2" width="23.56"/>
    <col collapsed="false" customWidth="true" hidden="false" outlineLevel="0" max="9" min="9" style="1" width="23.56"/>
    <col collapsed="false" customWidth="true" hidden="false" outlineLevel="0" max="10" min="10" style="1" width="10.56"/>
    <col collapsed="false" customWidth="true" hidden="false" outlineLevel="0" max="11" min="11" style="1" width="13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/>
      <c r="B2" s="4"/>
      <c r="C2" s="4"/>
      <c r="D2" s="4"/>
      <c r="E2" s="4"/>
      <c r="F2" s="5"/>
      <c r="G2" s="6"/>
      <c r="H2" s="6"/>
      <c r="I2" s="5"/>
      <c r="J2" s="5"/>
      <c r="K2" s="5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4"/>
      <c r="B4" s="4"/>
      <c r="C4" s="4"/>
      <c r="D4" s="4"/>
      <c r="E4" s="4"/>
      <c r="F4" s="5"/>
      <c r="G4" s="6"/>
      <c r="H4" s="6"/>
      <c r="I4" s="5"/>
      <c r="J4" s="5"/>
      <c r="K4" s="5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7"/>
      <c r="B6" s="7"/>
      <c r="C6" s="7"/>
      <c r="D6" s="7"/>
      <c r="E6" s="7"/>
      <c r="F6" s="8"/>
      <c r="G6" s="9"/>
      <c r="H6" s="9"/>
      <c r="I6" s="8"/>
      <c r="J6" s="8"/>
      <c r="K6" s="8"/>
    </row>
    <row r="7" customFormat="false" ht="18" hidden="false" customHeight="true" outlineLevel="0" collapsed="false">
      <c r="A7" s="10" t="s">
        <v>3</v>
      </c>
      <c r="B7" s="10"/>
      <c r="C7" s="10"/>
      <c r="D7" s="10"/>
      <c r="E7" s="10"/>
      <c r="F7" s="11"/>
      <c r="G7" s="12"/>
      <c r="H7" s="12"/>
      <c r="I7" s="13"/>
      <c r="J7" s="14"/>
      <c r="K7" s="14"/>
    </row>
    <row r="8" customFormat="false" ht="38.25" hidden="false" customHeight="true" outlineLevel="0" collapsed="false">
      <c r="A8" s="15" t="s">
        <v>4</v>
      </c>
      <c r="B8" s="15"/>
      <c r="C8" s="15"/>
      <c r="D8" s="15"/>
      <c r="E8" s="15"/>
      <c r="F8" s="16" t="s">
        <v>5</v>
      </c>
      <c r="G8" s="17" t="s">
        <v>6</v>
      </c>
      <c r="H8" s="17" t="s">
        <v>7</v>
      </c>
      <c r="I8" s="16" t="s">
        <v>8</v>
      </c>
      <c r="J8" s="16" t="s">
        <v>9</v>
      </c>
      <c r="K8" s="16" t="s">
        <v>10</v>
      </c>
    </row>
    <row r="9" customFormat="false" ht="15" hidden="false" customHeight="true" outlineLevel="0" collapsed="false">
      <c r="A9" s="18" t="n">
        <v>1</v>
      </c>
      <c r="B9" s="18"/>
      <c r="C9" s="18"/>
      <c r="D9" s="18"/>
      <c r="E9" s="18"/>
      <c r="F9" s="19" t="n">
        <v>2</v>
      </c>
      <c r="G9" s="19" t="n">
        <v>3</v>
      </c>
      <c r="H9" s="19" t="n">
        <v>4</v>
      </c>
      <c r="I9" s="19" t="n">
        <v>5</v>
      </c>
      <c r="J9" s="20" t="s">
        <v>11</v>
      </c>
      <c r="K9" s="20" t="s">
        <v>12</v>
      </c>
    </row>
    <row r="10" customFormat="false" ht="15" hidden="false" customHeight="true" outlineLevel="0" collapsed="false">
      <c r="A10" s="21" t="s">
        <v>13</v>
      </c>
      <c r="B10" s="21"/>
      <c r="C10" s="21"/>
      <c r="D10" s="21"/>
      <c r="E10" s="21"/>
      <c r="F10" s="22" t="n">
        <f aca="false">+'A.1 PRIHODI EK'!C11</f>
        <v>4816609.31</v>
      </c>
      <c r="G10" s="23" t="n">
        <f aca="false">+'A.1 PRIHODI EK'!D10</f>
        <v>5433176</v>
      </c>
      <c r="H10" s="23" t="n">
        <f aca="false">+'A.1 PRIHODI EK'!E10</f>
        <v>5433176</v>
      </c>
      <c r="I10" s="22" t="n">
        <f aca="false">+'A.1 PRIHODI EK'!F11</f>
        <v>4939682.7</v>
      </c>
      <c r="J10" s="24" t="n">
        <f aca="false">+I10/F10*100</f>
        <v>102.555187312878</v>
      </c>
      <c r="K10" s="24" t="n">
        <f aca="false">+I10/H10*100</f>
        <v>90.9170382111678</v>
      </c>
    </row>
    <row r="11" customFormat="false" ht="15" hidden="false" customHeight="false" outlineLevel="0" collapsed="false">
      <c r="A11" s="25" t="s">
        <v>14</v>
      </c>
      <c r="B11" s="25"/>
      <c r="C11" s="25"/>
      <c r="D11" s="25"/>
      <c r="E11" s="25"/>
      <c r="F11" s="22" t="n">
        <f aca="false">+'A.1 PRIHODI EK'!C70</f>
        <v>0</v>
      </c>
      <c r="G11" s="23" t="n">
        <f aca="false">+'A.1 PRIHODI EK'!D70</f>
        <v>0</v>
      </c>
      <c r="H11" s="23" t="n">
        <f aca="false">+'A.1 PRIHODI EK'!E70</f>
        <v>0</v>
      </c>
      <c r="I11" s="22" t="n">
        <f aca="false">+'A.1 PRIHODI EK'!F70</f>
        <v>0</v>
      </c>
      <c r="J11" s="24" t="e">
        <f aca="false">+I11/F11*100</f>
        <v>#DIV/0!</v>
      </c>
      <c r="K11" s="24" t="e">
        <f aca="false">+I11/H11*100</f>
        <v>#DIV/0!</v>
      </c>
    </row>
    <row r="12" customFormat="false" ht="15" hidden="false" customHeight="true" outlineLevel="0" collapsed="false">
      <c r="A12" s="26" t="s">
        <v>15</v>
      </c>
      <c r="B12" s="26"/>
      <c r="C12" s="26"/>
      <c r="D12" s="26"/>
      <c r="E12" s="26"/>
      <c r="F12" s="27" t="n">
        <f aca="false">F10+F11</f>
        <v>4816609.31</v>
      </c>
      <c r="G12" s="28" t="n">
        <f aca="false">G10+G11</f>
        <v>5433176</v>
      </c>
      <c r="H12" s="28" t="n">
        <f aca="false">H10+H11</f>
        <v>5433176</v>
      </c>
      <c r="I12" s="27" t="n">
        <f aca="false">I10+I11</f>
        <v>4939682.7</v>
      </c>
      <c r="J12" s="27" t="n">
        <f aca="false">+I12/F12*100</f>
        <v>102.555187312878</v>
      </c>
      <c r="K12" s="27" t="n">
        <f aca="false">+I12/H12*100</f>
        <v>90.9170382111678</v>
      </c>
    </row>
    <row r="13" customFormat="false" ht="15" hidden="false" customHeight="true" outlineLevel="0" collapsed="false">
      <c r="A13" s="21" t="s">
        <v>16</v>
      </c>
      <c r="B13" s="21"/>
      <c r="C13" s="21"/>
      <c r="D13" s="21"/>
      <c r="E13" s="21"/>
      <c r="F13" s="22" t="n">
        <f aca="false">+'A.1 RASHODI EK'!C10</f>
        <v>4857156.02</v>
      </c>
      <c r="G13" s="23" t="n">
        <f aca="false">+'A.1 RASHODI EK'!D10</f>
        <v>4816338</v>
      </c>
      <c r="H13" s="23" t="n">
        <f aca="false">+'A.1 RASHODI EK'!E10</f>
        <v>4816338</v>
      </c>
      <c r="I13" s="22" t="n">
        <f aca="false">+'A.1 RASHODI EK'!F10</f>
        <v>5120106.08</v>
      </c>
      <c r="J13" s="24" t="n">
        <f aca="false">+I13/F13*100</f>
        <v>105.413663034856</v>
      </c>
      <c r="K13" s="24" t="n">
        <f aca="false">+I13/H13*100</f>
        <v>106.307034099351</v>
      </c>
    </row>
    <row r="14" customFormat="false" ht="15" hidden="false" customHeight="false" outlineLevel="0" collapsed="false">
      <c r="A14" s="25" t="s">
        <v>17</v>
      </c>
      <c r="B14" s="25"/>
      <c r="C14" s="25"/>
      <c r="D14" s="25"/>
      <c r="E14" s="25"/>
      <c r="F14" s="22" t="n">
        <f aca="false">+'A.1 RASHODI EK'!C113</f>
        <v>67216.09</v>
      </c>
      <c r="G14" s="23" t="n">
        <f aca="false">+'A.1 RASHODI EK'!D113</f>
        <v>616957</v>
      </c>
      <c r="H14" s="23" t="n">
        <f aca="false">+'A.1 RASHODI EK'!E113</f>
        <v>616957</v>
      </c>
      <c r="I14" s="22" t="n">
        <f aca="false">+'A.1 RASHODI EK'!F113</f>
        <v>68835.46</v>
      </c>
      <c r="J14" s="24" t="n">
        <f aca="false">+I14/F14*100</f>
        <v>102.409199940074</v>
      </c>
      <c r="K14" s="24" t="n">
        <f aca="false">+I14/H14*100</f>
        <v>11.1572540711913</v>
      </c>
    </row>
    <row r="15" customFormat="false" ht="15" hidden="false" customHeight="false" outlineLevel="0" collapsed="false">
      <c r="A15" s="29" t="s">
        <v>18</v>
      </c>
      <c r="B15" s="30"/>
      <c r="C15" s="30"/>
      <c r="D15" s="30"/>
      <c r="E15" s="30"/>
      <c r="F15" s="27" t="n">
        <f aca="false">F13+F14</f>
        <v>4924372.11</v>
      </c>
      <c r="G15" s="28" t="n">
        <f aca="false">G13+G14</f>
        <v>5433295</v>
      </c>
      <c r="H15" s="28" t="n">
        <f aca="false">H13+H14</f>
        <v>5433295</v>
      </c>
      <c r="I15" s="27" t="n">
        <f aca="false">I13+I14</f>
        <v>5188941.54</v>
      </c>
      <c r="J15" s="27" t="n">
        <f aca="false">+I15/F15*100</f>
        <v>105.372653083278</v>
      </c>
      <c r="K15" s="27" t="n">
        <f aca="false">+I15/H15*100</f>
        <v>95.5026653255529</v>
      </c>
    </row>
    <row r="16" customFormat="false" ht="15" hidden="false" customHeight="true" outlineLevel="0" collapsed="false">
      <c r="A16" s="26" t="s">
        <v>19</v>
      </c>
      <c r="B16" s="26"/>
      <c r="C16" s="26"/>
      <c r="D16" s="26"/>
      <c r="E16" s="26"/>
      <c r="F16" s="31" t="n">
        <f aca="false">F12-F15</f>
        <v>-107762.799999999</v>
      </c>
      <c r="G16" s="32" t="n">
        <f aca="false">G12-G15</f>
        <v>-119</v>
      </c>
      <c r="H16" s="32" t="n">
        <f aca="false">H12-H15</f>
        <v>-119</v>
      </c>
      <c r="I16" s="31" t="n">
        <f aca="false">I12-I15</f>
        <v>-249258.84</v>
      </c>
      <c r="J16" s="27" t="n">
        <f aca="false">+I16/F16*100</f>
        <v>231.303232655427</v>
      </c>
      <c r="K16" s="27" t="n">
        <f aca="false">+I16/H16*100</f>
        <v>209461.210084033</v>
      </c>
    </row>
    <row r="17" customFormat="false" ht="18" hidden="false" customHeight="false" outlineLevel="0" collapsed="false">
      <c r="A17" s="4"/>
      <c r="B17" s="33"/>
      <c r="C17" s="33"/>
      <c r="D17" s="33"/>
      <c r="E17" s="33"/>
      <c r="F17" s="34"/>
      <c r="G17" s="35"/>
      <c r="H17" s="35"/>
      <c r="I17" s="34"/>
      <c r="J17" s="36"/>
      <c r="K17" s="36"/>
    </row>
    <row r="18" customFormat="false" ht="18" hidden="false" customHeight="true" outlineLevel="0" collapsed="false">
      <c r="A18" s="10" t="s">
        <v>20</v>
      </c>
      <c r="B18" s="10"/>
      <c r="C18" s="10"/>
      <c r="D18" s="10"/>
      <c r="E18" s="10"/>
      <c r="F18" s="34"/>
      <c r="G18" s="35"/>
      <c r="H18" s="35"/>
      <c r="I18" s="34"/>
      <c r="J18" s="36"/>
      <c r="K18" s="36"/>
    </row>
    <row r="19" customFormat="false" ht="38.25" hidden="false" customHeight="true" outlineLevel="0" collapsed="false">
      <c r="A19" s="15" t="s">
        <v>4</v>
      </c>
      <c r="B19" s="15"/>
      <c r="C19" s="15"/>
      <c r="D19" s="15"/>
      <c r="E19" s="15"/>
      <c r="F19" s="16" t="s">
        <v>5</v>
      </c>
      <c r="G19" s="37" t="s">
        <v>6</v>
      </c>
      <c r="H19" s="37" t="s">
        <v>7</v>
      </c>
      <c r="I19" s="16" t="s">
        <v>8</v>
      </c>
      <c r="J19" s="38" t="s">
        <v>9</v>
      </c>
      <c r="K19" s="38" t="s">
        <v>10</v>
      </c>
    </row>
    <row r="20" customFormat="false" ht="15" hidden="false" customHeight="true" outlineLevel="0" collapsed="false">
      <c r="A20" s="39" t="n">
        <v>1</v>
      </c>
      <c r="B20" s="39"/>
      <c r="C20" s="39"/>
      <c r="D20" s="39"/>
      <c r="E20" s="39"/>
      <c r="F20" s="19" t="n">
        <v>2</v>
      </c>
      <c r="G20" s="19" t="n">
        <v>3</v>
      </c>
      <c r="H20" s="19" t="n">
        <v>4</v>
      </c>
      <c r="I20" s="19" t="n">
        <v>5</v>
      </c>
      <c r="J20" s="20" t="s">
        <v>11</v>
      </c>
      <c r="K20" s="20" t="s">
        <v>12</v>
      </c>
    </row>
    <row r="21" customFormat="false" ht="15" hidden="false" customHeight="true" outlineLevel="0" collapsed="false">
      <c r="A21" s="21" t="s">
        <v>21</v>
      </c>
      <c r="B21" s="21"/>
      <c r="C21" s="21"/>
      <c r="D21" s="21"/>
      <c r="E21" s="21"/>
      <c r="F21" s="22" t="n">
        <f aca="false">+'B.1 RAČUN FINANC EK'!C10</f>
        <v>182.88</v>
      </c>
      <c r="G21" s="23" t="n">
        <f aca="false">+'B.1 RAČUN FINANC EK'!D10</f>
        <v>119</v>
      </c>
      <c r="H21" s="23" t="n">
        <f aca="false">+'B.1 RAČUN FINANC EK'!E10</f>
        <v>119</v>
      </c>
      <c r="I21" s="22" t="n">
        <f aca="false">+'B.1 RAČUN FINANC EK'!F10</f>
        <v>182.88</v>
      </c>
      <c r="J21" s="24" t="n">
        <f aca="false">+I21/F21*100</f>
        <v>100</v>
      </c>
      <c r="K21" s="24" t="n">
        <f aca="false">+I21/H21*100</f>
        <v>153.680672268908</v>
      </c>
    </row>
    <row r="22" customFormat="false" ht="27" hidden="false" customHeight="true" outlineLevel="0" collapsed="false">
      <c r="A22" s="21" t="s">
        <v>22</v>
      </c>
      <c r="B22" s="21"/>
      <c r="C22" s="21"/>
      <c r="D22" s="21"/>
      <c r="E22" s="21"/>
      <c r="F22" s="22" t="n">
        <f aca="false">+'B.1 RAČUN FINANC EK'!C17</f>
        <v>0</v>
      </c>
      <c r="G22" s="23" t="n">
        <f aca="false">+'B.1 RAČUN FINANC EK'!D17</f>
        <v>0</v>
      </c>
      <c r="H22" s="23" t="n">
        <f aca="false">+'B.1 RAČUN FINANC EK'!E17</f>
        <v>0</v>
      </c>
      <c r="I22" s="22" t="n">
        <f aca="false">+'B.1 RAČUN FINANC EK'!F17</f>
        <v>0</v>
      </c>
      <c r="J22" s="24" t="e">
        <f aca="false">+I22/F22*100</f>
        <v>#DIV/0!</v>
      </c>
      <c r="K22" s="24" t="e">
        <f aca="false">+I22/H22*100</f>
        <v>#DIV/0!</v>
      </c>
    </row>
    <row r="23" customFormat="false" ht="15" hidden="false" customHeight="true" outlineLevel="0" collapsed="false">
      <c r="A23" s="40" t="s">
        <v>23</v>
      </c>
      <c r="B23" s="40"/>
      <c r="C23" s="40"/>
      <c r="D23" s="40"/>
      <c r="E23" s="40"/>
      <c r="F23" s="27" t="n">
        <f aca="false">F21-F22</f>
        <v>182.88</v>
      </c>
      <c r="G23" s="28" t="n">
        <f aca="false">G21-G22</f>
        <v>119</v>
      </c>
      <c r="H23" s="28" t="n">
        <f aca="false">H21-H22</f>
        <v>119</v>
      </c>
      <c r="I23" s="27" t="n">
        <f aca="false">I21-I22</f>
        <v>182.88</v>
      </c>
      <c r="J23" s="27" t="n">
        <f aca="false">+I23/F23*100</f>
        <v>100</v>
      </c>
      <c r="K23" s="27" t="n">
        <f aca="false">+I23/H23*100</f>
        <v>153.680672268908</v>
      </c>
    </row>
    <row r="24" customFormat="false" ht="15" hidden="false" customHeight="true" outlineLevel="0" collapsed="false">
      <c r="A24" s="21" t="s">
        <v>24</v>
      </c>
      <c r="B24" s="21"/>
      <c r="C24" s="21"/>
      <c r="D24" s="21"/>
      <c r="E24" s="21"/>
      <c r="F24" s="41" t="n">
        <v>491777.59</v>
      </c>
      <c r="G24" s="42"/>
      <c r="H24" s="42"/>
      <c r="I24" s="22" t="n">
        <v>384197.67</v>
      </c>
      <c r="J24" s="24" t="n">
        <f aca="false">+I24/F24*100</f>
        <v>78.1242736172667</v>
      </c>
      <c r="K24" s="24" t="e">
        <f aca="false">+I24/H24*100</f>
        <v>#DIV/0!</v>
      </c>
    </row>
    <row r="25" customFormat="false" ht="15" hidden="false" customHeight="true" outlineLevel="0" collapsed="false">
      <c r="A25" s="21" t="s">
        <v>25</v>
      </c>
      <c r="B25" s="21"/>
      <c r="C25" s="21"/>
      <c r="D25" s="21"/>
      <c r="E25" s="21"/>
      <c r="F25" s="41"/>
      <c r="G25" s="42"/>
      <c r="H25" s="42"/>
      <c r="I25" s="42"/>
      <c r="J25" s="24" t="e">
        <f aca="false">+I25/F25*100</f>
        <v>#DIV/0!</v>
      </c>
      <c r="K25" s="24" t="e">
        <f aca="false">+I25/H25*100</f>
        <v>#DIV/0!</v>
      </c>
    </row>
    <row r="26" customFormat="false" ht="15" hidden="false" customHeight="true" outlineLevel="0" collapsed="false">
      <c r="A26" s="40" t="s">
        <v>26</v>
      </c>
      <c r="B26" s="40"/>
      <c r="C26" s="40"/>
      <c r="D26" s="40"/>
      <c r="E26" s="40"/>
      <c r="F26" s="27" t="n">
        <f aca="false">+F23+F24+F25</f>
        <v>491960.47</v>
      </c>
      <c r="G26" s="32" t="n">
        <f aca="false">+G23+G24+G25</f>
        <v>119</v>
      </c>
      <c r="H26" s="32" t="n">
        <f aca="false">+H23+H24+H25</f>
        <v>119</v>
      </c>
      <c r="I26" s="27" t="n">
        <f aca="false">+I23+I24+I25</f>
        <v>384380.55</v>
      </c>
      <c r="J26" s="27" t="n">
        <f aca="false">+I26/F26*100</f>
        <v>78.132405638201</v>
      </c>
      <c r="K26" s="27" t="n">
        <f aca="false">+I26/H26*100</f>
        <v>323008.865546218</v>
      </c>
    </row>
    <row r="27" customFormat="false" ht="15" hidden="false" customHeight="true" outlineLevel="0" collapsed="false">
      <c r="A27" s="43" t="s">
        <v>27</v>
      </c>
      <c r="B27" s="43"/>
      <c r="C27" s="43"/>
      <c r="D27" s="43"/>
      <c r="E27" s="43"/>
      <c r="F27" s="31" t="n">
        <f aca="false">+F16+F26</f>
        <v>384197.670000001</v>
      </c>
      <c r="G27" s="32" t="n">
        <f aca="false">+G16+G26</f>
        <v>0</v>
      </c>
      <c r="H27" s="32" t="n">
        <f aca="false">+H16+H26</f>
        <v>0</v>
      </c>
      <c r="I27" s="31" t="n">
        <f aca="false">+I16+I26</f>
        <v>135121.71</v>
      </c>
      <c r="J27" s="27" t="n">
        <f aca="false">+I27/F27*100</f>
        <v>35.1698410872715</v>
      </c>
      <c r="K27" s="27" t="e">
        <f aca="false">+I27/H27*100</f>
        <v>#DIV/0!</v>
      </c>
    </row>
    <row r="29" customFormat="false" ht="23.25" hidden="false" customHeight="true" outlineLevel="0" collapsed="false">
      <c r="A29" s="44" t="s">
        <v>2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20.25" hidden="false" customHeight="true" outlineLevel="0" collapsed="false">
      <c r="A30" s="44" t="s">
        <v>2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38.25" hidden="false" customHeight="true" outlineLevel="0" collapsed="false">
      <c r="A31" s="44" t="s">
        <v>3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31.5" hidden="false" customHeight="true" outlineLevel="0" collapsed="false">
      <c r="A33" s="45" t="s">
        <v>3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</sheetData>
  <mergeCells count="26">
    <mergeCell ref="A1:K1"/>
    <mergeCell ref="A3:K3"/>
    <mergeCell ref="A5:K5"/>
    <mergeCell ref="A7:E7"/>
    <mergeCell ref="A8:E8"/>
    <mergeCell ref="A9:E9"/>
    <mergeCell ref="A10:E10"/>
    <mergeCell ref="A11:E11"/>
    <mergeCell ref="A12:E12"/>
    <mergeCell ref="A13:E13"/>
    <mergeCell ref="A14:E14"/>
    <mergeCell ref="A16:E16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9:K29"/>
    <mergeCell ref="A30:K30"/>
    <mergeCell ref="A31:K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5.85"/>
    <col collapsed="false" customWidth="true" hidden="false" outlineLevel="0" max="2" min="2" style="47" width="57.56"/>
    <col collapsed="false" customWidth="true" hidden="false" outlineLevel="0" max="3" min="3" style="48" width="20.13"/>
    <col collapsed="false" customWidth="true" hidden="false" outlineLevel="0" max="5" min="4" style="49" width="17.56"/>
    <col collapsed="false" customWidth="true" hidden="false" outlineLevel="0" max="6" min="6" style="48" width="16.42"/>
    <col collapsed="false" customWidth="true" hidden="false" outlineLevel="0" max="8" min="7" style="48" width="13.41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15.75" hidden="false" customHeight="true" outlineLevel="0" collapsed="false">
      <c r="A1" s="50" t="s">
        <v>1</v>
      </c>
      <c r="B1" s="50"/>
      <c r="C1" s="50"/>
      <c r="D1" s="50"/>
      <c r="E1" s="50"/>
      <c r="F1" s="50"/>
      <c r="G1" s="50"/>
      <c r="H1" s="50"/>
      <c r="I1" s="51"/>
      <c r="J1" s="51"/>
      <c r="K1" s="51"/>
      <c r="L1" s="52"/>
      <c r="M1" s="52"/>
      <c r="N1" s="52"/>
      <c r="O1" s="52"/>
    </row>
    <row r="2" customFormat="false" ht="18" hidden="false" customHeight="false" outlineLevel="0" collapsed="false">
      <c r="A2" s="53"/>
      <c r="B2" s="53"/>
      <c r="C2" s="53"/>
      <c r="D2" s="53"/>
      <c r="E2" s="53"/>
      <c r="F2" s="53"/>
      <c r="G2" s="53"/>
      <c r="H2" s="54"/>
      <c r="I2" s="55"/>
      <c r="J2" s="55"/>
      <c r="K2" s="55"/>
      <c r="L2" s="52"/>
      <c r="M2" s="52"/>
      <c r="N2" s="52"/>
      <c r="O2" s="52"/>
    </row>
    <row r="3" customFormat="false" ht="15.75" hidden="false" customHeight="true" outlineLevel="0" collapsed="false">
      <c r="A3" s="50" t="s">
        <v>32</v>
      </c>
      <c r="B3" s="50"/>
      <c r="C3" s="50"/>
      <c r="D3" s="50"/>
      <c r="E3" s="50"/>
      <c r="F3" s="50"/>
      <c r="G3" s="50"/>
      <c r="H3" s="50"/>
      <c r="I3" s="51"/>
      <c r="J3" s="51"/>
      <c r="K3" s="51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4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33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false" customHeight="false" outlineLevel="0" collapsed="false">
      <c r="A6" s="53"/>
      <c r="B6" s="53"/>
      <c r="C6" s="53"/>
      <c r="D6" s="53"/>
      <c r="E6" s="53"/>
      <c r="F6" s="53"/>
      <c r="G6" s="53"/>
      <c r="H6" s="54"/>
      <c r="I6" s="55"/>
      <c r="J6" s="55"/>
      <c r="K6" s="55"/>
      <c r="L6" s="52"/>
      <c r="M6" s="52"/>
      <c r="N6" s="52"/>
      <c r="O6" s="52"/>
    </row>
    <row r="7" s="59" customFormat="true" ht="57" hidden="false" customHeight="true" outlineLevel="0" collapsed="false">
      <c r="A7" s="56" t="s">
        <v>4</v>
      </c>
      <c r="B7" s="56"/>
      <c r="C7" s="57" t="s">
        <v>34</v>
      </c>
      <c r="D7" s="57" t="s">
        <v>35</v>
      </c>
      <c r="E7" s="57" t="s">
        <v>36</v>
      </c>
      <c r="F7" s="57" t="s">
        <v>37</v>
      </c>
      <c r="G7" s="57" t="s">
        <v>38</v>
      </c>
      <c r="H7" s="57" t="s">
        <v>39</v>
      </c>
      <c r="I7" s="58"/>
      <c r="J7" s="58"/>
      <c r="K7" s="58"/>
      <c r="L7" s="58"/>
      <c r="M7" s="58"/>
      <c r="N7" s="58"/>
      <c r="O7" s="58"/>
    </row>
    <row r="8" s="63" customFormat="true" ht="12.75" hidden="false" customHeight="true" outlineLevel="0" collapsed="false">
      <c r="A8" s="60" t="n">
        <v>1</v>
      </c>
      <c r="B8" s="60"/>
      <c r="C8" s="61" t="n">
        <v>2</v>
      </c>
      <c r="D8" s="61" t="n">
        <v>3</v>
      </c>
      <c r="E8" s="61" t="n">
        <v>4.33333333333333</v>
      </c>
      <c r="F8" s="61" t="n">
        <v>5.08333333333333</v>
      </c>
      <c r="G8" s="61" t="n">
        <v>6</v>
      </c>
      <c r="H8" s="61" t="n">
        <v>7</v>
      </c>
      <c r="I8" s="52"/>
      <c r="J8" s="52"/>
      <c r="K8" s="52"/>
      <c r="L8" s="52"/>
      <c r="M8" s="62"/>
      <c r="N8" s="62"/>
      <c r="O8" s="62"/>
    </row>
    <row r="9" customFormat="false" ht="15" hidden="false" customHeight="true" outlineLevel="0" collapsed="false">
      <c r="A9" s="64" t="s">
        <v>40</v>
      </c>
      <c r="B9" s="64"/>
      <c r="C9" s="65" t="s">
        <v>41</v>
      </c>
      <c r="D9" s="65" t="s">
        <v>41</v>
      </c>
      <c r="E9" s="65" t="s">
        <v>41</v>
      </c>
      <c r="F9" s="65" t="s">
        <v>41</v>
      </c>
      <c r="G9" s="65"/>
      <c r="H9" s="65"/>
      <c r="I9" s="52"/>
      <c r="J9" s="52"/>
      <c r="K9" s="52"/>
      <c r="L9" s="52"/>
      <c r="M9" s="66"/>
      <c r="N9" s="66"/>
      <c r="O9" s="66"/>
    </row>
    <row r="10" s="63" customFormat="true" ht="12.75" hidden="false" customHeight="false" outlineLevel="0" collapsed="false">
      <c r="A10" s="67"/>
      <c r="B10" s="68" t="s">
        <v>42</v>
      </c>
      <c r="C10" s="69" t="n">
        <f aca="false">+C11+C70</f>
        <v>4816609.31</v>
      </c>
      <c r="D10" s="70" t="n">
        <f aca="false">+D11+D70</f>
        <v>5433176</v>
      </c>
      <c r="E10" s="70" t="n">
        <f aca="false">+E11+E70</f>
        <v>5433176</v>
      </c>
      <c r="F10" s="69" t="n">
        <f aca="false">+F11+F70</f>
        <v>4939682.7</v>
      </c>
      <c r="G10" s="69" t="n">
        <f aca="false">+F10/C10*100</f>
        <v>102.555187312878</v>
      </c>
      <c r="H10" s="69" t="n">
        <f aca="false">+F10/E10*100</f>
        <v>90.9170382111678</v>
      </c>
      <c r="I10" s="52"/>
      <c r="J10" s="52"/>
      <c r="K10" s="52"/>
      <c r="L10" s="52"/>
      <c r="M10" s="62"/>
      <c r="N10" s="62"/>
      <c r="O10" s="62"/>
    </row>
    <row r="11" customFormat="false" ht="12.75" hidden="false" customHeight="false" outlineLevel="0" collapsed="false">
      <c r="A11" s="71" t="s">
        <v>43</v>
      </c>
      <c r="B11" s="72" t="s">
        <v>44</v>
      </c>
      <c r="C11" s="73" t="n">
        <f aca="false">+C12+C34+C45+C51+C58+C65</f>
        <v>4816609.31</v>
      </c>
      <c r="D11" s="74" t="n">
        <f aca="false">+D12+D34+D45+D51+D58+D65</f>
        <v>5433176</v>
      </c>
      <c r="E11" s="74" t="n">
        <f aca="false">+E12+E34+E45+E51+E58+E65</f>
        <v>5433176</v>
      </c>
      <c r="F11" s="73" t="n">
        <f aca="false">+F12+F34+F45+F51+F58+F65</f>
        <v>4939682.7</v>
      </c>
      <c r="G11" s="69" t="n">
        <f aca="false">+F11/C11*100</f>
        <v>102.555187312878</v>
      </c>
      <c r="H11" s="69" t="n">
        <f aca="false">+F11/E11*100</f>
        <v>90.9170382111678</v>
      </c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A12" s="76" t="s">
        <v>45</v>
      </c>
      <c r="B12" s="77" t="s">
        <v>46</v>
      </c>
      <c r="C12" s="78" t="n">
        <v>221846.85</v>
      </c>
      <c r="D12" s="79" t="n">
        <v>184276</v>
      </c>
      <c r="E12" s="79" t="n">
        <v>184276</v>
      </c>
      <c r="F12" s="78" t="n">
        <f aca="false">+F13+F15+F20+F23+F26+F29</f>
        <v>276260.71</v>
      </c>
      <c r="G12" s="78" t="n">
        <f aca="false">+F12/C12*100</f>
        <v>124.52766852448</v>
      </c>
      <c r="H12" s="78" t="n">
        <f aca="false">+F12/E12*100</f>
        <v>149.916814994899</v>
      </c>
      <c r="I12" s="80"/>
      <c r="J12" s="80"/>
      <c r="K12" s="80"/>
      <c r="L12" s="80"/>
      <c r="M12" s="80"/>
      <c r="N12" s="80"/>
      <c r="O12" s="80"/>
    </row>
    <row r="13" customFormat="false" ht="12.75" hidden="false" customHeight="false" outlineLevel="0" collapsed="false">
      <c r="A13" s="81" t="s">
        <v>47</v>
      </c>
      <c r="B13" s="82" t="s">
        <v>48</v>
      </c>
      <c r="C13" s="78" t="n">
        <f aca="false">+C14</f>
        <v>0</v>
      </c>
      <c r="D13" s="83"/>
      <c r="E13" s="83"/>
      <c r="F13" s="78" t="n">
        <f aca="false">+F14</f>
        <v>0</v>
      </c>
      <c r="G13" s="78" t="e">
        <f aca="false">+F13/C13*100</f>
        <v>#DIV/0!</v>
      </c>
      <c r="H13" s="78"/>
      <c r="I13" s="80"/>
      <c r="J13" s="80"/>
      <c r="K13" s="80"/>
      <c r="L13" s="80"/>
      <c r="M13" s="80"/>
      <c r="N13" s="80"/>
      <c r="O13" s="80"/>
    </row>
    <row r="14" customFormat="false" ht="12.75" hidden="false" customHeight="false" outlineLevel="0" collapsed="false">
      <c r="A14" s="84" t="s">
        <v>49</v>
      </c>
      <c r="B14" s="85" t="s">
        <v>50</v>
      </c>
      <c r="C14" s="86"/>
      <c r="D14" s="87"/>
      <c r="E14" s="87"/>
      <c r="F14" s="86"/>
      <c r="G14" s="86" t="e">
        <f aca="false">+F14/C14*100</f>
        <v>#DIV/0!</v>
      </c>
      <c r="H14" s="78"/>
      <c r="I14" s="88"/>
      <c r="J14" s="88"/>
      <c r="K14" s="88"/>
      <c r="L14" s="88"/>
      <c r="M14" s="80"/>
      <c r="N14" s="80"/>
      <c r="O14" s="80"/>
    </row>
    <row r="15" customFormat="false" ht="12.75" hidden="false" customHeight="false" outlineLevel="0" collapsed="false">
      <c r="A15" s="81" t="s">
        <v>51</v>
      </c>
      <c r="B15" s="82" t="s">
        <v>52</v>
      </c>
      <c r="C15" s="78" t="n">
        <f aca="false">SUM(C16:C19)</f>
        <v>0</v>
      </c>
      <c r="D15" s="83"/>
      <c r="E15" s="83"/>
      <c r="F15" s="78" t="n">
        <f aca="false">SUM(F16:F19)</f>
        <v>65608.92</v>
      </c>
      <c r="G15" s="78" t="e">
        <f aca="false">+F15/C15*100</f>
        <v>#DIV/0!</v>
      </c>
      <c r="H15" s="78"/>
      <c r="I15" s="80"/>
      <c r="J15" s="80"/>
      <c r="K15" s="80"/>
      <c r="L15" s="80"/>
      <c r="M15" s="80"/>
      <c r="N15" s="80"/>
      <c r="O15" s="80"/>
    </row>
    <row r="16" customFormat="false" ht="12.75" hidden="false" customHeight="false" outlineLevel="0" collapsed="false">
      <c r="A16" s="84" t="s">
        <v>53</v>
      </c>
      <c r="B16" s="85" t="s">
        <v>54</v>
      </c>
      <c r="C16" s="86"/>
      <c r="D16" s="87"/>
      <c r="E16" s="87"/>
      <c r="F16" s="86"/>
      <c r="G16" s="86" t="e">
        <f aca="false">+F16/C16*100</f>
        <v>#DIV/0!</v>
      </c>
      <c r="H16" s="78"/>
      <c r="I16" s="88"/>
      <c r="J16" s="88"/>
      <c r="K16" s="88"/>
      <c r="L16" s="88"/>
      <c r="M16" s="80"/>
      <c r="N16" s="80"/>
      <c r="O16" s="80"/>
    </row>
    <row r="17" customFormat="false" ht="12.75" hidden="false" customHeight="false" outlineLevel="0" collapsed="false">
      <c r="A17" s="84" t="s">
        <v>55</v>
      </c>
      <c r="B17" s="85" t="s">
        <v>56</v>
      </c>
      <c r="C17" s="86"/>
      <c r="D17" s="87"/>
      <c r="E17" s="87"/>
      <c r="F17" s="89"/>
      <c r="G17" s="89" t="e">
        <f aca="false">+F17/C17*100</f>
        <v>#DIV/0!</v>
      </c>
      <c r="H17" s="78"/>
      <c r="I17" s="88"/>
      <c r="J17" s="88"/>
      <c r="K17" s="88"/>
      <c r="L17" s="88"/>
      <c r="M17" s="80"/>
      <c r="N17" s="80"/>
      <c r="O17" s="80"/>
    </row>
    <row r="18" customFormat="false" ht="12.75" hidden="false" customHeight="false" outlineLevel="0" collapsed="false">
      <c r="A18" s="84" t="s">
        <v>57</v>
      </c>
      <c r="B18" s="85" t="s">
        <v>58</v>
      </c>
      <c r="C18" s="86"/>
      <c r="D18" s="87"/>
      <c r="E18" s="87"/>
      <c r="F18" s="86" t="n">
        <v>65608.92</v>
      </c>
      <c r="G18" s="86" t="e">
        <f aca="false">+F18/C18*100</f>
        <v>#DIV/0!</v>
      </c>
      <c r="H18" s="78"/>
      <c r="I18" s="88"/>
      <c r="J18" s="88"/>
      <c r="K18" s="88"/>
      <c r="L18" s="88"/>
      <c r="M18" s="80"/>
      <c r="N18" s="80"/>
      <c r="O18" s="80"/>
    </row>
    <row r="19" customFormat="false" ht="12.75" hidden="false" customHeight="false" outlineLevel="0" collapsed="false">
      <c r="A19" s="84" t="s">
        <v>59</v>
      </c>
      <c r="B19" s="85" t="s">
        <v>60</v>
      </c>
      <c r="C19" s="86"/>
      <c r="D19" s="87"/>
      <c r="E19" s="87"/>
      <c r="F19" s="86"/>
      <c r="G19" s="86" t="e">
        <f aca="false">+F19/C19*100</f>
        <v>#DIV/0!</v>
      </c>
      <c r="H19" s="78"/>
      <c r="I19" s="88"/>
      <c r="J19" s="88"/>
      <c r="K19" s="88"/>
      <c r="L19" s="88"/>
      <c r="M19" s="80"/>
      <c r="N19" s="80"/>
      <c r="O19" s="80"/>
    </row>
    <row r="20" customFormat="false" ht="12.75" hidden="false" customHeight="false" outlineLevel="0" collapsed="false">
      <c r="A20" s="81" t="s">
        <v>61</v>
      </c>
      <c r="B20" s="82" t="s">
        <v>62</v>
      </c>
      <c r="C20" s="78" t="n">
        <f aca="false">+C21+C22</f>
        <v>0</v>
      </c>
      <c r="D20" s="83"/>
      <c r="E20" s="83"/>
      <c r="F20" s="78" t="n">
        <f aca="false">+F21+F22</f>
        <v>0</v>
      </c>
      <c r="G20" s="78" t="e">
        <f aca="false">+F20/C20*100</f>
        <v>#DIV/0!</v>
      </c>
      <c r="H20" s="78"/>
      <c r="I20" s="80"/>
      <c r="J20" s="80"/>
      <c r="K20" s="80"/>
      <c r="L20" s="80"/>
      <c r="M20" s="80"/>
      <c r="N20" s="80"/>
      <c r="O20" s="80"/>
    </row>
    <row r="21" customFormat="false" ht="12.75" hidden="false" customHeight="false" outlineLevel="0" collapsed="false">
      <c r="A21" s="84" t="s">
        <v>63</v>
      </c>
      <c r="B21" s="85" t="s">
        <v>64</v>
      </c>
      <c r="C21" s="86"/>
      <c r="D21" s="87"/>
      <c r="E21" s="87"/>
      <c r="F21" s="86"/>
      <c r="G21" s="86" t="e">
        <f aca="false">+F21/C21*100</f>
        <v>#DIV/0!</v>
      </c>
      <c r="H21" s="78"/>
      <c r="I21" s="88"/>
      <c r="J21" s="88"/>
      <c r="K21" s="88"/>
      <c r="L21" s="88"/>
      <c r="M21" s="80"/>
      <c r="N21" s="80"/>
      <c r="O21" s="80"/>
    </row>
    <row r="22" customFormat="false" ht="12.75" hidden="false" customHeight="false" outlineLevel="0" collapsed="false">
      <c r="A22" s="84" t="s">
        <v>65</v>
      </c>
      <c r="B22" s="85" t="s">
        <v>66</v>
      </c>
      <c r="C22" s="86"/>
      <c r="D22" s="87"/>
      <c r="E22" s="87"/>
      <c r="F22" s="89"/>
      <c r="G22" s="89" t="e">
        <f aca="false">+F22/C22*100</f>
        <v>#DIV/0!</v>
      </c>
      <c r="H22" s="78"/>
      <c r="I22" s="88"/>
      <c r="J22" s="88"/>
      <c r="K22" s="88"/>
      <c r="L22" s="88"/>
      <c r="M22" s="80"/>
      <c r="N22" s="80"/>
      <c r="O22" s="80"/>
    </row>
    <row r="23" customFormat="false" ht="12.75" hidden="false" customHeight="false" outlineLevel="0" collapsed="false">
      <c r="A23" s="81" t="s">
        <v>67</v>
      </c>
      <c r="B23" s="82" t="s">
        <v>68</v>
      </c>
      <c r="C23" s="78" t="n">
        <f aca="false">+C24+C25</f>
        <v>0</v>
      </c>
      <c r="D23" s="83"/>
      <c r="E23" s="83"/>
      <c r="F23" s="78" t="n">
        <f aca="false">+F24+F25</f>
        <v>0</v>
      </c>
      <c r="G23" s="78" t="e">
        <f aca="false">+F23/C23*100</f>
        <v>#DIV/0!</v>
      </c>
      <c r="H23" s="78"/>
      <c r="I23" s="80"/>
      <c r="J23" s="80"/>
      <c r="K23" s="80"/>
      <c r="L23" s="80"/>
      <c r="M23" s="80"/>
      <c r="N23" s="80"/>
      <c r="O23" s="80"/>
    </row>
    <row r="24" customFormat="false" ht="25.5" hidden="false" customHeight="false" outlineLevel="0" collapsed="false">
      <c r="A24" s="84" t="s">
        <v>69</v>
      </c>
      <c r="B24" s="85" t="s">
        <v>70</v>
      </c>
      <c r="C24" s="86"/>
      <c r="D24" s="87"/>
      <c r="E24" s="87"/>
      <c r="F24" s="86"/>
      <c r="G24" s="86" t="e">
        <f aca="false">+F24/C24*100</f>
        <v>#DIV/0!</v>
      </c>
      <c r="H24" s="78"/>
      <c r="I24" s="88"/>
      <c r="J24" s="88"/>
      <c r="K24" s="88"/>
      <c r="L24" s="88"/>
      <c r="M24" s="80"/>
      <c r="N24" s="80"/>
      <c r="O24" s="80"/>
    </row>
    <row r="25" customFormat="false" ht="25.5" hidden="false" customHeight="false" outlineLevel="0" collapsed="false">
      <c r="A25" s="84" t="s">
        <v>71</v>
      </c>
      <c r="B25" s="85" t="s">
        <v>72</v>
      </c>
      <c r="C25" s="86"/>
      <c r="D25" s="87"/>
      <c r="E25" s="87"/>
      <c r="F25" s="86"/>
      <c r="G25" s="86" t="e">
        <f aca="false">+F25/C25*100</f>
        <v>#DIV/0!</v>
      </c>
      <c r="H25" s="78"/>
      <c r="I25" s="88"/>
      <c r="J25" s="88"/>
      <c r="K25" s="88"/>
      <c r="L25" s="88"/>
      <c r="M25" s="80"/>
      <c r="N25" s="80"/>
      <c r="O25" s="80"/>
    </row>
    <row r="26" customFormat="false" ht="12.75" hidden="false" customHeight="false" outlineLevel="0" collapsed="false">
      <c r="A26" s="81" t="s">
        <v>73</v>
      </c>
      <c r="B26" s="82" t="s">
        <v>74</v>
      </c>
      <c r="C26" s="78" t="n">
        <f aca="false">+C27+C28</f>
        <v>0</v>
      </c>
      <c r="D26" s="83"/>
      <c r="E26" s="83"/>
      <c r="F26" s="78" t="n">
        <f aca="false">+F27+F28</f>
        <v>0</v>
      </c>
      <c r="G26" s="78" t="e">
        <f aca="false">+F26/C26*100</f>
        <v>#DIV/0!</v>
      </c>
      <c r="H26" s="78"/>
      <c r="I26" s="80"/>
      <c r="J26" s="80"/>
      <c r="K26" s="80"/>
      <c r="L26" s="80"/>
      <c r="M26" s="80"/>
      <c r="N26" s="80"/>
      <c r="O26" s="80"/>
    </row>
    <row r="27" customFormat="false" ht="12.75" hidden="false" customHeight="false" outlineLevel="0" collapsed="false">
      <c r="A27" s="84" t="s">
        <v>75</v>
      </c>
      <c r="B27" s="85" t="s">
        <v>76</v>
      </c>
      <c r="C27" s="86"/>
      <c r="D27" s="87"/>
      <c r="E27" s="87"/>
      <c r="F27" s="86"/>
      <c r="G27" s="86" t="e">
        <f aca="false">+F27/C27*100</f>
        <v>#DIV/0!</v>
      </c>
      <c r="H27" s="78"/>
      <c r="I27" s="88"/>
      <c r="J27" s="88"/>
      <c r="K27" s="88"/>
      <c r="L27" s="88"/>
      <c r="M27" s="80"/>
      <c r="N27" s="80"/>
      <c r="O27" s="80"/>
    </row>
    <row r="28" customFormat="false" ht="25.5" hidden="false" customHeight="false" outlineLevel="0" collapsed="false">
      <c r="A28" s="84" t="s">
        <v>77</v>
      </c>
      <c r="B28" s="85" t="s">
        <v>78</v>
      </c>
      <c r="C28" s="89"/>
      <c r="D28" s="87"/>
      <c r="E28" s="87"/>
      <c r="F28" s="86"/>
      <c r="G28" s="86" t="e">
        <f aca="false">+F28/C28*100</f>
        <v>#DIV/0!</v>
      </c>
      <c r="H28" s="78"/>
      <c r="I28" s="88"/>
      <c r="J28" s="88"/>
      <c r="K28" s="88"/>
      <c r="L28" s="88"/>
      <c r="M28" s="80"/>
      <c r="N28" s="80"/>
      <c r="O28" s="80"/>
    </row>
    <row r="29" customFormat="false" ht="12.75" hidden="false" customHeight="false" outlineLevel="0" collapsed="false">
      <c r="A29" s="81" t="s">
        <v>79</v>
      </c>
      <c r="B29" s="82" t="s">
        <v>80</v>
      </c>
      <c r="C29" s="78" t="n">
        <f aca="false">SUM(C30:C33)</f>
        <v>221846.85</v>
      </c>
      <c r="D29" s="83"/>
      <c r="E29" s="83"/>
      <c r="F29" s="78" t="n">
        <f aca="false">SUM(F30:F33)</f>
        <v>210651.79</v>
      </c>
      <c r="G29" s="78" t="n">
        <f aca="false">+F29/C29*100</f>
        <v>94.9536989143637</v>
      </c>
      <c r="H29" s="78"/>
      <c r="I29" s="80"/>
      <c r="J29" s="80"/>
      <c r="K29" s="80"/>
      <c r="L29" s="80"/>
      <c r="M29" s="80"/>
      <c r="N29" s="80"/>
      <c r="O29" s="80"/>
    </row>
    <row r="30" customFormat="false" ht="12.75" hidden="false" customHeight="false" outlineLevel="0" collapsed="false">
      <c r="A30" s="84" t="s">
        <v>81</v>
      </c>
      <c r="B30" s="85" t="s">
        <v>82</v>
      </c>
      <c r="C30" s="86" t="n">
        <v>91830.12</v>
      </c>
      <c r="D30" s="83"/>
      <c r="E30" s="83"/>
      <c r="F30" s="86" t="n">
        <v>139592.25</v>
      </c>
      <c r="G30" s="86" t="n">
        <f aca="false">+F30/C30*100</f>
        <v>152.011398874356</v>
      </c>
      <c r="H30" s="78"/>
      <c r="I30" s="80"/>
      <c r="J30" s="80"/>
      <c r="K30" s="80"/>
      <c r="L30" s="80"/>
      <c r="M30" s="80"/>
      <c r="N30" s="80"/>
      <c r="O30" s="80"/>
    </row>
    <row r="31" customFormat="false" ht="12.75" hidden="false" customHeight="false" outlineLevel="0" collapsed="false">
      <c r="A31" s="84" t="s">
        <v>83</v>
      </c>
      <c r="B31" s="85" t="s">
        <v>84</v>
      </c>
      <c r="C31" s="86"/>
      <c r="D31" s="83"/>
      <c r="E31" s="83"/>
      <c r="F31" s="86"/>
      <c r="G31" s="86" t="e">
        <f aca="false">+F31/C31*100</f>
        <v>#DIV/0!</v>
      </c>
      <c r="H31" s="78"/>
      <c r="I31" s="80"/>
      <c r="J31" s="80"/>
      <c r="K31" s="80"/>
      <c r="L31" s="80"/>
      <c r="M31" s="80"/>
      <c r="N31" s="80"/>
      <c r="O31" s="80"/>
    </row>
    <row r="32" customFormat="false" ht="25.5" hidden="false" customHeight="false" outlineLevel="0" collapsed="false">
      <c r="A32" s="84" t="s">
        <v>85</v>
      </c>
      <c r="B32" s="85" t="s">
        <v>86</v>
      </c>
      <c r="C32" s="86" t="n">
        <v>130016.73</v>
      </c>
      <c r="D32" s="83"/>
      <c r="E32" s="83"/>
      <c r="F32" s="86" t="n">
        <v>71059.54</v>
      </c>
      <c r="G32" s="86" t="n">
        <f aca="false">+F32/C32*100</f>
        <v>54.6541510465615</v>
      </c>
      <c r="H32" s="78"/>
      <c r="I32" s="80"/>
      <c r="J32" s="80"/>
      <c r="K32" s="80"/>
      <c r="L32" s="80"/>
      <c r="M32" s="80"/>
      <c r="N32" s="80"/>
      <c r="O32" s="80"/>
    </row>
    <row r="33" customFormat="false" ht="25.5" hidden="false" customHeight="false" outlineLevel="0" collapsed="false">
      <c r="A33" s="84" t="s">
        <v>87</v>
      </c>
      <c r="B33" s="85" t="s">
        <v>88</v>
      </c>
      <c r="C33" s="86"/>
      <c r="D33" s="83"/>
      <c r="E33" s="83"/>
      <c r="F33" s="86"/>
      <c r="G33" s="86" t="e">
        <f aca="false">+F33/C33*100</f>
        <v>#DIV/0!</v>
      </c>
      <c r="H33" s="78"/>
      <c r="I33" s="80"/>
      <c r="J33" s="80"/>
      <c r="K33" s="80"/>
      <c r="L33" s="80"/>
      <c r="M33" s="80"/>
      <c r="N33" s="80"/>
      <c r="O33" s="80"/>
    </row>
    <row r="34" customFormat="false" ht="12.75" hidden="false" customHeight="false" outlineLevel="0" collapsed="false">
      <c r="A34" s="76" t="s">
        <v>89</v>
      </c>
      <c r="B34" s="77" t="s">
        <v>90</v>
      </c>
      <c r="C34" s="78" t="n">
        <f aca="false">+C35+C42</f>
        <v>83.9</v>
      </c>
      <c r="D34" s="79" t="n">
        <v>200</v>
      </c>
      <c r="E34" s="79" t="n">
        <v>200</v>
      </c>
      <c r="F34" s="78" t="n">
        <f aca="false">+F35+F42</f>
        <v>234.08</v>
      </c>
      <c r="G34" s="78" t="n">
        <f aca="false">+F34/C34*100</f>
        <v>278.998808104887</v>
      </c>
      <c r="H34" s="78" t="n">
        <f aca="false">+F34/E34*100</f>
        <v>117.04</v>
      </c>
      <c r="I34" s="80"/>
      <c r="J34" s="80"/>
      <c r="K34" s="80"/>
      <c r="L34" s="80"/>
      <c r="M34" s="80"/>
      <c r="N34" s="80"/>
      <c r="O34" s="80"/>
    </row>
    <row r="35" customFormat="false" ht="12.75" hidden="false" customHeight="false" outlineLevel="0" collapsed="false">
      <c r="A35" s="81" t="s">
        <v>91</v>
      </c>
      <c r="B35" s="82" t="s">
        <v>92</v>
      </c>
      <c r="C35" s="78" t="n">
        <f aca="false">SUM(C36:C41)</f>
        <v>83.9</v>
      </c>
      <c r="D35" s="83"/>
      <c r="E35" s="83"/>
      <c r="F35" s="78" t="n">
        <f aca="false">SUM(F36:F41)</f>
        <v>234.08</v>
      </c>
      <c r="G35" s="78" t="n">
        <f aca="false">+F35/C35*100</f>
        <v>278.998808104887</v>
      </c>
      <c r="H35" s="78"/>
      <c r="I35" s="80"/>
      <c r="J35" s="80"/>
      <c r="K35" s="80"/>
      <c r="L35" s="80"/>
      <c r="M35" s="80"/>
      <c r="N35" s="80"/>
      <c r="O35" s="80"/>
    </row>
    <row r="36" customFormat="false" ht="12.75" hidden="false" customHeight="false" outlineLevel="0" collapsed="false">
      <c r="A36" s="84" t="s">
        <v>93</v>
      </c>
      <c r="B36" s="85" t="s">
        <v>94</v>
      </c>
      <c r="C36" s="86" t="n">
        <v>83.9</v>
      </c>
      <c r="D36" s="83"/>
      <c r="E36" s="83"/>
      <c r="F36" s="86" t="n">
        <v>234.08</v>
      </c>
      <c r="G36" s="86" t="n">
        <f aca="false">+F36/C36*100</f>
        <v>278.998808104887</v>
      </c>
      <c r="H36" s="78"/>
      <c r="I36" s="80"/>
      <c r="J36" s="80"/>
      <c r="K36" s="80"/>
      <c r="L36" s="80"/>
      <c r="M36" s="80"/>
      <c r="N36" s="80"/>
      <c r="O36" s="80"/>
    </row>
    <row r="37" customFormat="false" ht="12.75" hidden="false" customHeight="false" outlineLevel="0" collapsed="false">
      <c r="A37" s="84" t="s">
        <v>95</v>
      </c>
      <c r="B37" s="85" t="s">
        <v>96</v>
      </c>
      <c r="C37" s="86"/>
      <c r="D37" s="83"/>
      <c r="E37" s="83"/>
      <c r="F37" s="86"/>
      <c r="G37" s="86" t="e">
        <f aca="false">+F37/C37*100</f>
        <v>#DIV/0!</v>
      </c>
      <c r="H37" s="78"/>
      <c r="I37" s="80"/>
      <c r="J37" s="80"/>
      <c r="K37" s="80"/>
      <c r="L37" s="80"/>
      <c r="M37" s="80"/>
      <c r="N37" s="80"/>
      <c r="O37" s="80"/>
    </row>
    <row r="38" customFormat="false" ht="25.5" hidden="false" customHeight="false" outlineLevel="0" collapsed="false">
      <c r="A38" s="84" t="s">
        <v>97</v>
      </c>
      <c r="B38" s="85" t="s">
        <v>98</v>
      </c>
      <c r="C38" s="86"/>
      <c r="D38" s="83"/>
      <c r="E38" s="83"/>
      <c r="F38" s="86"/>
      <c r="G38" s="86" t="e">
        <f aca="false">+F38/C38*100</f>
        <v>#DIV/0!</v>
      </c>
      <c r="H38" s="78"/>
      <c r="I38" s="80"/>
      <c r="J38" s="80"/>
      <c r="K38" s="80"/>
      <c r="L38" s="80"/>
      <c r="M38" s="80"/>
      <c r="N38" s="80"/>
      <c r="O38" s="80"/>
    </row>
    <row r="39" customFormat="false" ht="12.75" hidden="false" customHeight="false" outlineLevel="0" collapsed="false">
      <c r="A39" s="84" t="s">
        <v>99</v>
      </c>
      <c r="B39" s="85" t="s">
        <v>100</v>
      </c>
      <c r="C39" s="86"/>
      <c r="D39" s="83"/>
      <c r="E39" s="83"/>
      <c r="F39" s="86"/>
      <c r="G39" s="86" t="e">
        <f aca="false">+F39/C39*100</f>
        <v>#DIV/0!</v>
      </c>
      <c r="H39" s="78"/>
      <c r="I39" s="80"/>
      <c r="J39" s="80"/>
      <c r="K39" s="80"/>
      <c r="L39" s="80"/>
      <c r="M39" s="80"/>
      <c r="N39" s="80"/>
      <c r="O39" s="80"/>
    </row>
    <row r="40" customFormat="false" ht="25.5" hidden="false" customHeight="false" outlineLevel="0" collapsed="false">
      <c r="A40" s="84" t="s">
        <v>101</v>
      </c>
      <c r="B40" s="85" t="s">
        <v>102</v>
      </c>
      <c r="C40" s="86"/>
      <c r="D40" s="83"/>
      <c r="E40" s="83"/>
      <c r="F40" s="86"/>
      <c r="G40" s="86" t="e">
        <f aca="false">+F40/C40*100</f>
        <v>#DIV/0!</v>
      </c>
      <c r="H40" s="78"/>
      <c r="I40" s="80"/>
      <c r="J40" s="80"/>
      <c r="K40" s="80"/>
      <c r="L40" s="80"/>
      <c r="M40" s="80"/>
      <c r="N40" s="80"/>
      <c r="O40" s="80"/>
    </row>
    <row r="41" customFormat="false" ht="12.75" hidden="false" customHeight="false" outlineLevel="0" collapsed="false">
      <c r="A41" s="84" t="s">
        <v>103</v>
      </c>
      <c r="B41" s="85" t="s">
        <v>104</v>
      </c>
      <c r="C41" s="86"/>
      <c r="D41" s="83"/>
      <c r="E41" s="83"/>
      <c r="F41" s="86"/>
      <c r="G41" s="86" t="e">
        <f aca="false">+F41/C41*100</f>
        <v>#DIV/0!</v>
      </c>
      <c r="H41" s="78"/>
      <c r="I41" s="80"/>
      <c r="J41" s="80"/>
      <c r="K41" s="80"/>
      <c r="L41" s="80"/>
      <c r="M41" s="80"/>
      <c r="N41" s="80"/>
      <c r="O41" s="80"/>
    </row>
    <row r="42" customFormat="false" ht="12.75" hidden="false" customHeight="false" outlineLevel="0" collapsed="false">
      <c r="A42" s="81" t="s">
        <v>105</v>
      </c>
      <c r="B42" s="82" t="s">
        <v>106</v>
      </c>
      <c r="C42" s="78" t="n">
        <f aca="false">+C43+C44</f>
        <v>0</v>
      </c>
      <c r="D42" s="83"/>
      <c r="E42" s="83"/>
      <c r="F42" s="78" t="n">
        <f aca="false">+F43+F44</f>
        <v>0</v>
      </c>
      <c r="G42" s="78" t="e">
        <f aca="false">+F42/C42*100</f>
        <v>#DIV/0!</v>
      </c>
      <c r="H42" s="78"/>
      <c r="I42" s="80"/>
      <c r="J42" s="80"/>
      <c r="K42" s="80"/>
      <c r="L42" s="80"/>
      <c r="M42" s="80"/>
      <c r="N42" s="80"/>
      <c r="O42" s="80"/>
    </row>
    <row r="43" customFormat="false" ht="12.75" hidden="false" customHeight="false" outlineLevel="0" collapsed="false">
      <c r="A43" s="84" t="s">
        <v>107</v>
      </c>
      <c r="B43" s="85" t="s">
        <v>108</v>
      </c>
      <c r="C43" s="86"/>
      <c r="D43" s="83"/>
      <c r="E43" s="83"/>
      <c r="F43" s="86"/>
      <c r="G43" s="86" t="e">
        <f aca="false">+F43/C43*100</f>
        <v>#DIV/0!</v>
      </c>
      <c r="H43" s="78"/>
      <c r="I43" s="80"/>
      <c r="J43" s="80"/>
      <c r="K43" s="80"/>
      <c r="L43" s="80"/>
      <c r="M43" s="80"/>
      <c r="N43" s="80"/>
      <c r="O43" s="80"/>
    </row>
    <row r="44" customFormat="false" ht="12.75" hidden="false" customHeight="false" outlineLevel="0" collapsed="false">
      <c r="A44" s="84" t="s">
        <v>109</v>
      </c>
      <c r="B44" s="85" t="s">
        <v>110</v>
      </c>
      <c r="C44" s="86"/>
      <c r="D44" s="83"/>
      <c r="E44" s="83"/>
      <c r="F44" s="86"/>
      <c r="G44" s="86" t="e">
        <f aca="false">+F44/C44*100</f>
        <v>#DIV/0!</v>
      </c>
      <c r="H44" s="78"/>
      <c r="I44" s="80"/>
      <c r="J44" s="80"/>
      <c r="K44" s="80"/>
      <c r="L44" s="80"/>
      <c r="M44" s="80"/>
      <c r="N44" s="80"/>
      <c r="O44" s="80"/>
    </row>
    <row r="45" customFormat="false" ht="25.5" hidden="false" customHeight="false" outlineLevel="0" collapsed="false">
      <c r="A45" s="76" t="s">
        <v>111</v>
      </c>
      <c r="B45" s="77" t="s">
        <v>112</v>
      </c>
      <c r="C45" s="78" t="n">
        <f aca="false">+C46+C48</f>
        <v>367169.83</v>
      </c>
      <c r="D45" s="79" t="n">
        <v>92906</v>
      </c>
      <c r="E45" s="79" t="n">
        <v>92906</v>
      </c>
      <c r="F45" s="78" t="n">
        <f aca="false">+F46+F48</f>
        <v>303802.51</v>
      </c>
      <c r="G45" s="78" t="n">
        <f aca="false">+F45/C45*100</f>
        <v>82.741686592278</v>
      </c>
      <c r="H45" s="78" t="n">
        <f aca="false">+F45/E45*100</f>
        <v>326.999881600758</v>
      </c>
      <c r="I45" s="80"/>
      <c r="J45" s="80"/>
      <c r="K45" s="80"/>
      <c r="L45" s="80"/>
      <c r="M45" s="80"/>
      <c r="N45" s="80"/>
      <c r="O45" s="80"/>
    </row>
    <row r="46" customFormat="false" ht="12.75" hidden="false" customHeight="false" outlineLevel="0" collapsed="false">
      <c r="A46" s="81" t="s">
        <v>113</v>
      </c>
      <c r="B46" s="82" t="s">
        <v>114</v>
      </c>
      <c r="C46" s="78" t="n">
        <f aca="false">+C47</f>
        <v>0</v>
      </c>
      <c r="D46" s="83"/>
      <c r="E46" s="83"/>
      <c r="F46" s="78" t="n">
        <f aca="false">+F47</f>
        <v>0</v>
      </c>
      <c r="G46" s="78" t="e">
        <f aca="false">+F46/C46*100</f>
        <v>#DIV/0!</v>
      </c>
      <c r="H46" s="78"/>
      <c r="I46" s="80"/>
      <c r="J46" s="80"/>
      <c r="K46" s="80"/>
      <c r="L46" s="80"/>
      <c r="M46" s="80"/>
      <c r="N46" s="80"/>
      <c r="O46" s="80"/>
    </row>
    <row r="47" customFormat="false" ht="12.75" hidden="false" customHeight="false" outlineLevel="0" collapsed="false">
      <c r="A47" s="84" t="s">
        <v>115</v>
      </c>
      <c r="B47" s="85" t="s">
        <v>116</v>
      </c>
      <c r="C47" s="86"/>
      <c r="D47" s="83"/>
      <c r="E47" s="83"/>
      <c r="F47" s="86"/>
      <c r="G47" s="86" t="e">
        <f aca="false">+F47/C47*100</f>
        <v>#DIV/0!</v>
      </c>
      <c r="H47" s="78"/>
      <c r="I47" s="80"/>
      <c r="J47" s="80"/>
      <c r="K47" s="80"/>
      <c r="L47" s="80"/>
      <c r="M47" s="80"/>
      <c r="N47" s="80"/>
      <c r="O47" s="80"/>
    </row>
    <row r="48" customFormat="false" ht="12.75" hidden="false" customHeight="false" outlineLevel="0" collapsed="false">
      <c r="A48" s="81" t="s">
        <v>117</v>
      </c>
      <c r="B48" s="82" t="s">
        <v>118</v>
      </c>
      <c r="C48" s="78" t="n">
        <f aca="false">+C49+C50</f>
        <v>367169.83</v>
      </c>
      <c r="D48" s="83"/>
      <c r="E48" s="83"/>
      <c r="F48" s="78" t="n">
        <f aca="false">+F49+F50</f>
        <v>303802.51</v>
      </c>
      <c r="G48" s="78" t="n">
        <f aca="false">+F48/C48*100</f>
        <v>82.741686592278</v>
      </c>
      <c r="H48" s="78"/>
      <c r="I48" s="80"/>
      <c r="J48" s="80"/>
      <c r="K48" s="80"/>
      <c r="L48" s="80"/>
      <c r="M48" s="80"/>
      <c r="N48" s="80"/>
      <c r="O48" s="80"/>
    </row>
    <row r="49" customFormat="false" ht="12.75" hidden="false" customHeight="false" outlineLevel="0" collapsed="false">
      <c r="A49" s="84" t="s">
        <v>119</v>
      </c>
      <c r="B49" s="85" t="s">
        <v>120</v>
      </c>
      <c r="C49" s="86"/>
      <c r="D49" s="83"/>
      <c r="E49" s="83"/>
      <c r="F49" s="86"/>
      <c r="G49" s="86" t="e">
        <f aca="false">+F49/C49*100</f>
        <v>#DIV/0!</v>
      </c>
      <c r="H49" s="78"/>
      <c r="I49" s="80"/>
      <c r="J49" s="80"/>
      <c r="K49" s="80"/>
      <c r="L49" s="80"/>
      <c r="M49" s="80"/>
      <c r="N49" s="80"/>
      <c r="O49" s="80"/>
    </row>
    <row r="50" customFormat="false" ht="12.75" hidden="false" customHeight="false" outlineLevel="0" collapsed="false">
      <c r="A50" s="84" t="s">
        <v>121</v>
      </c>
      <c r="B50" s="85" t="s">
        <v>122</v>
      </c>
      <c r="C50" s="86" t="n">
        <v>367169.83</v>
      </c>
      <c r="D50" s="83"/>
      <c r="E50" s="83"/>
      <c r="F50" s="86" t="n">
        <v>303802.51</v>
      </c>
      <c r="G50" s="86" t="n">
        <f aca="false">+F50/C50*100</f>
        <v>82.741686592278</v>
      </c>
      <c r="H50" s="78"/>
      <c r="I50" s="80"/>
      <c r="J50" s="80"/>
      <c r="K50" s="80"/>
      <c r="L50" s="80"/>
      <c r="M50" s="80"/>
      <c r="N50" s="80"/>
      <c r="O50" s="80"/>
    </row>
    <row r="51" customFormat="false" ht="25.5" hidden="false" customHeight="false" outlineLevel="0" collapsed="false">
      <c r="A51" s="76" t="s">
        <v>123</v>
      </c>
      <c r="B51" s="77" t="s">
        <v>124</v>
      </c>
      <c r="C51" s="78" t="n">
        <f aca="false">+C52+C55</f>
        <v>1089531.26</v>
      </c>
      <c r="D51" s="79" t="n">
        <v>1416390</v>
      </c>
      <c r="E51" s="79" t="n">
        <v>1416390</v>
      </c>
      <c r="F51" s="78" t="n">
        <f aca="false">+F52+F55</f>
        <v>996627.02</v>
      </c>
      <c r="G51" s="78" t="n">
        <f aca="false">+F51/C51*100</f>
        <v>91.473008310014</v>
      </c>
      <c r="H51" s="78" t="n">
        <f aca="false">+F51/E51*100</f>
        <v>70.3638842409224</v>
      </c>
      <c r="I51" s="80"/>
      <c r="J51" s="80"/>
      <c r="K51" s="80"/>
      <c r="L51" s="80"/>
      <c r="M51" s="80"/>
      <c r="N51" s="80"/>
      <c r="O51" s="80"/>
    </row>
    <row r="52" customFormat="false" ht="12.75" hidden="false" customHeight="false" outlineLevel="0" collapsed="false">
      <c r="A52" s="81" t="s">
        <v>125</v>
      </c>
      <c r="B52" s="82" t="s">
        <v>126</v>
      </c>
      <c r="C52" s="78" t="n">
        <f aca="false">+C53+C54</f>
        <v>1089531.26</v>
      </c>
      <c r="D52" s="83"/>
      <c r="E52" s="83"/>
      <c r="F52" s="78" t="n">
        <f aca="false">+F53+F54</f>
        <v>996627.02</v>
      </c>
      <c r="G52" s="78" t="n">
        <f aca="false">+F52/C52*100</f>
        <v>91.473008310014</v>
      </c>
      <c r="H52" s="78"/>
      <c r="I52" s="80"/>
      <c r="J52" s="80"/>
      <c r="K52" s="80"/>
      <c r="L52" s="80"/>
      <c r="M52" s="80"/>
      <c r="N52" s="80"/>
      <c r="O52" s="80"/>
    </row>
    <row r="53" customFormat="false" ht="12.75" hidden="false" customHeight="false" outlineLevel="0" collapsed="false">
      <c r="A53" s="84" t="s">
        <v>127</v>
      </c>
      <c r="B53" s="85" t="s">
        <v>128</v>
      </c>
      <c r="C53" s="86" t="n">
        <v>11900.59</v>
      </c>
      <c r="D53" s="83"/>
      <c r="E53" s="83"/>
      <c r="F53" s="86" t="n">
        <v>13115.61</v>
      </c>
      <c r="G53" s="86" t="n">
        <f aca="false">+F53/C53*100</f>
        <v>110.209745903354</v>
      </c>
      <c r="H53" s="78"/>
      <c r="I53" s="80"/>
      <c r="J53" s="80"/>
      <c r="K53" s="80"/>
      <c r="L53" s="80"/>
      <c r="M53" s="80"/>
      <c r="N53" s="80"/>
      <c r="O53" s="80"/>
    </row>
    <row r="54" customFormat="false" ht="12.75" hidden="false" customHeight="false" outlineLevel="0" collapsed="false">
      <c r="A54" s="84" t="s">
        <v>129</v>
      </c>
      <c r="B54" s="85" t="s">
        <v>130</v>
      </c>
      <c r="C54" s="86" t="n">
        <v>1077630.67</v>
      </c>
      <c r="D54" s="83"/>
      <c r="E54" s="83"/>
      <c r="F54" s="86" t="n">
        <v>983511.41</v>
      </c>
      <c r="G54" s="86" t="n">
        <f aca="false">+F54/C54*100</f>
        <v>91.2660930483725</v>
      </c>
      <c r="H54" s="78"/>
      <c r="I54" s="80"/>
      <c r="J54" s="80"/>
      <c r="K54" s="80"/>
      <c r="L54" s="80"/>
      <c r="M54" s="80"/>
      <c r="N54" s="80"/>
      <c r="O54" s="80"/>
    </row>
    <row r="55" customFormat="false" ht="12.75" hidden="false" customHeight="false" outlineLevel="0" collapsed="false">
      <c r="A55" s="81" t="s">
        <v>131</v>
      </c>
      <c r="B55" s="82" t="s">
        <v>132</v>
      </c>
      <c r="C55" s="78" t="n">
        <f aca="false">+C56+C57</f>
        <v>0</v>
      </c>
      <c r="D55" s="83"/>
      <c r="E55" s="83"/>
      <c r="F55" s="78" t="n">
        <f aca="false">+F56+F57</f>
        <v>0</v>
      </c>
      <c r="G55" s="78" t="e">
        <f aca="false">+F55/C55*100</f>
        <v>#DIV/0!</v>
      </c>
      <c r="H55" s="78"/>
      <c r="I55" s="80"/>
      <c r="J55" s="80"/>
      <c r="K55" s="80"/>
      <c r="L55" s="80"/>
      <c r="M55" s="80"/>
      <c r="N55" s="80"/>
      <c r="O55" s="80"/>
    </row>
    <row r="56" customFormat="false" ht="12.75" hidden="false" customHeight="false" outlineLevel="0" collapsed="false">
      <c r="A56" s="84" t="s">
        <v>133</v>
      </c>
      <c r="B56" s="85" t="s">
        <v>134</v>
      </c>
      <c r="C56" s="86"/>
      <c r="D56" s="83"/>
      <c r="E56" s="83"/>
      <c r="F56" s="86"/>
      <c r="G56" s="86" t="e">
        <f aca="false">+F56/C56*100</f>
        <v>#DIV/0!</v>
      </c>
      <c r="H56" s="78"/>
      <c r="I56" s="80"/>
      <c r="J56" s="80"/>
      <c r="K56" s="80"/>
      <c r="L56" s="80"/>
      <c r="M56" s="80"/>
      <c r="N56" s="80"/>
      <c r="O56" s="80"/>
    </row>
    <row r="57" customFormat="false" ht="12.75" hidden="false" customHeight="false" outlineLevel="0" collapsed="false">
      <c r="A57" s="84" t="s">
        <v>135</v>
      </c>
      <c r="B57" s="85" t="s">
        <v>136</v>
      </c>
      <c r="C57" s="86"/>
      <c r="D57" s="83"/>
      <c r="E57" s="83"/>
      <c r="F57" s="86"/>
      <c r="G57" s="86" t="e">
        <f aca="false">+F57/C57*100</f>
        <v>#DIV/0!</v>
      </c>
      <c r="H57" s="78"/>
      <c r="I57" s="80"/>
      <c r="J57" s="80"/>
      <c r="K57" s="80"/>
      <c r="L57" s="80"/>
      <c r="M57" s="80"/>
      <c r="N57" s="80"/>
      <c r="O57" s="80"/>
    </row>
    <row r="58" customFormat="false" ht="12.75" hidden="false" customHeight="false" outlineLevel="0" collapsed="false">
      <c r="A58" s="76" t="n">
        <v>67</v>
      </c>
      <c r="B58" s="77" t="s">
        <v>137</v>
      </c>
      <c r="C58" s="78" t="n">
        <f aca="false">+C59+C63</f>
        <v>3137977.47</v>
      </c>
      <c r="D58" s="79" t="n">
        <v>3739404</v>
      </c>
      <c r="E58" s="79" t="n">
        <v>3739404</v>
      </c>
      <c r="F58" s="78" t="n">
        <f aca="false">+F59+F63</f>
        <v>3362758.38</v>
      </c>
      <c r="G58" s="78" t="n">
        <f aca="false">+F58/C58*100</f>
        <v>107.163241678724</v>
      </c>
      <c r="H58" s="78" t="n">
        <f aca="false">+F58/E58*100</f>
        <v>89.927656385884</v>
      </c>
      <c r="I58" s="80"/>
      <c r="J58" s="80"/>
      <c r="K58" s="80"/>
      <c r="L58" s="80"/>
      <c r="M58" s="80"/>
      <c r="N58" s="80"/>
      <c r="O58" s="80"/>
    </row>
    <row r="59" customFormat="false" ht="12.75" hidden="false" customHeight="false" outlineLevel="0" collapsed="false">
      <c r="A59" s="81" t="n">
        <v>671</v>
      </c>
      <c r="B59" s="82" t="s">
        <v>137</v>
      </c>
      <c r="C59" s="78" t="n">
        <f aca="false">+C60+C61+C62</f>
        <v>3137977.47</v>
      </c>
      <c r="D59" s="83"/>
      <c r="E59" s="83"/>
      <c r="F59" s="78" t="n">
        <f aca="false">+F60+F61+F62</f>
        <v>3362758.38</v>
      </c>
      <c r="G59" s="78" t="n">
        <f aca="false">+F59/C59*100</f>
        <v>107.163241678724</v>
      </c>
      <c r="H59" s="78"/>
      <c r="I59" s="80"/>
      <c r="J59" s="80"/>
      <c r="K59" s="80"/>
      <c r="L59" s="80"/>
      <c r="M59" s="80"/>
      <c r="N59" s="80"/>
      <c r="O59" s="80"/>
    </row>
    <row r="60" customFormat="false" ht="12.75" hidden="false" customHeight="false" outlineLevel="0" collapsed="false">
      <c r="A60" s="84" t="n">
        <v>3711</v>
      </c>
      <c r="B60" s="85" t="s">
        <v>138</v>
      </c>
      <c r="C60" s="86" t="n">
        <v>3137977.47</v>
      </c>
      <c r="D60" s="83"/>
      <c r="E60" s="83"/>
      <c r="F60" s="86" t="n">
        <v>3362758.38</v>
      </c>
      <c r="G60" s="86" t="n">
        <f aca="false">+F60/C60*100</f>
        <v>107.163241678724</v>
      </c>
      <c r="H60" s="78"/>
      <c r="I60" s="80"/>
      <c r="J60" s="80"/>
      <c r="K60" s="80"/>
      <c r="L60" s="80"/>
      <c r="M60" s="80"/>
      <c r="N60" s="80"/>
      <c r="O60" s="80"/>
    </row>
    <row r="61" customFormat="false" ht="12.75" hidden="false" customHeight="false" outlineLevel="0" collapsed="false">
      <c r="A61" s="84" t="n">
        <v>3712</v>
      </c>
      <c r="B61" s="85" t="s">
        <v>138</v>
      </c>
      <c r="C61" s="86"/>
      <c r="D61" s="83"/>
      <c r="E61" s="83"/>
      <c r="F61" s="86"/>
      <c r="G61" s="86" t="e">
        <f aca="false">+F61/C61*100</f>
        <v>#DIV/0!</v>
      </c>
      <c r="H61" s="78"/>
      <c r="I61" s="80"/>
      <c r="J61" s="80"/>
      <c r="K61" s="80"/>
      <c r="L61" s="80"/>
      <c r="M61" s="80"/>
      <c r="N61" s="80"/>
      <c r="O61" s="80"/>
    </row>
    <row r="62" customFormat="false" ht="12.75" hidden="false" customHeight="false" outlineLevel="0" collapsed="false">
      <c r="A62" s="84" t="n">
        <v>3714</v>
      </c>
      <c r="B62" s="85" t="s">
        <v>139</v>
      </c>
      <c r="C62" s="86"/>
      <c r="D62" s="83"/>
      <c r="E62" s="83"/>
      <c r="F62" s="86"/>
      <c r="G62" s="86" t="e">
        <f aca="false">+F62/C62*100</f>
        <v>#DIV/0!</v>
      </c>
      <c r="H62" s="78"/>
      <c r="I62" s="80"/>
      <c r="J62" s="80"/>
      <c r="K62" s="80"/>
      <c r="L62" s="80"/>
      <c r="M62" s="80"/>
      <c r="N62" s="80"/>
      <c r="O62" s="80"/>
    </row>
    <row r="63" customFormat="false" ht="12.75" hidden="false" customHeight="false" outlineLevel="0" collapsed="false">
      <c r="A63" s="81" t="n">
        <v>673</v>
      </c>
      <c r="B63" s="82" t="s">
        <v>140</v>
      </c>
      <c r="C63" s="78" t="n">
        <f aca="false">+C64</f>
        <v>0</v>
      </c>
      <c r="D63" s="83"/>
      <c r="E63" s="83"/>
      <c r="F63" s="78" t="n">
        <f aca="false">+F64</f>
        <v>0</v>
      </c>
      <c r="G63" s="78" t="e">
        <f aca="false">+F63/C63*100</f>
        <v>#DIV/0!</v>
      </c>
      <c r="H63" s="78"/>
      <c r="I63" s="80"/>
      <c r="J63" s="80"/>
      <c r="K63" s="80"/>
      <c r="L63" s="80"/>
      <c r="M63" s="80"/>
      <c r="N63" s="80"/>
      <c r="O63" s="80"/>
    </row>
    <row r="64" customFormat="false" ht="12.75" hidden="false" customHeight="false" outlineLevel="0" collapsed="false">
      <c r="A64" s="84" t="n">
        <v>6731</v>
      </c>
      <c r="B64" s="85" t="s">
        <v>140</v>
      </c>
      <c r="C64" s="86"/>
      <c r="D64" s="83"/>
      <c r="E64" s="83"/>
      <c r="F64" s="86"/>
      <c r="G64" s="86" t="e">
        <f aca="false">+F64/C64*100</f>
        <v>#DIV/0!</v>
      </c>
      <c r="H64" s="78"/>
      <c r="I64" s="80"/>
      <c r="J64" s="80"/>
      <c r="K64" s="80"/>
      <c r="L64" s="80"/>
      <c r="M64" s="80"/>
      <c r="N64" s="80"/>
      <c r="O64" s="80"/>
    </row>
    <row r="65" customFormat="false" ht="12.75" hidden="false" customHeight="false" outlineLevel="0" collapsed="false">
      <c r="A65" s="76" t="s">
        <v>141</v>
      </c>
      <c r="B65" s="77" t="s">
        <v>142</v>
      </c>
      <c r="C65" s="78" t="n">
        <f aca="false">+C66+C68</f>
        <v>0</v>
      </c>
      <c r="D65" s="79"/>
      <c r="E65" s="79"/>
      <c r="F65" s="78" t="n">
        <f aca="false">+F66+F68</f>
        <v>0</v>
      </c>
      <c r="G65" s="78" t="e">
        <f aca="false">+F65/C65*100</f>
        <v>#DIV/0!</v>
      </c>
      <c r="H65" s="78" t="e">
        <f aca="false">+F65/E65*100</f>
        <v>#DIV/0!</v>
      </c>
      <c r="I65" s="80"/>
      <c r="J65" s="80"/>
      <c r="K65" s="80"/>
      <c r="L65" s="80"/>
      <c r="M65" s="80"/>
      <c r="N65" s="80"/>
      <c r="O65" s="80"/>
    </row>
    <row r="66" customFormat="false" ht="12.75" hidden="false" customHeight="false" outlineLevel="0" collapsed="false">
      <c r="A66" s="81" t="s">
        <v>143</v>
      </c>
      <c r="B66" s="82" t="s">
        <v>144</v>
      </c>
      <c r="C66" s="78" t="n">
        <f aca="false">+C67</f>
        <v>0</v>
      </c>
      <c r="D66" s="83"/>
      <c r="E66" s="83"/>
      <c r="F66" s="78" t="n">
        <f aca="false">+F67</f>
        <v>0</v>
      </c>
      <c r="G66" s="78" t="e">
        <f aca="false">+F66/C66*100</f>
        <v>#DIV/0!</v>
      </c>
      <c r="H66" s="78"/>
      <c r="I66" s="80"/>
      <c r="J66" s="80"/>
      <c r="K66" s="80"/>
      <c r="L66" s="80"/>
      <c r="M66" s="80"/>
      <c r="N66" s="80"/>
      <c r="O66" s="80"/>
    </row>
    <row r="67" customFormat="false" ht="12.75" hidden="false" customHeight="false" outlineLevel="0" collapsed="false">
      <c r="A67" s="84" t="s">
        <v>145</v>
      </c>
      <c r="B67" s="85" t="s">
        <v>146</v>
      </c>
      <c r="C67" s="86"/>
      <c r="D67" s="83"/>
      <c r="E67" s="83"/>
      <c r="F67" s="86"/>
      <c r="G67" s="86" t="e">
        <f aca="false">+F67/C67*100</f>
        <v>#DIV/0!</v>
      </c>
      <c r="H67" s="78"/>
      <c r="I67" s="80"/>
      <c r="J67" s="80"/>
      <c r="K67" s="80"/>
      <c r="L67" s="80"/>
      <c r="M67" s="80"/>
      <c r="N67" s="80"/>
      <c r="O67" s="80"/>
    </row>
    <row r="68" customFormat="false" ht="12.75" hidden="false" customHeight="false" outlineLevel="0" collapsed="false">
      <c r="A68" s="81" t="s">
        <v>147</v>
      </c>
      <c r="B68" s="82" t="s">
        <v>148</v>
      </c>
      <c r="C68" s="78" t="n">
        <f aca="false">+C69</f>
        <v>0</v>
      </c>
      <c r="D68" s="83"/>
      <c r="E68" s="83"/>
      <c r="F68" s="78" t="n">
        <f aca="false">+F69</f>
        <v>0</v>
      </c>
      <c r="G68" s="78" t="e">
        <f aca="false">+F68/C68*100</f>
        <v>#DIV/0!</v>
      </c>
      <c r="H68" s="78"/>
      <c r="I68" s="80"/>
      <c r="J68" s="80"/>
      <c r="K68" s="80"/>
      <c r="L68" s="80"/>
      <c r="M68" s="80"/>
      <c r="N68" s="80"/>
      <c r="O68" s="80"/>
    </row>
    <row r="69" customFormat="false" ht="12.75" hidden="false" customHeight="false" outlineLevel="0" collapsed="false">
      <c r="A69" s="84" t="s">
        <v>149</v>
      </c>
      <c r="B69" s="85" t="s">
        <v>148</v>
      </c>
      <c r="C69" s="86"/>
      <c r="D69" s="83"/>
      <c r="E69" s="83"/>
      <c r="F69" s="86"/>
      <c r="G69" s="86" t="e">
        <f aca="false">+F69/C69*100</f>
        <v>#DIV/0!</v>
      </c>
      <c r="H69" s="78"/>
      <c r="I69" s="80"/>
      <c r="J69" s="80"/>
      <c r="K69" s="80"/>
      <c r="L69" s="80"/>
      <c r="M69" s="80"/>
      <c r="N69" s="80"/>
      <c r="O69" s="80"/>
    </row>
    <row r="70" customFormat="false" ht="12.75" hidden="false" customHeight="false" outlineLevel="0" collapsed="false">
      <c r="A70" s="71" t="s">
        <v>150</v>
      </c>
      <c r="B70" s="72" t="s">
        <v>151</v>
      </c>
      <c r="C70" s="73" t="n">
        <f aca="false">+C71+C76</f>
        <v>0</v>
      </c>
      <c r="D70" s="74" t="n">
        <f aca="false">+D71+D76</f>
        <v>0</v>
      </c>
      <c r="E70" s="74" t="n">
        <f aca="false">+E71+E76</f>
        <v>0</v>
      </c>
      <c r="F70" s="73" t="n">
        <f aca="false">+F71+F76</f>
        <v>0</v>
      </c>
      <c r="G70" s="69" t="e">
        <f aca="false">+F70/C70*100</f>
        <v>#DIV/0!</v>
      </c>
      <c r="H70" s="69" t="e">
        <f aca="false">+F70/E70*100</f>
        <v>#DIV/0!</v>
      </c>
      <c r="I70" s="75"/>
      <c r="J70" s="75"/>
      <c r="K70" s="75"/>
      <c r="L70" s="75"/>
      <c r="M70" s="75"/>
      <c r="N70" s="75"/>
      <c r="O70" s="75"/>
    </row>
    <row r="71" customFormat="false" ht="12.75" hidden="false" customHeight="false" outlineLevel="0" collapsed="false">
      <c r="A71" s="76" t="s">
        <v>152</v>
      </c>
      <c r="B71" s="77" t="s">
        <v>153</v>
      </c>
      <c r="C71" s="78" t="n">
        <f aca="false">+C72+C74</f>
        <v>0</v>
      </c>
      <c r="D71" s="79"/>
      <c r="E71" s="79"/>
      <c r="F71" s="78" t="n">
        <f aca="false">+F72+F74</f>
        <v>0</v>
      </c>
      <c r="G71" s="78" t="e">
        <f aca="false">+F71/C71*100</f>
        <v>#DIV/0!</v>
      </c>
      <c r="H71" s="78" t="e">
        <f aca="false">+F71/E71*100</f>
        <v>#DIV/0!</v>
      </c>
      <c r="I71" s="80"/>
      <c r="J71" s="80"/>
      <c r="K71" s="80"/>
      <c r="L71" s="80"/>
      <c r="M71" s="80"/>
      <c r="N71" s="80"/>
      <c r="O71" s="80"/>
    </row>
    <row r="72" customFormat="false" ht="12.75" hidden="false" customHeight="false" outlineLevel="0" collapsed="false">
      <c r="A72" s="81" t="s">
        <v>154</v>
      </c>
      <c r="B72" s="82" t="s">
        <v>155</v>
      </c>
      <c r="C72" s="78" t="n">
        <f aca="false">+C73</f>
        <v>0</v>
      </c>
      <c r="D72" s="83"/>
      <c r="E72" s="83"/>
      <c r="F72" s="78" t="n">
        <f aca="false">+F73</f>
        <v>0</v>
      </c>
      <c r="G72" s="78" t="e">
        <f aca="false">+F72/C72*100</f>
        <v>#DIV/0!</v>
      </c>
      <c r="H72" s="78"/>
      <c r="I72" s="80"/>
      <c r="J72" s="80"/>
      <c r="K72" s="80"/>
      <c r="L72" s="80"/>
      <c r="M72" s="80"/>
      <c r="N72" s="80"/>
      <c r="O72" s="80"/>
    </row>
    <row r="73" customFormat="false" ht="12.75" hidden="false" customHeight="false" outlineLevel="0" collapsed="false">
      <c r="A73" s="84" t="s">
        <v>156</v>
      </c>
      <c r="B73" s="85" t="s">
        <v>157</v>
      </c>
      <c r="C73" s="86"/>
      <c r="D73" s="83"/>
      <c r="E73" s="83"/>
      <c r="F73" s="86"/>
      <c r="G73" s="86" t="e">
        <f aca="false">+F73/C73*100</f>
        <v>#DIV/0!</v>
      </c>
      <c r="H73" s="78"/>
      <c r="I73" s="80"/>
      <c r="J73" s="80"/>
      <c r="K73" s="80"/>
      <c r="L73" s="80"/>
      <c r="M73" s="80"/>
      <c r="N73" s="80"/>
      <c r="O73" s="80"/>
    </row>
    <row r="74" customFormat="false" ht="12.75" hidden="false" customHeight="false" outlineLevel="0" collapsed="false">
      <c r="A74" s="81" t="s">
        <v>158</v>
      </c>
      <c r="B74" s="82" t="s">
        <v>159</v>
      </c>
      <c r="C74" s="78" t="n">
        <f aca="false">+C75</f>
        <v>0</v>
      </c>
      <c r="D74" s="83"/>
      <c r="E74" s="83"/>
      <c r="F74" s="78" t="n">
        <f aca="false">+F75</f>
        <v>0</v>
      </c>
      <c r="G74" s="78" t="e">
        <f aca="false">+F74/C74*100</f>
        <v>#DIV/0!</v>
      </c>
      <c r="H74" s="78"/>
      <c r="I74" s="80"/>
      <c r="J74" s="80"/>
      <c r="K74" s="80"/>
      <c r="L74" s="80"/>
      <c r="M74" s="80"/>
      <c r="N74" s="80"/>
      <c r="O74" s="80"/>
    </row>
    <row r="75" customFormat="false" ht="12.75" hidden="false" customHeight="false" outlineLevel="0" collapsed="false">
      <c r="A75" s="84" t="s">
        <v>160</v>
      </c>
      <c r="B75" s="85" t="s">
        <v>161</v>
      </c>
      <c r="C75" s="86"/>
      <c r="D75" s="83"/>
      <c r="E75" s="83"/>
      <c r="F75" s="86"/>
      <c r="G75" s="86" t="e">
        <f aca="false">+F75/C75*100</f>
        <v>#DIV/0!</v>
      </c>
      <c r="H75" s="78"/>
      <c r="I75" s="80"/>
      <c r="J75" s="80"/>
      <c r="K75" s="80"/>
      <c r="L75" s="80"/>
      <c r="M75" s="80"/>
      <c r="N75" s="80"/>
      <c r="O75" s="80"/>
    </row>
    <row r="76" customFormat="false" ht="12.75" hidden="false" customHeight="false" outlineLevel="0" collapsed="false">
      <c r="A76" s="76" t="s">
        <v>162</v>
      </c>
      <c r="B76" s="77" t="s">
        <v>163</v>
      </c>
      <c r="C76" s="78" t="n">
        <f aca="false">+C77+C80+C84+C87</f>
        <v>0</v>
      </c>
      <c r="D76" s="79"/>
      <c r="E76" s="79"/>
      <c r="F76" s="78" t="n">
        <f aca="false">+F77+F80+F84+F87</f>
        <v>0</v>
      </c>
      <c r="G76" s="78" t="e">
        <f aca="false">+F76/C76*100</f>
        <v>#DIV/0!</v>
      </c>
      <c r="H76" s="78" t="e">
        <f aca="false">+F76/E76*100</f>
        <v>#DIV/0!</v>
      </c>
      <c r="I76" s="80"/>
      <c r="J76" s="80"/>
      <c r="K76" s="80"/>
      <c r="L76" s="80"/>
      <c r="M76" s="80"/>
      <c r="N76" s="80"/>
      <c r="O76" s="80"/>
    </row>
    <row r="77" customFormat="false" ht="12.75" hidden="false" customHeight="false" outlineLevel="0" collapsed="false">
      <c r="A77" s="81" t="s">
        <v>164</v>
      </c>
      <c r="B77" s="82" t="s">
        <v>165</v>
      </c>
      <c r="C77" s="78" t="n">
        <f aca="false">+C78+C79</f>
        <v>0</v>
      </c>
      <c r="D77" s="83"/>
      <c r="E77" s="83"/>
      <c r="F77" s="78" t="n">
        <f aca="false">+F78+F79</f>
        <v>0</v>
      </c>
      <c r="G77" s="78" t="e">
        <f aca="false">+F77/C77*100</f>
        <v>#DIV/0!</v>
      </c>
      <c r="H77" s="78"/>
      <c r="I77" s="80"/>
      <c r="J77" s="80"/>
      <c r="K77" s="80"/>
      <c r="L77" s="80"/>
      <c r="M77" s="80"/>
      <c r="N77" s="80"/>
      <c r="O77" s="80"/>
    </row>
    <row r="78" customFormat="false" ht="12.75" hidden="false" customHeight="false" outlineLevel="0" collapsed="false">
      <c r="A78" s="84" t="s">
        <v>166</v>
      </c>
      <c r="B78" s="85" t="s">
        <v>167</v>
      </c>
      <c r="C78" s="86"/>
      <c r="D78" s="83"/>
      <c r="E78" s="83"/>
      <c r="F78" s="86"/>
      <c r="G78" s="86" t="e">
        <f aca="false">+F78/C78*100</f>
        <v>#DIV/0!</v>
      </c>
      <c r="H78" s="78"/>
      <c r="I78" s="80"/>
      <c r="J78" s="80"/>
      <c r="K78" s="80"/>
      <c r="L78" s="80"/>
      <c r="M78" s="80"/>
      <c r="N78" s="80"/>
      <c r="O78" s="80"/>
    </row>
    <row r="79" customFormat="false" ht="12.75" hidden="false" customHeight="false" outlineLevel="0" collapsed="false">
      <c r="A79" s="84" t="s">
        <v>168</v>
      </c>
      <c r="B79" s="85" t="s">
        <v>169</v>
      </c>
      <c r="C79" s="86"/>
      <c r="D79" s="83"/>
      <c r="E79" s="83"/>
      <c r="F79" s="86"/>
      <c r="G79" s="86" t="e">
        <f aca="false">+F79/C79*100</f>
        <v>#DIV/0!</v>
      </c>
      <c r="H79" s="78"/>
      <c r="I79" s="80"/>
      <c r="J79" s="80"/>
      <c r="K79" s="80"/>
      <c r="L79" s="80"/>
      <c r="M79" s="80"/>
      <c r="N79" s="80"/>
      <c r="O79" s="80"/>
    </row>
    <row r="80" customFormat="false" ht="12.75" hidden="false" customHeight="false" outlineLevel="0" collapsed="false">
      <c r="A80" s="81" t="s">
        <v>170</v>
      </c>
      <c r="B80" s="82" t="s">
        <v>171</v>
      </c>
      <c r="C80" s="78" t="n">
        <f aca="false">+C81+C82+C83</f>
        <v>0</v>
      </c>
      <c r="D80" s="83"/>
      <c r="E80" s="83"/>
      <c r="F80" s="78" t="n">
        <f aca="false">+F81+F82+F83</f>
        <v>0</v>
      </c>
      <c r="G80" s="78" t="e">
        <f aca="false">+F80/C80*100</f>
        <v>#DIV/0!</v>
      </c>
      <c r="H80" s="78"/>
      <c r="I80" s="80"/>
      <c r="J80" s="80"/>
      <c r="K80" s="80"/>
      <c r="L80" s="80"/>
      <c r="M80" s="80"/>
      <c r="N80" s="80"/>
      <c r="O80" s="80"/>
    </row>
    <row r="81" customFormat="false" ht="12.75" hidden="false" customHeight="false" outlineLevel="0" collapsed="false">
      <c r="A81" s="84" t="s">
        <v>172</v>
      </c>
      <c r="B81" s="85" t="s">
        <v>173</v>
      </c>
      <c r="C81" s="86"/>
      <c r="D81" s="83"/>
      <c r="E81" s="83"/>
      <c r="F81" s="86"/>
      <c r="G81" s="86" t="e">
        <f aca="false">+F81/C81*100</f>
        <v>#DIV/0!</v>
      </c>
      <c r="H81" s="78"/>
      <c r="I81" s="80"/>
      <c r="J81" s="80"/>
      <c r="K81" s="80"/>
      <c r="L81" s="80"/>
      <c r="M81" s="80"/>
      <c r="N81" s="80"/>
      <c r="O81" s="80"/>
    </row>
    <row r="82" customFormat="false" ht="12.75" hidden="false" customHeight="false" outlineLevel="0" collapsed="false">
      <c r="A82" s="84" t="s">
        <v>174</v>
      </c>
      <c r="B82" s="85" t="s">
        <v>175</v>
      </c>
      <c r="C82" s="86"/>
      <c r="D82" s="83"/>
      <c r="E82" s="83"/>
      <c r="F82" s="86"/>
      <c r="G82" s="86" t="e">
        <f aca="false">+F82/C82*100</f>
        <v>#DIV/0!</v>
      </c>
      <c r="H82" s="78"/>
      <c r="I82" s="80"/>
      <c r="J82" s="80"/>
      <c r="K82" s="80"/>
      <c r="L82" s="80"/>
      <c r="M82" s="80"/>
      <c r="N82" s="80"/>
      <c r="O82" s="80"/>
    </row>
    <row r="83" customFormat="false" ht="12.75" hidden="false" customHeight="false" outlineLevel="0" collapsed="false">
      <c r="A83" s="84" t="s">
        <v>176</v>
      </c>
      <c r="B83" s="85" t="s">
        <v>177</v>
      </c>
      <c r="C83" s="86"/>
      <c r="D83" s="83"/>
      <c r="E83" s="83"/>
      <c r="F83" s="86"/>
      <c r="G83" s="86" t="e">
        <f aca="false">+F83/C83*100</f>
        <v>#DIV/0!</v>
      </c>
      <c r="H83" s="78"/>
      <c r="I83" s="80"/>
      <c r="J83" s="80"/>
      <c r="K83" s="80"/>
      <c r="L83" s="80"/>
      <c r="M83" s="80"/>
      <c r="N83" s="80"/>
      <c r="O83" s="80"/>
    </row>
    <row r="84" customFormat="false" ht="12.75" hidden="false" customHeight="false" outlineLevel="0" collapsed="false">
      <c r="A84" s="81" t="s">
        <v>178</v>
      </c>
      <c r="B84" s="82" t="s">
        <v>179</v>
      </c>
      <c r="C84" s="78" t="n">
        <f aca="false">+C85+C86</f>
        <v>0</v>
      </c>
      <c r="D84" s="83"/>
      <c r="E84" s="83"/>
      <c r="F84" s="78" t="n">
        <f aca="false">+F85+F86</f>
        <v>0</v>
      </c>
      <c r="G84" s="78" t="e">
        <f aca="false">+F84/C84*100</f>
        <v>#DIV/0!</v>
      </c>
      <c r="H84" s="78"/>
      <c r="I84" s="80"/>
      <c r="J84" s="80"/>
      <c r="K84" s="80"/>
      <c r="L84" s="80"/>
      <c r="M84" s="80"/>
      <c r="N84" s="80"/>
      <c r="O84" s="80"/>
    </row>
    <row r="85" customFormat="false" ht="12.75" hidden="false" customHeight="false" outlineLevel="0" collapsed="false">
      <c r="A85" s="84" t="s">
        <v>180</v>
      </c>
      <c r="B85" s="85" t="s">
        <v>181</v>
      </c>
      <c r="C85" s="86"/>
      <c r="D85" s="83"/>
      <c r="E85" s="83"/>
      <c r="F85" s="86"/>
      <c r="G85" s="86" t="e">
        <f aca="false">+F85/C85*100</f>
        <v>#DIV/0!</v>
      </c>
      <c r="H85" s="78"/>
      <c r="I85" s="80"/>
      <c r="J85" s="80"/>
      <c r="K85" s="80"/>
      <c r="L85" s="80"/>
      <c r="M85" s="80"/>
      <c r="N85" s="80"/>
      <c r="O85" s="80"/>
    </row>
    <row r="86" customFormat="false" ht="12.75" hidden="false" customHeight="false" outlineLevel="0" collapsed="false">
      <c r="A86" s="84" t="s">
        <v>182</v>
      </c>
      <c r="B86" s="85" t="s">
        <v>183</v>
      </c>
      <c r="C86" s="86"/>
      <c r="D86" s="83"/>
      <c r="E86" s="83"/>
      <c r="F86" s="86"/>
      <c r="G86" s="86" t="e">
        <f aca="false">+F86/C86*100</f>
        <v>#DIV/0!</v>
      </c>
      <c r="H86" s="78"/>
      <c r="I86" s="80"/>
      <c r="J86" s="80"/>
      <c r="K86" s="80"/>
      <c r="L86" s="80"/>
      <c r="M86" s="80"/>
      <c r="N86" s="80"/>
      <c r="O86" s="80"/>
    </row>
    <row r="87" customFormat="false" ht="12.75" hidden="false" customHeight="false" outlineLevel="0" collapsed="false">
      <c r="A87" s="81" t="s">
        <v>184</v>
      </c>
      <c r="B87" s="82" t="s">
        <v>185</v>
      </c>
      <c r="C87" s="78" t="n">
        <f aca="false">+C88</f>
        <v>0</v>
      </c>
      <c r="D87" s="83"/>
      <c r="E87" s="83"/>
      <c r="F87" s="78" t="n">
        <f aca="false">+F88</f>
        <v>0</v>
      </c>
      <c r="G87" s="78" t="e">
        <f aca="false">+F87/C87*100</f>
        <v>#DIV/0!</v>
      </c>
      <c r="H87" s="78"/>
      <c r="I87" s="80"/>
      <c r="J87" s="80"/>
      <c r="K87" s="80"/>
      <c r="L87" s="80"/>
      <c r="M87" s="80"/>
      <c r="N87" s="80"/>
      <c r="O87" s="80"/>
    </row>
    <row r="88" customFormat="false" ht="12.75" hidden="false" customHeight="false" outlineLevel="0" collapsed="false">
      <c r="A88" s="84" t="s">
        <v>186</v>
      </c>
      <c r="B88" s="85" t="s">
        <v>187</v>
      </c>
      <c r="C88" s="86"/>
      <c r="D88" s="83"/>
      <c r="E88" s="83"/>
      <c r="F88" s="86"/>
      <c r="G88" s="86" t="e">
        <f aca="false">+F88/C88*100</f>
        <v>#DIV/0!</v>
      </c>
      <c r="H88" s="78"/>
      <c r="I88" s="80"/>
      <c r="J88" s="80"/>
      <c r="K88" s="80"/>
      <c r="L88" s="80"/>
      <c r="M88" s="80"/>
      <c r="N88" s="80"/>
      <c r="O88" s="80"/>
    </row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D155" activeCellId="0" sqref="D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6.7"/>
    <col collapsed="false" customWidth="true" hidden="false" outlineLevel="0" max="2" min="2" style="47" width="48.13"/>
    <col collapsed="false" customWidth="true" hidden="false" outlineLevel="0" max="3" min="3" style="48" width="20.13"/>
    <col collapsed="false" customWidth="true" hidden="false" outlineLevel="0" max="5" min="4" style="49" width="17.56"/>
    <col collapsed="false" customWidth="true" hidden="false" outlineLevel="0" max="6" min="6" style="48" width="16.42"/>
    <col collapsed="false" customWidth="true" hidden="false" outlineLevel="0" max="7" min="7" style="48" width="15.56"/>
    <col collapsed="false" customWidth="true" hidden="false" outlineLevel="0" max="8" min="8" style="48" width="12.28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15.75" hidden="true" customHeight="true" outlineLevel="0" collapsed="false">
      <c r="A1" s="50" t="s">
        <v>1</v>
      </c>
      <c r="B1" s="50"/>
      <c r="C1" s="50"/>
      <c r="D1" s="50"/>
      <c r="E1" s="50"/>
      <c r="F1" s="50"/>
      <c r="G1" s="50"/>
      <c r="H1" s="50"/>
      <c r="I1" s="51"/>
      <c r="J1" s="51"/>
      <c r="K1" s="51"/>
      <c r="L1" s="52"/>
      <c r="M1" s="52"/>
      <c r="N1" s="52"/>
      <c r="O1" s="52"/>
    </row>
    <row r="2" customFormat="false" ht="18" hidden="true" customHeight="false" outlineLevel="0" collapsed="false">
      <c r="A2" s="53"/>
      <c r="B2" s="53"/>
      <c r="C2" s="53"/>
      <c r="D2" s="53"/>
      <c r="E2" s="53"/>
      <c r="F2" s="53"/>
      <c r="G2" s="53"/>
      <c r="H2" s="54"/>
      <c r="I2" s="55"/>
      <c r="J2" s="55"/>
      <c r="K2" s="55"/>
      <c r="L2" s="52"/>
      <c r="M2" s="52"/>
      <c r="N2" s="52"/>
      <c r="O2" s="52"/>
    </row>
    <row r="3" customFormat="false" ht="15.75" hidden="true" customHeight="true" outlineLevel="0" collapsed="false">
      <c r="A3" s="50" t="s">
        <v>32</v>
      </c>
      <c r="B3" s="50"/>
      <c r="C3" s="50"/>
      <c r="D3" s="50"/>
      <c r="E3" s="50"/>
      <c r="F3" s="50"/>
      <c r="G3" s="50"/>
      <c r="H3" s="50"/>
      <c r="I3" s="51"/>
      <c r="J3" s="51"/>
      <c r="K3" s="51"/>
      <c r="L3" s="52"/>
      <c r="M3" s="52"/>
      <c r="N3" s="52"/>
      <c r="O3" s="52"/>
    </row>
    <row r="4" customFormat="false" ht="18" hidden="true" customHeight="false" outlineLevel="0" collapsed="false">
      <c r="A4" s="53"/>
      <c r="B4" s="53"/>
      <c r="C4" s="53"/>
      <c r="D4" s="53"/>
      <c r="E4" s="53"/>
      <c r="F4" s="53"/>
      <c r="G4" s="53"/>
      <c r="H4" s="54"/>
      <c r="I4" s="55"/>
      <c r="J4" s="55"/>
      <c r="K4" s="55"/>
      <c r="L4" s="52"/>
      <c r="M4" s="52"/>
      <c r="N4" s="52"/>
      <c r="O4" s="52"/>
    </row>
    <row r="5" customFormat="false" ht="15.75" hidden="true" customHeight="true" outlineLevel="0" collapsed="false">
      <c r="A5" s="50" t="s">
        <v>33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true" customHeight="false" outlineLevel="0" collapsed="false">
      <c r="A6" s="53"/>
      <c r="B6" s="53"/>
      <c r="C6" s="53"/>
      <c r="D6" s="53"/>
      <c r="E6" s="53"/>
      <c r="F6" s="53"/>
      <c r="G6" s="53"/>
      <c r="H6" s="54"/>
      <c r="I6" s="55"/>
      <c r="J6" s="55"/>
      <c r="K6" s="55"/>
      <c r="L6" s="52"/>
      <c r="M6" s="52"/>
      <c r="N6" s="52"/>
      <c r="O6" s="52"/>
    </row>
    <row r="7" s="59" customFormat="true" ht="60" hidden="false" customHeight="true" outlineLevel="0" collapsed="false">
      <c r="A7" s="56" t="s">
        <v>4</v>
      </c>
      <c r="B7" s="56"/>
      <c r="C7" s="57" t="s">
        <v>34</v>
      </c>
      <c r="D7" s="57" t="s">
        <v>35</v>
      </c>
      <c r="E7" s="57" t="s">
        <v>36</v>
      </c>
      <c r="F7" s="57" t="s">
        <v>37</v>
      </c>
      <c r="G7" s="57" t="s">
        <v>38</v>
      </c>
      <c r="H7" s="57" t="s">
        <v>39</v>
      </c>
      <c r="I7" s="58"/>
      <c r="J7" s="58"/>
      <c r="K7" s="58"/>
      <c r="L7" s="58"/>
      <c r="M7" s="58"/>
      <c r="N7" s="58"/>
      <c r="O7" s="58"/>
    </row>
    <row r="8" s="63" customFormat="true" ht="12.75" hidden="false" customHeight="true" outlineLevel="0" collapsed="false">
      <c r="A8" s="60" t="n">
        <v>1</v>
      </c>
      <c r="B8" s="60"/>
      <c r="C8" s="61" t="n">
        <v>2</v>
      </c>
      <c r="D8" s="61" t="n">
        <v>3</v>
      </c>
      <c r="E8" s="61" t="n">
        <v>4.33333333333333</v>
      </c>
      <c r="F8" s="61" t="n">
        <v>5.08333333333333</v>
      </c>
      <c r="G8" s="61" t="n">
        <v>6</v>
      </c>
      <c r="H8" s="61" t="n">
        <v>7</v>
      </c>
      <c r="I8" s="52"/>
      <c r="J8" s="52"/>
      <c r="K8" s="52"/>
      <c r="L8" s="52"/>
      <c r="M8" s="62"/>
      <c r="N8" s="62"/>
      <c r="O8" s="62"/>
    </row>
    <row r="9" s="63" customFormat="true" ht="12.75" hidden="false" customHeight="false" outlineLevel="0" collapsed="false">
      <c r="A9" s="67"/>
      <c r="B9" s="90" t="s">
        <v>188</v>
      </c>
      <c r="C9" s="69" t="n">
        <f aca="false">+C10+C113</f>
        <v>4924372.11</v>
      </c>
      <c r="D9" s="69" t="n">
        <f aca="false">+D10+D113</f>
        <v>5433295</v>
      </c>
      <c r="E9" s="69" t="n">
        <f aca="false">+E10+E113</f>
        <v>5433295</v>
      </c>
      <c r="F9" s="69" t="n">
        <f aca="false">+F10+F113</f>
        <v>5188941.54</v>
      </c>
      <c r="G9" s="69" t="n">
        <f aca="false">+F9/C9*100</f>
        <v>105.372653083278</v>
      </c>
      <c r="H9" s="69" t="n">
        <f aca="false">+F9/D9*100</f>
        <v>95.5026653255529</v>
      </c>
      <c r="I9" s="52"/>
      <c r="J9" s="52"/>
      <c r="K9" s="52"/>
      <c r="L9" s="52"/>
      <c r="M9" s="62"/>
      <c r="N9" s="62"/>
      <c r="O9" s="62"/>
    </row>
    <row r="10" customFormat="false" ht="20.25" hidden="false" customHeight="true" outlineLevel="0" collapsed="false">
      <c r="A10" s="71" t="s">
        <v>189</v>
      </c>
      <c r="B10" s="72" t="s">
        <v>190</v>
      </c>
      <c r="C10" s="73" t="n">
        <f aca="false">+C11++C23+C56+C65+C73+C90+C98</f>
        <v>4857156.02</v>
      </c>
      <c r="D10" s="74" t="n">
        <f aca="false">+D11++D23+D56+D65+D73+D90+D98</f>
        <v>4816338</v>
      </c>
      <c r="E10" s="74" t="n">
        <f aca="false">+E11++E23+E56+E65+E73+E90+E98</f>
        <v>4816338</v>
      </c>
      <c r="F10" s="73" t="n">
        <f aca="false">+F11++F23+F56+F65+F73+F90+F98</f>
        <v>5120106.08</v>
      </c>
      <c r="G10" s="73" t="n">
        <f aca="false">+F10/C10*100</f>
        <v>105.413663034856</v>
      </c>
      <c r="H10" s="73" t="n">
        <f aca="false">+F10/D10*100</f>
        <v>106.307034099351</v>
      </c>
      <c r="I10" s="75"/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76" t="s">
        <v>191</v>
      </c>
      <c r="B11" s="77" t="s">
        <v>192</v>
      </c>
      <c r="C11" s="78" t="n">
        <f aca="false">+C12+C17+C19</f>
        <v>3752176.14</v>
      </c>
      <c r="D11" s="79" t="n">
        <v>3993364</v>
      </c>
      <c r="E11" s="79" t="n">
        <v>3993364</v>
      </c>
      <c r="F11" s="78" t="n">
        <f aca="false">+F12+F17+F19</f>
        <v>3900578.22</v>
      </c>
      <c r="G11" s="78" t="n">
        <f aca="false">+F11/C11*100</f>
        <v>103.955093643338</v>
      </c>
      <c r="H11" s="78" t="n">
        <f aca="false">+F11/D11*100</f>
        <v>97.6765008148518</v>
      </c>
      <c r="I11" s="80"/>
      <c r="J11" s="80"/>
      <c r="K11" s="80"/>
      <c r="L11" s="80"/>
      <c r="M11" s="80"/>
      <c r="N11" s="80"/>
      <c r="O11" s="80"/>
    </row>
    <row r="12" customFormat="false" ht="12.75" hidden="false" customHeight="false" outlineLevel="0" collapsed="false">
      <c r="A12" s="81" t="s">
        <v>193</v>
      </c>
      <c r="B12" s="82" t="s">
        <v>194</v>
      </c>
      <c r="C12" s="78" t="n">
        <f aca="false">SUM(C13:C16)</f>
        <v>3137304.82</v>
      </c>
      <c r="D12" s="83"/>
      <c r="E12" s="83"/>
      <c r="F12" s="78" t="n">
        <f aca="false">SUM(F13:F16)</f>
        <v>3250708.53</v>
      </c>
      <c r="G12" s="78" t="n">
        <f aca="false">+F12/C12*100</f>
        <v>103.61468574163</v>
      </c>
      <c r="H12" s="78"/>
      <c r="I12" s="80"/>
      <c r="J12" s="80"/>
      <c r="K12" s="80"/>
      <c r="L12" s="80"/>
      <c r="M12" s="80"/>
      <c r="N12" s="80"/>
      <c r="O12" s="80"/>
    </row>
    <row r="13" customFormat="false" ht="12.75" hidden="false" customHeight="false" outlineLevel="0" collapsed="false">
      <c r="A13" s="91" t="s">
        <v>195</v>
      </c>
      <c r="B13" s="85" t="s">
        <v>196</v>
      </c>
      <c r="C13" s="86" t="n">
        <v>3137304.82</v>
      </c>
      <c r="D13" s="87"/>
      <c r="E13" s="87"/>
      <c r="F13" s="86" t="n">
        <v>3250708.53</v>
      </c>
      <c r="G13" s="86" t="n">
        <f aca="false">+F13/C13*100</f>
        <v>103.61468574163</v>
      </c>
      <c r="H13" s="78"/>
      <c r="I13" s="88"/>
      <c r="J13" s="88"/>
      <c r="K13" s="88"/>
      <c r="L13" s="88"/>
      <c r="M13" s="80"/>
      <c r="N13" s="80"/>
      <c r="O13" s="80"/>
    </row>
    <row r="14" customFormat="false" ht="12.75" hidden="false" customHeight="false" outlineLevel="0" collapsed="false">
      <c r="A14" s="91" t="s">
        <v>197</v>
      </c>
      <c r="B14" s="85" t="s">
        <v>198</v>
      </c>
      <c r="C14" s="86"/>
      <c r="D14" s="87"/>
      <c r="E14" s="87"/>
      <c r="F14" s="86"/>
      <c r="G14" s="86" t="e">
        <f aca="false">+F14/C14*100</f>
        <v>#DIV/0!</v>
      </c>
      <c r="H14" s="78"/>
      <c r="I14" s="88"/>
      <c r="J14" s="88"/>
      <c r="K14" s="88"/>
      <c r="L14" s="88"/>
      <c r="M14" s="80"/>
      <c r="N14" s="80"/>
      <c r="O14" s="80"/>
    </row>
    <row r="15" customFormat="false" ht="12.75" hidden="false" customHeight="false" outlineLevel="0" collapsed="false">
      <c r="A15" s="91" t="s">
        <v>199</v>
      </c>
      <c r="B15" s="85" t="s">
        <v>200</v>
      </c>
      <c r="C15" s="86"/>
      <c r="D15" s="87"/>
      <c r="E15" s="87"/>
      <c r="F15" s="86"/>
      <c r="G15" s="86" t="e">
        <f aca="false">+F15/C15*100</f>
        <v>#DIV/0!</v>
      </c>
      <c r="H15" s="78"/>
      <c r="I15" s="88"/>
      <c r="J15" s="88"/>
      <c r="K15" s="88"/>
      <c r="L15" s="88"/>
      <c r="M15" s="80"/>
      <c r="N15" s="80"/>
      <c r="O15" s="80"/>
    </row>
    <row r="16" customFormat="false" ht="12.75" hidden="false" customHeight="false" outlineLevel="0" collapsed="false">
      <c r="A16" s="91" t="s">
        <v>201</v>
      </c>
      <c r="B16" s="85" t="s">
        <v>202</v>
      </c>
      <c r="C16" s="86"/>
      <c r="D16" s="87"/>
      <c r="E16" s="87"/>
      <c r="F16" s="86"/>
      <c r="G16" s="86" t="e">
        <f aca="false">+F16/C16*100</f>
        <v>#DIV/0!</v>
      </c>
      <c r="H16" s="78"/>
      <c r="I16" s="88"/>
      <c r="J16" s="88"/>
      <c r="K16" s="88"/>
      <c r="L16" s="88"/>
      <c r="M16" s="80"/>
      <c r="N16" s="80"/>
      <c r="O16" s="80"/>
    </row>
    <row r="17" customFormat="false" ht="12.75" hidden="false" customHeight="false" outlineLevel="0" collapsed="false">
      <c r="A17" s="81" t="s">
        <v>203</v>
      </c>
      <c r="B17" s="82" t="s">
        <v>204</v>
      </c>
      <c r="C17" s="78" t="n">
        <f aca="false">+C18</f>
        <v>97675.19</v>
      </c>
      <c r="D17" s="83"/>
      <c r="E17" s="83"/>
      <c r="F17" s="78" t="n">
        <f aca="false">+F18</f>
        <v>114142.37</v>
      </c>
      <c r="G17" s="78" t="n">
        <f aca="false">+F17/C17*100</f>
        <v>116.859122567358</v>
      </c>
      <c r="H17" s="78"/>
      <c r="I17" s="80"/>
      <c r="J17" s="80"/>
      <c r="K17" s="80"/>
      <c r="L17" s="80"/>
      <c r="M17" s="80"/>
      <c r="N17" s="80"/>
      <c r="O17" s="80"/>
    </row>
    <row r="18" customFormat="false" ht="12.75" hidden="false" customHeight="false" outlineLevel="0" collapsed="false">
      <c r="A18" s="91" t="s">
        <v>205</v>
      </c>
      <c r="B18" s="85" t="s">
        <v>204</v>
      </c>
      <c r="C18" s="86" t="n">
        <v>97675.19</v>
      </c>
      <c r="D18" s="87"/>
      <c r="E18" s="87"/>
      <c r="F18" s="86" t="n">
        <v>114142.37</v>
      </c>
      <c r="G18" s="86" t="n">
        <f aca="false">+F18/C18*100</f>
        <v>116.859122567358</v>
      </c>
      <c r="H18" s="78"/>
      <c r="I18" s="88"/>
      <c r="J18" s="88"/>
      <c r="K18" s="88"/>
      <c r="L18" s="88"/>
      <c r="M18" s="80"/>
      <c r="N18" s="80"/>
      <c r="O18" s="80"/>
    </row>
    <row r="19" customFormat="false" ht="12.75" hidden="false" customHeight="false" outlineLevel="0" collapsed="false">
      <c r="A19" s="81" t="s">
        <v>206</v>
      </c>
      <c r="B19" s="82" t="s">
        <v>207</v>
      </c>
      <c r="C19" s="78" t="n">
        <f aca="false">SUM(C20:C22)</f>
        <v>517196.13</v>
      </c>
      <c r="D19" s="83"/>
      <c r="E19" s="83"/>
      <c r="F19" s="78" t="n">
        <f aca="false">SUM(F20:F22)</f>
        <v>535727.32</v>
      </c>
      <c r="G19" s="78" t="n">
        <f aca="false">+F19/C19*100</f>
        <v>103.58301018223</v>
      </c>
      <c r="H19" s="78"/>
      <c r="I19" s="80"/>
      <c r="J19" s="80"/>
      <c r="K19" s="80"/>
      <c r="L19" s="80"/>
      <c r="M19" s="80"/>
      <c r="N19" s="80"/>
      <c r="O19" s="80"/>
    </row>
    <row r="20" customFormat="false" ht="12.75" hidden="false" customHeight="false" outlineLevel="0" collapsed="false">
      <c r="A20" s="91" t="s">
        <v>208</v>
      </c>
      <c r="B20" s="85" t="s">
        <v>209</v>
      </c>
      <c r="C20" s="86"/>
      <c r="D20" s="87"/>
      <c r="E20" s="87"/>
      <c r="F20" s="86"/>
      <c r="G20" s="86" t="e">
        <f aca="false">+F20/C20*100</f>
        <v>#DIV/0!</v>
      </c>
      <c r="H20" s="78"/>
      <c r="I20" s="88"/>
      <c r="J20" s="88"/>
      <c r="K20" s="88"/>
      <c r="L20" s="88"/>
      <c r="M20" s="80"/>
      <c r="N20" s="80"/>
      <c r="O20" s="80"/>
    </row>
    <row r="21" customFormat="false" ht="12.75" hidden="false" customHeight="false" outlineLevel="0" collapsed="false">
      <c r="A21" s="91" t="s">
        <v>210</v>
      </c>
      <c r="B21" s="85" t="s">
        <v>211</v>
      </c>
      <c r="C21" s="86" t="n">
        <v>517196.13</v>
      </c>
      <c r="D21" s="87"/>
      <c r="E21" s="87"/>
      <c r="F21" s="86" t="n">
        <v>535727.32</v>
      </c>
      <c r="G21" s="86" t="n">
        <f aca="false">+F21/C21*100</f>
        <v>103.58301018223</v>
      </c>
      <c r="H21" s="78"/>
      <c r="I21" s="88"/>
      <c r="J21" s="88"/>
      <c r="K21" s="88"/>
      <c r="L21" s="88"/>
      <c r="M21" s="80"/>
      <c r="N21" s="80"/>
      <c r="O21" s="80"/>
    </row>
    <row r="22" customFormat="false" ht="12.75" hidden="false" customHeight="false" outlineLevel="0" collapsed="false">
      <c r="A22" s="91" t="s">
        <v>212</v>
      </c>
      <c r="B22" s="85" t="s">
        <v>213</v>
      </c>
      <c r="C22" s="86"/>
      <c r="D22" s="87"/>
      <c r="E22" s="87"/>
      <c r="F22" s="86"/>
      <c r="G22" s="86" t="e">
        <f aca="false">+F22/C22*100</f>
        <v>#DIV/0!</v>
      </c>
      <c r="H22" s="78"/>
      <c r="I22" s="88"/>
      <c r="J22" s="88"/>
      <c r="K22" s="88"/>
      <c r="L22" s="88"/>
      <c r="M22" s="80"/>
      <c r="N22" s="80"/>
      <c r="O22" s="80"/>
    </row>
    <row r="23" customFormat="false" ht="12.75" hidden="false" customHeight="false" outlineLevel="0" collapsed="false">
      <c r="A23" s="76" t="s">
        <v>214</v>
      </c>
      <c r="B23" s="77" t="s">
        <v>215</v>
      </c>
      <c r="C23" s="78" t="n">
        <f aca="false">+C24+C29+C36+C46+C48</f>
        <v>1098474.65</v>
      </c>
      <c r="D23" s="79" t="n">
        <v>800847</v>
      </c>
      <c r="E23" s="79" t="n">
        <v>800847</v>
      </c>
      <c r="F23" s="78" t="n">
        <f aca="false">+F24+F29+F36+F46+F48</f>
        <v>1211373.43</v>
      </c>
      <c r="G23" s="78" t="n">
        <f aca="false">+F23/C23*100</f>
        <v>110.277777461683</v>
      </c>
      <c r="H23" s="78" t="n">
        <f aca="false">+F23/D23*100</f>
        <v>151.261530604473</v>
      </c>
      <c r="I23" s="80"/>
      <c r="J23" s="80"/>
      <c r="K23" s="80"/>
      <c r="L23" s="80"/>
      <c r="M23" s="80"/>
      <c r="N23" s="80"/>
      <c r="O23" s="80"/>
    </row>
    <row r="24" customFormat="false" ht="12.75" hidden="false" customHeight="false" outlineLevel="0" collapsed="false">
      <c r="A24" s="81" t="s">
        <v>216</v>
      </c>
      <c r="B24" s="82" t="s">
        <v>217</v>
      </c>
      <c r="C24" s="78" t="n">
        <f aca="false">SUM(C25:C28)</f>
        <v>273757.58</v>
      </c>
      <c r="D24" s="83"/>
      <c r="E24" s="83"/>
      <c r="F24" s="78" t="n">
        <f aca="false">SUM(F25:F28)</f>
        <v>353540.12</v>
      </c>
      <c r="G24" s="78" t="n">
        <f aca="false">+F24/C24*100</f>
        <v>129.143499880442</v>
      </c>
      <c r="H24" s="78"/>
      <c r="I24" s="80"/>
      <c r="J24" s="80"/>
      <c r="K24" s="80"/>
      <c r="L24" s="80"/>
      <c r="M24" s="80"/>
      <c r="N24" s="80"/>
      <c r="O24" s="80"/>
    </row>
    <row r="25" customFormat="false" ht="12.75" hidden="false" customHeight="false" outlineLevel="0" collapsed="false">
      <c r="A25" s="91" t="s">
        <v>218</v>
      </c>
      <c r="B25" s="85" t="s">
        <v>219</v>
      </c>
      <c r="C25" s="86" t="n">
        <v>170828.24</v>
      </c>
      <c r="D25" s="87"/>
      <c r="E25" s="87"/>
      <c r="F25" s="86" t="n">
        <v>232257.04</v>
      </c>
      <c r="G25" s="86" t="n">
        <f aca="false">+F25/C25*100</f>
        <v>135.959394067398</v>
      </c>
      <c r="H25" s="78"/>
      <c r="I25" s="88"/>
      <c r="J25" s="88"/>
      <c r="K25" s="88"/>
      <c r="L25" s="88"/>
      <c r="M25" s="80"/>
      <c r="N25" s="80"/>
      <c r="O25" s="80"/>
    </row>
    <row r="26" customFormat="false" ht="12.75" hidden="false" customHeight="false" outlineLevel="0" collapsed="false">
      <c r="A26" s="91" t="s">
        <v>220</v>
      </c>
      <c r="B26" s="85" t="s">
        <v>221</v>
      </c>
      <c r="C26" s="86" t="n">
        <v>65675.84</v>
      </c>
      <c r="D26" s="87"/>
      <c r="E26" s="87"/>
      <c r="F26" s="86" t="n">
        <v>71329.46</v>
      </c>
      <c r="G26" s="86" t="n">
        <f aca="false">+F26/C26*100</f>
        <v>108.608371053952</v>
      </c>
      <c r="H26" s="78"/>
      <c r="I26" s="88"/>
      <c r="J26" s="88"/>
      <c r="K26" s="88"/>
      <c r="L26" s="88"/>
      <c r="M26" s="80"/>
      <c r="N26" s="80"/>
      <c r="O26" s="80"/>
    </row>
    <row r="27" customFormat="false" ht="12.75" hidden="false" customHeight="false" outlineLevel="0" collapsed="false">
      <c r="A27" s="91" t="s">
        <v>222</v>
      </c>
      <c r="B27" s="85" t="s">
        <v>223</v>
      </c>
      <c r="C27" s="86" t="n">
        <v>37253.5</v>
      </c>
      <c r="D27" s="87"/>
      <c r="E27" s="87"/>
      <c r="F27" s="86" t="n">
        <v>49953.62</v>
      </c>
      <c r="G27" s="86" t="n">
        <f aca="false">+F27/C27*100</f>
        <v>134.091078690593</v>
      </c>
      <c r="H27" s="78"/>
      <c r="I27" s="80"/>
      <c r="J27" s="80"/>
      <c r="K27" s="80"/>
      <c r="L27" s="80"/>
      <c r="M27" s="80"/>
      <c r="N27" s="80"/>
      <c r="O27" s="80"/>
    </row>
    <row r="28" customFormat="false" ht="12.75" hidden="false" customHeight="false" outlineLevel="0" collapsed="false">
      <c r="A28" s="91" t="s">
        <v>224</v>
      </c>
      <c r="B28" s="85" t="s">
        <v>225</v>
      </c>
      <c r="C28" s="86"/>
      <c r="D28" s="87"/>
      <c r="E28" s="87"/>
      <c r="F28" s="86"/>
      <c r="G28" s="86" t="e">
        <f aca="false">+F28/C28*100</f>
        <v>#DIV/0!</v>
      </c>
      <c r="H28" s="78"/>
      <c r="I28" s="80"/>
      <c r="J28" s="80"/>
      <c r="K28" s="80"/>
      <c r="L28" s="80"/>
      <c r="M28" s="80"/>
      <c r="N28" s="80"/>
      <c r="O28" s="80"/>
    </row>
    <row r="29" customFormat="false" ht="12.75" hidden="false" customHeight="false" outlineLevel="0" collapsed="false">
      <c r="A29" s="81" t="s">
        <v>226</v>
      </c>
      <c r="B29" s="82" t="s">
        <v>227</v>
      </c>
      <c r="C29" s="78" t="n">
        <f aca="false">SUM(C30:C35)</f>
        <v>56471.09</v>
      </c>
      <c r="D29" s="83"/>
      <c r="E29" s="83"/>
      <c r="F29" s="78" t="n">
        <f aca="false">SUM(F30:F35)</f>
        <v>37417.06</v>
      </c>
      <c r="G29" s="78" t="n">
        <f aca="false">+F29/C29*100</f>
        <v>66.258788346391</v>
      </c>
      <c r="H29" s="78"/>
      <c r="I29" s="80"/>
      <c r="J29" s="80"/>
      <c r="K29" s="80"/>
      <c r="L29" s="80"/>
      <c r="M29" s="80"/>
      <c r="N29" s="80"/>
      <c r="O29" s="80"/>
    </row>
    <row r="30" customFormat="false" ht="12.75" hidden="false" customHeight="false" outlineLevel="0" collapsed="false">
      <c r="A30" s="91" t="s">
        <v>228</v>
      </c>
      <c r="B30" s="85" t="s">
        <v>229</v>
      </c>
      <c r="C30" s="86" t="n">
        <v>49202.3</v>
      </c>
      <c r="D30" s="87"/>
      <c r="E30" s="87"/>
      <c r="F30" s="86" t="n">
        <v>31429.77</v>
      </c>
      <c r="G30" s="86" t="n">
        <f aca="false">+F30/C30*100</f>
        <v>63.8786601439364</v>
      </c>
      <c r="H30" s="78"/>
      <c r="I30" s="80"/>
      <c r="J30" s="80"/>
      <c r="K30" s="80"/>
      <c r="L30" s="80"/>
      <c r="M30" s="80"/>
      <c r="N30" s="80"/>
      <c r="O30" s="80"/>
    </row>
    <row r="31" customFormat="false" ht="12.75" hidden="false" customHeight="false" outlineLevel="0" collapsed="false">
      <c r="A31" s="91" t="s">
        <v>230</v>
      </c>
      <c r="B31" s="85" t="s">
        <v>231</v>
      </c>
      <c r="C31" s="86" t="n">
        <v>0</v>
      </c>
      <c r="D31" s="87"/>
      <c r="E31" s="87"/>
      <c r="F31" s="86" t="n">
        <v>0</v>
      </c>
      <c r="G31" s="86" t="e">
        <f aca="false">+F31/C31*100</f>
        <v>#DIV/0!</v>
      </c>
      <c r="H31" s="78"/>
      <c r="I31" s="80"/>
      <c r="J31" s="80"/>
      <c r="K31" s="80"/>
      <c r="L31" s="80"/>
      <c r="M31" s="80"/>
      <c r="N31" s="80"/>
      <c r="O31" s="80"/>
    </row>
    <row r="32" customFormat="false" ht="12.75" hidden="false" customHeight="false" outlineLevel="0" collapsed="false">
      <c r="A32" s="91" t="s">
        <v>232</v>
      </c>
      <c r="B32" s="85" t="s">
        <v>233</v>
      </c>
      <c r="C32" s="86" t="n">
        <v>1306.15</v>
      </c>
      <c r="D32" s="87"/>
      <c r="E32" s="87"/>
      <c r="F32" s="86" t="n">
        <v>1898.66</v>
      </c>
      <c r="G32" s="86" t="n">
        <f aca="false">+F32/C32*100</f>
        <v>145.36308999732</v>
      </c>
      <c r="H32" s="78"/>
      <c r="I32" s="80"/>
      <c r="J32" s="80"/>
      <c r="K32" s="80"/>
      <c r="L32" s="80"/>
      <c r="M32" s="80"/>
      <c r="N32" s="80"/>
      <c r="O32" s="80"/>
    </row>
    <row r="33" customFormat="false" ht="12.75" hidden="false" customHeight="false" outlineLevel="0" collapsed="false">
      <c r="A33" s="91" t="s">
        <v>234</v>
      </c>
      <c r="B33" s="85" t="s">
        <v>235</v>
      </c>
      <c r="C33" s="86" t="n">
        <v>3201.07</v>
      </c>
      <c r="D33" s="87"/>
      <c r="E33" s="87"/>
      <c r="F33" s="86" t="n">
        <v>1878.83</v>
      </c>
      <c r="G33" s="86" t="n">
        <f aca="false">+F33/C33*100</f>
        <v>58.6938117566939</v>
      </c>
      <c r="H33" s="78"/>
      <c r="I33" s="80"/>
      <c r="J33" s="80"/>
      <c r="K33" s="80"/>
      <c r="L33" s="80"/>
      <c r="M33" s="80"/>
      <c r="N33" s="80"/>
      <c r="O33" s="80"/>
    </row>
    <row r="34" customFormat="false" ht="12.75" hidden="false" customHeight="false" outlineLevel="0" collapsed="false">
      <c r="A34" s="91" t="s">
        <v>236</v>
      </c>
      <c r="B34" s="85" t="s">
        <v>237</v>
      </c>
      <c r="C34" s="86" t="n">
        <v>2468.84</v>
      </c>
      <c r="D34" s="87"/>
      <c r="E34" s="87"/>
      <c r="F34" s="86" t="n">
        <v>1907.1</v>
      </c>
      <c r="G34" s="86" t="n">
        <f aca="false">+F34/C34*100</f>
        <v>77.2468041671392</v>
      </c>
      <c r="H34" s="78"/>
      <c r="I34" s="80"/>
      <c r="J34" s="80"/>
      <c r="K34" s="80"/>
      <c r="L34" s="80"/>
      <c r="M34" s="80"/>
      <c r="N34" s="80"/>
      <c r="O34" s="80"/>
    </row>
    <row r="35" customFormat="false" ht="12.75" hidden="false" customHeight="false" outlineLevel="0" collapsed="false">
      <c r="A35" s="91" t="s">
        <v>238</v>
      </c>
      <c r="B35" s="85" t="s">
        <v>239</v>
      </c>
      <c r="C35" s="86" t="n">
        <v>292.73</v>
      </c>
      <c r="D35" s="87"/>
      <c r="E35" s="87"/>
      <c r="F35" s="86" t="n">
        <v>302.7</v>
      </c>
      <c r="G35" s="86" t="n">
        <f aca="false">+F35/C35*100</f>
        <v>103.40586888942</v>
      </c>
      <c r="H35" s="78"/>
      <c r="I35" s="80"/>
      <c r="J35" s="80"/>
      <c r="K35" s="80"/>
      <c r="L35" s="80"/>
      <c r="M35" s="80"/>
      <c r="N35" s="80"/>
      <c r="O35" s="80"/>
    </row>
    <row r="36" customFormat="false" ht="12.75" hidden="false" customHeight="false" outlineLevel="0" collapsed="false">
      <c r="A36" s="81" t="s">
        <v>240</v>
      </c>
      <c r="B36" s="82" t="s">
        <v>241</v>
      </c>
      <c r="C36" s="78" t="n">
        <f aca="false">SUM(C37:C45)</f>
        <v>676738.2</v>
      </c>
      <c r="D36" s="83"/>
      <c r="E36" s="83"/>
      <c r="F36" s="78" t="n">
        <f aca="false">SUM(F37:F45)</f>
        <v>715400.37</v>
      </c>
      <c r="G36" s="78" t="n">
        <f aca="false">+F36/C36*100</f>
        <v>105.71301723473</v>
      </c>
      <c r="H36" s="78"/>
      <c r="I36" s="80"/>
      <c r="J36" s="80"/>
      <c r="K36" s="80"/>
      <c r="L36" s="80"/>
      <c r="M36" s="80"/>
      <c r="N36" s="80"/>
      <c r="O36" s="80"/>
    </row>
    <row r="37" customFormat="false" ht="12.75" hidden="false" customHeight="false" outlineLevel="0" collapsed="false">
      <c r="A37" s="91" t="s">
        <v>242</v>
      </c>
      <c r="B37" s="85" t="s">
        <v>243</v>
      </c>
      <c r="C37" s="86" t="n">
        <v>4582.75</v>
      </c>
      <c r="D37" s="87"/>
      <c r="E37" s="87"/>
      <c r="F37" s="86" t="n">
        <v>5906.58</v>
      </c>
      <c r="G37" s="86" t="n">
        <f aca="false">+F37/C37*100</f>
        <v>128.887240194207</v>
      </c>
      <c r="H37" s="78"/>
      <c r="I37" s="80"/>
      <c r="J37" s="80"/>
      <c r="K37" s="80"/>
      <c r="L37" s="80"/>
      <c r="M37" s="80"/>
      <c r="N37" s="80"/>
      <c r="O37" s="80"/>
    </row>
    <row r="38" customFormat="false" ht="12.75" hidden="false" customHeight="false" outlineLevel="0" collapsed="false">
      <c r="A38" s="91" t="s">
        <v>244</v>
      </c>
      <c r="B38" s="85" t="s">
        <v>245</v>
      </c>
      <c r="C38" s="86" t="n">
        <v>72147.63</v>
      </c>
      <c r="D38" s="87"/>
      <c r="E38" s="87"/>
      <c r="F38" s="86" t="n">
        <v>37664.97</v>
      </c>
      <c r="G38" s="86" t="n">
        <f aca="false">+F38/C38*100</f>
        <v>52.2054154793442</v>
      </c>
      <c r="H38" s="78"/>
      <c r="I38" s="80"/>
      <c r="J38" s="80"/>
      <c r="K38" s="80"/>
      <c r="L38" s="80"/>
      <c r="M38" s="80"/>
      <c r="N38" s="80"/>
      <c r="O38" s="80"/>
    </row>
    <row r="39" customFormat="false" ht="12.75" hidden="false" customHeight="false" outlineLevel="0" collapsed="false">
      <c r="A39" s="91" t="s">
        <v>246</v>
      </c>
      <c r="B39" s="85" t="s">
        <v>247</v>
      </c>
      <c r="C39" s="86" t="n">
        <v>45211.12</v>
      </c>
      <c r="D39" s="87"/>
      <c r="E39" s="87"/>
      <c r="F39" s="86" t="n">
        <v>60084.7</v>
      </c>
      <c r="G39" s="86" t="n">
        <f aca="false">+F39/C39*100</f>
        <v>132.898056938205</v>
      </c>
      <c r="H39" s="78"/>
      <c r="I39" s="80"/>
      <c r="J39" s="80"/>
      <c r="K39" s="80"/>
      <c r="L39" s="80"/>
      <c r="M39" s="80"/>
      <c r="N39" s="80"/>
      <c r="O39" s="80"/>
    </row>
    <row r="40" customFormat="false" ht="12.75" hidden="false" customHeight="false" outlineLevel="0" collapsed="false">
      <c r="A40" s="91" t="s">
        <v>248</v>
      </c>
      <c r="B40" s="85" t="s">
        <v>249</v>
      </c>
      <c r="C40" s="86" t="n">
        <v>3406.69</v>
      </c>
      <c r="D40" s="87"/>
      <c r="E40" s="87"/>
      <c r="F40" s="86" t="n">
        <v>4126.07</v>
      </c>
      <c r="G40" s="86" t="n">
        <f aca="false">+F40/C40*100</f>
        <v>121.116685110767</v>
      </c>
      <c r="H40" s="78"/>
      <c r="I40" s="80"/>
      <c r="J40" s="80"/>
      <c r="K40" s="80"/>
      <c r="L40" s="80"/>
      <c r="M40" s="80"/>
      <c r="N40" s="80"/>
      <c r="O40" s="80"/>
    </row>
    <row r="41" customFormat="false" ht="12.75" hidden="false" customHeight="false" outlineLevel="0" collapsed="false">
      <c r="A41" s="91" t="s">
        <v>250</v>
      </c>
      <c r="B41" s="85" t="s">
        <v>251</v>
      </c>
      <c r="C41" s="86" t="n">
        <v>54102.36</v>
      </c>
      <c r="D41" s="87"/>
      <c r="E41" s="87"/>
      <c r="F41" s="86" t="n">
        <v>74819.25</v>
      </c>
      <c r="G41" s="86" t="n">
        <f aca="false">+F41/C41*100</f>
        <v>138.292026447645</v>
      </c>
      <c r="H41" s="78"/>
      <c r="I41" s="80"/>
      <c r="J41" s="80"/>
      <c r="K41" s="80"/>
      <c r="L41" s="80"/>
      <c r="M41" s="80"/>
      <c r="N41" s="80"/>
      <c r="O41" s="80"/>
    </row>
    <row r="42" customFormat="false" ht="12.75" hidden="false" customHeight="false" outlineLevel="0" collapsed="false">
      <c r="A42" s="91" t="s">
        <v>252</v>
      </c>
      <c r="B42" s="85" t="s">
        <v>253</v>
      </c>
      <c r="C42" s="86" t="n">
        <v>12058.76</v>
      </c>
      <c r="D42" s="87"/>
      <c r="E42" s="87"/>
      <c r="F42" s="86" t="n">
        <v>15481.97</v>
      </c>
      <c r="G42" s="86" t="n">
        <f aca="false">+F42/C42*100</f>
        <v>128.387744676899</v>
      </c>
      <c r="H42" s="78"/>
      <c r="I42" s="80"/>
      <c r="J42" s="80"/>
      <c r="K42" s="80"/>
      <c r="L42" s="80"/>
      <c r="M42" s="80"/>
      <c r="N42" s="80"/>
      <c r="O42" s="80"/>
    </row>
    <row r="43" customFormat="false" ht="12.75" hidden="false" customHeight="false" outlineLevel="0" collapsed="false">
      <c r="A43" s="91" t="s">
        <v>254</v>
      </c>
      <c r="B43" s="85" t="s">
        <v>255</v>
      </c>
      <c r="C43" s="86" t="n">
        <v>452558.3</v>
      </c>
      <c r="D43" s="87"/>
      <c r="E43" s="87"/>
      <c r="F43" s="86" t="n">
        <v>485056.13</v>
      </c>
      <c r="G43" s="86" t="n">
        <f aca="false">+F43/C43*100</f>
        <v>107.180915696387</v>
      </c>
      <c r="H43" s="78"/>
      <c r="I43" s="80"/>
      <c r="J43" s="80"/>
      <c r="K43" s="80"/>
      <c r="L43" s="80"/>
      <c r="M43" s="80"/>
      <c r="N43" s="80"/>
      <c r="O43" s="80"/>
    </row>
    <row r="44" customFormat="false" ht="12.75" hidden="false" customHeight="false" outlineLevel="0" collapsed="false">
      <c r="A44" s="91" t="s">
        <v>256</v>
      </c>
      <c r="B44" s="85" t="s">
        <v>257</v>
      </c>
      <c r="C44" s="86" t="n">
        <v>2747.2</v>
      </c>
      <c r="D44" s="87"/>
      <c r="E44" s="87"/>
      <c r="F44" s="86" t="n">
        <v>4908.4</v>
      </c>
      <c r="G44" s="86" t="n">
        <f aca="false">+F44/C44*100</f>
        <v>178.669190448457</v>
      </c>
      <c r="H44" s="78"/>
      <c r="I44" s="80"/>
      <c r="J44" s="80"/>
      <c r="K44" s="80"/>
      <c r="L44" s="80"/>
      <c r="M44" s="80"/>
      <c r="N44" s="80"/>
      <c r="O44" s="80"/>
    </row>
    <row r="45" customFormat="false" ht="12.75" hidden="false" customHeight="false" outlineLevel="0" collapsed="false">
      <c r="A45" s="91" t="s">
        <v>258</v>
      </c>
      <c r="B45" s="85" t="s">
        <v>259</v>
      </c>
      <c r="C45" s="86" t="n">
        <v>29923.39</v>
      </c>
      <c r="D45" s="87"/>
      <c r="E45" s="87"/>
      <c r="F45" s="86" t="n">
        <v>27352.3</v>
      </c>
      <c r="G45" s="86" t="n">
        <f aca="false">+F45/C45*100</f>
        <v>91.4077582787244</v>
      </c>
      <c r="H45" s="78"/>
      <c r="I45" s="80"/>
      <c r="J45" s="80"/>
      <c r="K45" s="80"/>
      <c r="L45" s="80"/>
      <c r="M45" s="80"/>
      <c r="N45" s="80"/>
      <c r="O45" s="80"/>
    </row>
    <row r="46" customFormat="false" ht="12.75" hidden="false" customHeight="false" outlineLevel="0" collapsed="false">
      <c r="A46" s="81" t="s">
        <v>260</v>
      </c>
      <c r="B46" s="82" t="s">
        <v>261</v>
      </c>
      <c r="C46" s="78" t="n">
        <f aca="false">+C47</f>
        <v>0</v>
      </c>
      <c r="D46" s="83"/>
      <c r="E46" s="83"/>
      <c r="F46" s="78" t="n">
        <f aca="false">+F47</f>
        <v>0</v>
      </c>
      <c r="G46" s="78" t="e">
        <f aca="false">+F46/C46*100</f>
        <v>#DIV/0!</v>
      </c>
      <c r="H46" s="78"/>
      <c r="I46" s="80"/>
      <c r="J46" s="80"/>
      <c r="K46" s="80"/>
      <c r="L46" s="80"/>
      <c r="M46" s="80"/>
      <c r="N46" s="80"/>
      <c r="O46" s="80"/>
    </row>
    <row r="47" customFormat="false" ht="12.75" hidden="false" customHeight="false" outlineLevel="0" collapsed="false">
      <c r="A47" s="91" t="s">
        <v>262</v>
      </c>
      <c r="B47" s="85" t="s">
        <v>261</v>
      </c>
      <c r="C47" s="86"/>
      <c r="D47" s="87"/>
      <c r="E47" s="87"/>
      <c r="F47" s="86"/>
      <c r="G47" s="86" t="e">
        <f aca="false">+F47/C47*100</f>
        <v>#DIV/0!</v>
      </c>
      <c r="H47" s="78"/>
      <c r="I47" s="80"/>
      <c r="J47" s="80"/>
      <c r="K47" s="80"/>
      <c r="L47" s="80"/>
      <c r="M47" s="80"/>
      <c r="N47" s="80"/>
      <c r="O47" s="80"/>
    </row>
    <row r="48" customFormat="false" ht="12.75" hidden="false" customHeight="false" outlineLevel="0" collapsed="false">
      <c r="A48" s="81" t="s">
        <v>263</v>
      </c>
      <c r="B48" s="82" t="s">
        <v>264</v>
      </c>
      <c r="C48" s="78" t="n">
        <f aca="false">SUM(C49:C55)</f>
        <v>91507.78</v>
      </c>
      <c r="D48" s="83"/>
      <c r="E48" s="83"/>
      <c r="F48" s="78" t="n">
        <f aca="false">SUM(F49:F55)</f>
        <v>105015.88</v>
      </c>
      <c r="G48" s="78" t="n">
        <f aca="false">+F48/C48*100</f>
        <v>114.761695672215</v>
      </c>
      <c r="H48" s="78"/>
      <c r="I48" s="80"/>
      <c r="J48" s="80"/>
      <c r="K48" s="80"/>
      <c r="L48" s="80"/>
      <c r="M48" s="80"/>
      <c r="N48" s="80"/>
      <c r="O48" s="80"/>
    </row>
    <row r="49" customFormat="false" ht="25.5" hidden="false" customHeight="false" outlineLevel="0" collapsed="false">
      <c r="A49" s="91" t="s">
        <v>265</v>
      </c>
      <c r="B49" s="85" t="s">
        <v>266</v>
      </c>
      <c r="C49" s="86" t="n">
        <v>2134.46</v>
      </c>
      <c r="D49" s="87"/>
      <c r="E49" s="87"/>
      <c r="F49" s="86" t="n">
        <v>2268.26</v>
      </c>
      <c r="G49" s="86" t="n">
        <f aca="false">+F49/C49*100</f>
        <v>106.268564414419</v>
      </c>
      <c r="H49" s="78"/>
      <c r="I49" s="80"/>
      <c r="J49" s="80"/>
      <c r="K49" s="80"/>
      <c r="L49" s="80"/>
      <c r="M49" s="80"/>
      <c r="N49" s="80"/>
      <c r="O49" s="80"/>
    </row>
    <row r="50" customFormat="false" ht="12.75" hidden="false" customHeight="false" outlineLevel="0" collapsed="false">
      <c r="A50" s="91" t="s">
        <v>267</v>
      </c>
      <c r="B50" s="85" t="s">
        <v>268</v>
      </c>
      <c r="C50" s="86" t="n">
        <v>5091.68</v>
      </c>
      <c r="D50" s="87"/>
      <c r="E50" s="87"/>
      <c r="F50" s="86" t="n">
        <v>4987.98</v>
      </c>
      <c r="G50" s="86" t="n">
        <f aca="false">+F50/C50*100</f>
        <v>97.9633441221758</v>
      </c>
      <c r="H50" s="78"/>
      <c r="I50" s="80"/>
      <c r="J50" s="80"/>
      <c r="K50" s="80"/>
      <c r="L50" s="80"/>
      <c r="M50" s="80"/>
      <c r="N50" s="80"/>
      <c r="O50" s="80"/>
    </row>
    <row r="51" customFormat="false" ht="12.75" hidden="false" customHeight="false" outlineLevel="0" collapsed="false">
      <c r="A51" s="91" t="s">
        <v>269</v>
      </c>
      <c r="B51" s="85" t="s">
        <v>270</v>
      </c>
      <c r="C51" s="86" t="n">
        <v>28180.62</v>
      </c>
      <c r="D51" s="87"/>
      <c r="E51" s="87"/>
      <c r="F51" s="86" t="n">
        <v>35296.28</v>
      </c>
      <c r="G51" s="86" t="n">
        <f aca="false">+F51/C51*100</f>
        <v>125.250189669354</v>
      </c>
      <c r="H51" s="78"/>
      <c r="I51" s="80"/>
      <c r="J51" s="80"/>
      <c r="K51" s="80"/>
      <c r="L51" s="80"/>
      <c r="M51" s="80"/>
      <c r="N51" s="80"/>
      <c r="O51" s="80"/>
    </row>
    <row r="52" customFormat="false" ht="12.75" hidden="false" customHeight="false" outlineLevel="0" collapsed="false">
      <c r="A52" s="91" t="s">
        <v>271</v>
      </c>
      <c r="B52" s="85" t="s">
        <v>272</v>
      </c>
      <c r="C52" s="86" t="n">
        <v>304.33</v>
      </c>
      <c r="D52" s="87"/>
      <c r="E52" s="87"/>
      <c r="F52" s="86" t="n">
        <v>326.54</v>
      </c>
      <c r="G52" s="86" t="n">
        <f aca="false">+F52/C52*100</f>
        <v>107.297998882792</v>
      </c>
      <c r="H52" s="78"/>
      <c r="I52" s="80"/>
      <c r="J52" s="80"/>
      <c r="K52" s="80"/>
      <c r="L52" s="80"/>
      <c r="M52" s="80"/>
      <c r="N52" s="80"/>
      <c r="O52" s="80"/>
    </row>
    <row r="53" customFormat="false" ht="12.75" hidden="false" customHeight="false" outlineLevel="0" collapsed="false">
      <c r="A53" s="91" t="s">
        <v>273</v>
      </c>
      <c r="B53" s="85" t="s">
        <v>274</v>
      </c>
      <c r="C53" s="86" t="n">
        <v>6667.5</v>
      </c>
      <c r="D53" s="87"/>
      <c r="E53" s="87"/>
      <c r="F53" s="86" t="n">
        <v>6135.23</v>
      </c>
      <c r="G53" s="86" t="n">
        <f aca="false">+F53/C53*100</f>
        <v>92.0169478815148</v>
      </c>
      <c r="H53" s="78"/>
      <c r="I53" s="80"/>
      <c r="J53" s="80"/>
      <c r="K53" s="80"/>
      <c r="L53" s="80"/>
      <c r="M53" s="80"/>
      <c r="N53" s="80"/>
      <c r="O53" s="80"/>
    </row>
    <row r="54" customFormat="false" ht="12.75" hidden="false" customHeight="false" outlineLevel="0" collapsed="false">
      <c r="A54" s="91" t="s">
        <v>275</v>
      </c>
      <c r="B54" s="85" t="s">
        <v>276</v>
      </c>
      <c r="C54" s="86" t="n">
        <v>0</v>
      </c>
      <c r="D54" s="87"/>
      <c r="E54" s="87"/>
      <c r="F54" s="86" t="n">
        <v>0</v>
      </c>
      <c r="G54" s="86" t="e">
        <f aca="false">+F54/C54*100</f>
        <v>#DIV/0!</v>
      </c>
      <c r="H54" s="78"/>
      <c r="I54" s="80"/>
      <c r="J54" s="80"/>
      <c r="K54" s="80"/>
      <c r="L54" s="80"/>
      <c r="M54" s="80"/>
      <c r="N54" s="80"/>
      <c r="O54" s="80"/>
    </row>
    <row r="55" customFormat="false" ht="12.75" hidden="false" customHeight="false" outlineLevel="0" collapsed="false">
      <c r="A55" s="91" t="s">
        <v>277</v>
      </c>
      <c r="B55" s="85" t="s">
        <v>264</v>
      </c>
      <c r="C55" s="86" t="n">
        <v>49129.19</v>
      </c>
      <c r="D55" s="87"/>
      <c r="E55" s="87"/>
      <c r="F55" s="86" t="n">
        <v>56001.59</v>
      </c>
      <c r="G55" s="86" t="n">
        <f aca="false">+F55/C55*100</f>
        <v>113.988425211163</v>
      </c>
      <c r="H55" s="78"/>
      <c r="I55" s="80"/>
      <c r="J55" s="80"/>
      <c r="K55" s="80"/>
      <c r="L55" s="80"/>
      <c r="M55" s="80"/>
      <c r="N55" s="80"/>
      <c r="O55" s="80"/>
    </row>
    <row r="56" customFormat="false" ht="12.75" hidden="false" customHeight="false" outlineLevel="0" collapsed="false">
      <c r="A56" s="76" t="s">
        <v>278</v>
      </c>
      <c r="B56" s="77" t="s">
        <v>279</v>
      </c>
      <c r="C56" s="78" t="n">
        <f aca="false">+C57+C60</f>
        <v>4149.4</v>
      </c>
      <c r="D56" s="79" t="n">
        <v>5500</v>
      </c>
      <c r="E56" s="79" t="n">
        <v>5500</v>
      </c>
      <c r="F56" s="78" t="n">
        <f aca="false">+F57+F60</f>
        <v>5486.74</v>
      </c>
      <c r="G56" s="78" t="n">
        <f aca="false">+F56/C56*100</f>
        <v>132.229719959512</v>
      </c>
      <c r="H56" s="78" t="n">
        <f aca="false">+F56/D56*100</f>
        <v>99.7589090909091</v>
      </c>
      <c r="I56" s="80"/>
      <c r="J56" s="80"/>
      <c r="K56" s="80"/>
      <c r="L56" s="80"/>
      <c r="M56" s="80"/>
      <c r="N56" s="80"/>
      <c r="O56" s="80"/>
    </row>
    <row r="57" customFormat="false" ht="12.75" hidden="false" customHeight="false" outlineLevel="0" collapsed="false">
      <c r="A57" s="81" t="s">
        <v>280</v>
      </c>
      <c r="B57" s="82" t="s">
        <v>281</v>
      </c>
      <c r="C57" s="78" t="n">
        <f aca="false">+C58+C59</f>
        <v>0</v>
      </c>
      <c r="D57" s="83"/>
      <c r="E57" s="83"/>
      <c r="F57" s="78" t="n">
        <f aca="false">+F58+F59</f>
        <v>0</v>
      </c>
      <c r="G57" s="78" t="e">
        <f aca="false">+F57/C57*100</f>
        <v>#DIV/0!</v>
      </c>
      <c r="H57" s="78"/>
      <c r="I57" s="80"/>
      <c r="J57" s="80"/>
      <c r="K57" s="80"/>
      <c r="L57" s="80"/>
      <c r="M57" s="80"/>
      <c r="N57" s="80"/>
      <c r="O57" s="80"/>
    </row>
    <row r="58" customFormat="false" ht="25.5" hidden="false" customHeight="false" outlineLevel="0" collapsed="false">
      <c r="A58" s="91" t="s">
        <v>282</v>
      </c>
      <c r="B58" s="85" t="s">
        <v>283</v>
      </c>
      <c r="C58" s="86"/>
      <c r="D58" s="87"/>
      <c r="E58" s="87"/>
      <c r="F58" s="86"/>
      <c r="G58" s="86" t="e">
        <f aca="false">+F58/C58*100</f>
        <v>#DIV/0!</v>
      </c>
      <c r="H58" s="78"/>
      <c r="I58" s="80"/>
      <c r="J58" s="80"/>
      <c r="K58" s="80"/>
      <c r="L58" s="80"/>
      <c r="M58" s="80"/>
      <c r="N58" s="80"/>
      <c r="O58" s="80"/>
    </row>
    <row r="59" customFormat="false" ht="25.5" hidden="false" customHeight="false" outlineLevel="0" collapsed="false">
      <c r="A59" s="91" t="s">
        <v>284</v>
      </c>
      <c r="B59" s="85" t="s">
        <v>285</v>
      </c>
      <c r="C59" s="86"/>
      <c r="D59" s="87"/>
      <c r="E59" s="87"/>
      <c r="F59" s="86"/>
      <c r="G59" s="86" t="e">
        <f aca="false">+F59/C59*100</f>
        <v>#DIV/0!</v>
      </c>
      <c r="H59" s="78"/>
      <c r="I59" s="80"/>
      <c r="J59" s="80"/>
      <c r="K59" s="80"/>
      <c r="L59" s="80"/>
      <c r="M59" s="80"/>
      <c r="N59" s="80"/>
      <c r="O59" s="80"/>
    </row>
    <row r="60" customFormat="false" ht="12.75" hidden="false" customHeight="false" outlineLevel="0" collapsed="false">
      <c r="A60" s="81" t="s">
        <v>286</v>
      </c>
      <c r="B60" s="82" t="s">
        <v>287</v>
      </c>
      <c r="C60" s="78" t="n">
        <f aca="false">SUM(C61:C64)</f>
        <v>4149.4</v>
      </c>
      <c r="D60" s="83"/>
      <c r="E60" s="83"/>
      <c r="F60" s="78" t="n">
        <f aca="false">SUM(F61:F64)</f>
        <v>5486.74</v>
      </c>
      <c r="G60" s="78" t="n">
        <f aca="false">+F60/C60*100</f>
        <v>132.229719959512</v>
      </c>
      <c r="H60" s="78"/>
      <c r="I60" s="80"/>
      <c r="J60" s="80"/>
      <c r="K60" s="80"/>
      <c r="L60" s="80"/>
      <c r="M60" s="80"/>
      <c r="N60" s="80"/>
      <c r="O60" s="80"/>
    </row>
    <row r="61" customFormat="false" ht="12.75" hidden="false" customHeight="false" outlineLevel="0" collapsed="false">
      <c r="A61" s="91" t="s">
        <v>288</v>
      </c>
      <c r="B61" s="85" t="s">
        <v>289</v>
      </c>
      <c r="C61" s="86" t="n">
        <v>4149.4</v>
      </c>
      <c r="D61" s="87"/>
      <c r="E61" s="87"/>
      <c r="F61" s="86" t="n">
        <v>5486.74</v>
      </c>
      <c r="G61" s="86" t="n">
        <f aca="false">+F61/C61*100</f>
        <v>132.229719959512</v>
      </c>
      <c r="H61" s="78"/>
      <c r="I61" s="80"/>
      <c r="J61" s="80"/>
      <c r="K61" s="80"/>
      <c r="L61" s="80"/>
      <c r="M61" s="80"/>
      <c r="N61" s="80"/>
      <c r="O61" s="80"/>
    </row>
    <row r="62" customFormat="false" ht="25.5" hidden="false" customHeight="false" outlineLevel="0" collapsed="false">
      <c r="A62" s="91" t="s">
        <v>290</v>
      </c>
      <c r="B62" s="85" t="s">
        <v>291</v>
      </c>
      <c r="C62" s="86"/>
      <c r="D62" s="87"/>
      <c r="E62" s="87"/>
      <c r="F62" s="86"/>
      <c r="G62" s="86" t="e">
        <f aca="false">+F62/C62*100</f>
        <v>#DIV/0!</v>
      </c>
      <c r="H62" s="78"/>
      <c r="I62" s="80"/>
      <c r="J62" s="80"/>
      <c r="K62" s="80"/>
      <c r="L62" s="80"/>
      <c r="M62" s="80"/>
      <c r="N62" s="80"/>
      <c r="O62" s="80"/>
    </row>
    <row r="63" customFormat="false" ht="12.75" hidden="false" customHeight="false" outlineLevel="0" collapsed="false">
      <c r="A63" s="91" t="s">
        <v>292</v>
      </c>
      <c r="B63" s="85" t="s">
        <v>293</v>
      </c>
      <c r="C63" s="86"/>
      <c r="D63" s="87"/>
      <c r="E63" s="87"/>
      <c r="F63" s="86"/>
      <c r="G63" s="86" t="e">
        <f aca="false">+F63/C63*100</f>
        <v>#DIV/0!</v>
      </c>
      <c r="H63" s="78"/>
      <c r="I63" s="80"/>
      <c r="J63" s="80"/>
      <c r="K63" s="80"/>
      <c r="L63" s="80"/>
      <c r="M63" s="80"/>
      <c r="N63" s="80"/>
      <c r="O63" s="80"/>
    </row>
    <row r="64" customFormat="false" ht="12.75" hidden="false" customHeight="false" outlineLevel="0" collapsed="false">
      <c r="A64" s="91" t="s">
        <v>294</v>
      </c>
      <c r="B64" s="85" t="s">
        <v>295</v>
      </c>
      <c r="C64" s="86"/>
      <c r="D64" s="87"/>
      <c r="E64" s="87"/>
      <c r="F64" s="86"/>
      <c r="G64" s="86" t="e">
        <f aca="false">+F64/C64*100</f>
        <v>#DIV/0!</v>
      </c>
      <c r="H64" s="78"/>
      <c r="I64" s="80"/>
      <c r="J64" s="80"/>
      <c r="K64" s="80"/>
      <c r="L64" s="80"/>
      <c r="M64" s="80"/>
      <c r="N64" s="80"/>
      <c r="O64" s="80"/>
    </row>
    <row r="65" customFormat="false" ht="12.75" hidden="false" customHeight="false" outlineLevel="0" collapsed="false">
      <c r="A65" s="76" t="s">
        <v>296</v>
      </c>
      <c r="B65" s="77" t="s">
        <v>297</v>
      </c>
      <c r="C65" s="78" t="n">
        <f aca="false">+C66+C68+C71</f>
        <v>0</v>
      </c>
      <c r="D65" s="79"/>
      <c r="E65" s="79"/>
      <c r="F65" s="78" t="n">
        <f aca="false">+F66+F68+F71</f>
        <v>0</v>
      </c>
      <c r="G65" s="78" t="e">
        <f aca="false">+F65/C65*100</f>
        <v>#DIV/0!</v>
      </c>
      <c r="H65" s="78" t="e">
        <f aca="false">+F65/D65*100</f>
        <v>#DIV/0!</v>
      </c>
      <c r="I65" s="80"/>
      <c r="J65" s="80"/>
      <c r="K65" s="80"/>
      <c r="L65" s="80"/>
      <c r="M65" s="80"/>
      <c r="N65" s="80"/>
      <c r="O65" s="80"/>
    </row>
    <row r="66" customFormat="false" ht="12.75" hidden="false" customHeight="false" outlineLevel="0" collapsed="false">
      <c r="A66" s="81" t="s">
        <v>298</v>
      </c>
      <c r="B66" s="82" t="s">
        <v>299</v>
      </c>
      <c r="C66" s="78" t="n">
        <f aca="false">+C67</f>
        <v>0</v>
      </c>
      <c r="D66" s="83"/>
      <c r="E66" s="83"/>
      <c r="F66" s="78" t="n">
        <f aca="false">+F67</f>
        <v>0</v>
      </c>
      <c r="G66" s="78" t="e">
        <f aca="false">+F66/C66*100</f>
        <v>#DIV/0!</v>
      </c>
      <c r="H66" s="78"/>
      <c r="I66" s="80"/>
      <c r="J66" s="80"/>
      <c r="K66" s="80"/>
      <c r="L66" s="80"/>
      <c r="M66" s="80"/>
      <c r="N66" s="80"/>
      <c r="O66" s="80"/>
    </row>
    <row r="67" customFormat="false" ht="25.5" hidden="false" customHeight="false" outlineLevel="0" collapsed="false">
      <c r="A67" s="91" t="s">
        <v>300</v>
      </c>
      <c r="B67" s="85" t="s">
        <v>301</v>
      </c>
      <c r="C67" s="86"/>
      <c r="D67" s="87"/>
      <c r="E67" s="87"/>
      <c r="F67" s="86"/>
      <c r="G67" s="89" t="e">
        <f aca="false">+F67/C67*100</f>
        <v>#DIV/0!</v>
      </c>
      <c r="H67" s="78"/>
      <c r="I67" s="80"/>
      <c r="J67" s="80"/>
      <c r="K67" s="80"/>
      <c r="L67" s="80"/>
      <c r="M67" s="80"/>
      <c r="N67" s="80"/>
      <c r="O67" s="80"/>
    </row>
    <row r="68" customFormat="false" ht="25.5" hidden="false" customHeight="false" outlineLevel="0" collapsed="false">
      <c r="A68" s="81" t="s">
        <v>302</v>
      </c>
      <c r="B68" s="82" t="s">
        <v>303</v>
      </c>
      <c r="C68" s="78" t="n">
        <f aca="false">+C69+C70</f>
        <v>0</v>
      </c>
      <c r="D68" s="83"/>
      <c r="E68" s="83"/>
      <c r="F68" s="78" t="n">
        <f aca="false">+F69+F70</f>
        <v>0</v>
      </c>
      <c r="G68" s="78" t="e">
        <f aca="false">+F68/C68*100</f>
        <v>#DIV/0!</v>
      </c>
      <c r="H68" s="78"/>
      <c r="I68" s="80"/>
      <c r="J68" s="80"/>
      <c r="K68" s="80"/>
      <c r="L68" s="80"/>
      <c r="M68" s="80"/>
      <c r="N68" s="80"/>
      <c r="O68" s="80"/>
    </row>
    <row r="69" customFormat="false" ht="25.5" hidden="false" customHeight="false" outlineLevel="0" collapsed="false">
      <c r="A69" s="91" t="s">
        <v>304</v>
      </c>
      <c r="B69" s="85" t="s">
        <v>305</v>
      </c>
      <c r="C69" s="86"/>
      <c r="D69" s="87"/>
      <c r="E69" s="87"/>
      <c r="F69" s="86"/>
      <c r="G69" s="89" t="e">
        <f aca="false">+F69/C69*100</f>
        <v>#DIV/0!</v>
      </c>
      <c r="H69" s="78"/>
      <c r="I69" s="80"/>
      <c r="J69" s="80"/>
      <c r="K69" s="80"/>
      <c r="L69" s="80"/>
      <c r="M69" s="80"/>
      <c r="N69" s="80"/>
      <c r="O69" s="80"/>
    </row>
    <row r="70" customFormat="false" ht="12.75" hidden="false" customHeight="false" outlineLevel="0" collapsed="false">
      <c r="A70" s="91" t="s">
        <v>306</v>
      </c>
      <c r="B70" s="85" t="s">
        <v>307</v>
      </c>
      <c r="C70" s="86"/>
      <c r="D70" s="87"/>
      <c r="E70" s="87"/>
      <c r="F70" s="86"/>
      <c r="G70" s="86" t="e">
        <f aca="false">+F70/C70*100</f>
        <v>#DIV/0!</v>
      </c>
      <c r="H70" s="78"/>
      <c r="I70" s="80"/>
      <c r="J70" s="80"/>
      <c r="K70" s="80"/>
      <c r="L70" s="80"/>
      <c r="M70" s="80"/>
      <c r="N70" s="80"/>
      <c r="O70" s="80"/>
    </row>
    <row r="71" customFormat="false" ht="25.5" hidden="false" customHeight="false" outlineLevel="0" collapsed="false">
      <c r="A71" s="81" t="s">
        <v>308</v>
      </c>
      <c r="B71" s="82" t="s">
        <v>309</v>
      </c>
      <c r="C71" s="78" t="n">
        <f aca="false">+C72</f>
        <v>0</v>
      </c>
      <c r="D71" s="83"/>
      <c r="E71" s="83"/>
      <c r="F71" s="78" t="n">
        <f aca="false">+F72</f>
        <v>0</v>
      </c>
      <c r="G71" s="78" t="e">
        <f aca="false">+F71/C71*100</f>
        <v>#DIV/0!</v>
      </c>
      <c r="H71" s="78"/>
      <c r="I71" s="80"/>
      <c r="J71" s="80"/>
      <c r="K71" s="80"/>
      <c r="L71" s="80"/>
      <c r="M71" s="80"/>
      <c r="N71" s="80"/>
      <c r="O71" s="80"/>
    </row>
    <row r="72" customFormat="false" ht="25.5" hidden="false" customHeight="false" outlineLevel="0" collapsed="false">
      <c r="A72" s="91" t="s">
        <v>310</v>
      </c>
      <c r="B72" s="85" t="s">
        <v>309</v>
      </c>
      <c r="C72" s="86"/>
      <c r="D72" s="87"/>
      <c r="E72" s="87"/>
      <c r="F72" s="86"/>
      <c r="G72" s="86" t="e">
        <f aca="false">+F72/C72*100</f>
        <v>#DIV/0!</v>
      </c>
      <c r="H72" s="78"/>
      <c r="I72" s="80"/>
      <c r="J72" s="80"/>
      <c r="K72" s="80"/>
      <c r="L72" s="80"/>
      <c r="M72" s="80"/>
      <c r="N72" s="80"/>
      <c r="O72" s="80"/>
    </row>
    <row r="73" customFormat="false" ht="12.75" hidden="false" customHeight="false" outlineLevel="0" collapsed="false">
      <c r="A73" s="76" t="s">
        <v>311</v>
      </c>
      <c r="B73" s="77" t="s">
        <v>312</v>
      </c>
      <c r="C73" s="78" t="n">
        <f aca="false">+C74+C76+C78+C80+C83+C85</f>
        <v>0</v>
      </c>
      <c r="D73" s="79"/>
      <c r="E73" s="79"/>
      <c r="F73" s="78" t="n">
        <f aca="false">+F74+F76+F78+F80+F83+F85</f>
        <v>0</v>
      </c>
      <c r="G73" s="78" t="e">
        <f aca="false">+F73/C73*100</f>
        <v>#DIV/0!</v>
      </c>
      <c r="H73" s="78" t="e">
        <f aca="false">+F73/D73*100</f>
        <v>#DIV/0!</v>
      </c>
      <c r="I73" s="80"/>
      <c r="J73" s="80"/>
      <c r="K73" s="80"/>
      <c r="L73" s="80"/>
      <c r="M73" s="80"/>
      <c r="N73" s="80"/>
      <c r="O73" s="80"/>
    </row>
    <row r="74" customFormat="false" ht="12.75" hidden="false" customHeight="false" outlineLevel="0" collapsed="false">
      <c r="A74" s="81" t="s">
        <v>313</v>
      </c>
      <c r="B74" s="82" t="s">
        <v>314</v>
      </c>
      <c r="C74" s="78" t="n">
        <f aca="false">+C75</f>
        <v>0</v>
      </c>
      <c r="D74" s="83"/>
      <c r="E74" s="83"/>
      <c r="F74" s="78" t="n">
        <f aca="false">+F75</f>
        <v>0</v>
      </c>
      <c r="G74" s="78" t="e">
        <f aca="false">+F74/C74*100</f>
        <v>#DIV/0!</v>
      </c>
      <c r="H74" s="78"/>
      <c r="I74" s="80"/>
      <c r="J74" s="80"/>
      <c r="K74" s="80"/>
      <c r="L74" s="80"/>
      <c r="M74" s="80"/>
      <c r="N74" s="80"/>
      <c r="O74" s="80"/>
    </row>
    <row r="75" customFormat="false" ht="12.75" hidden="false" customHeight="false" outlineLevel="0" collapsed="false">
      <c r="A75" s="91" t="s">
        <v>315</v>
      </c>
      <c r="B75" s="85" t="s">
        <v>316</v>
      </c>
      <c r="C75" s="89"/>
      <c r="D75" s="87"/>
      <c r="E75" s="87"/>
      <c r="F75" s="89"/>
      <c r="G75" s="86" t="e">
        <f aca="false">+F75/C75*100</f>
        <v>#DIV/0!</v>
      </c>
      <c r="H75" s="78"/>
      <c r="I75" s="80"/>
      <c r="J75" s="80"/>
      <c r="K75" s="80"/>
      <c r="L75" s="80"/>
      <c r="M75" s="80"/>
      <c r="N75" s="80"/>
      <c r="O75" s="80"/>
    </row>
    <row r="76" customFormat="false" ht="25.5" hidden="false" customHeight="false" outlineLevel="0" collapsed="false">
      <c r="A76" s="81" t="s">
        <v>317</v>
      </c>
      <c r="B76" s="82" t="s">
        <v>318</v>
      </c>
      <c r="C76" s="78" t="n">
        <f aca="false">+C77</f>
        <v>0</v>
      </c>
      <c r="D76" s="83"/>
      <c r="E76" s="83"/>
      <c r="F76" s="78" t="n">
        <f aca="false">+F77</f>
        <v>0</v>
      </c>
      <c r="G76" s="78" t="e">
        <f aca="false">+F76/C76*100</f>
        <v>#DIV/0!</v>
      </c>
      <c r="H76" s="78"/>
      <c r="I76" s="80"/>
      <c r="J76" s="80"/>
      <c r="K76" s="80"/>
      <c r="L76" s="80"/>
      <c r="M76" s="80"/>
      <c r="N76" s="80"/>
      <c r="O76" s="80"/>
    </row>
    <row r="77" customFormat="false" ht="25.5" hidden="false" customHeight="false" outlineLevel="0" collapsed="false">
      <c r="A77" s="91" t="s">
        <v>319</v>
      </c>
      <c r="B77" s="85" t="s">
        <v>320</v>
      </c>
      <c r="C77" s="89"/>
      <c r="D77" s="87"/>
      <c r="E77" s="87"/>
      <c r="F77" s="89"/>
      <c r="G77" s="86" t="e">
        <f aca="false">+F77/C77*100</f>
        <v>#DIV/0!</v>
      </c>
      <c r="H77" s="78"/>
      <c r="I77" s="80"/>
      <c r="J77" s="80"/>
      <c r="K77" s="80"/>
      <c r="L77" s="80"/>
      <c r="M77" s="80"/>
      <c r="N77" s="80"/>
      <c r="O77" s="80"/>
    </row>
    <row r="78" customFormat="false" ht="12.75" hidden="false" customHeight="false" outlineLevel="0" collapsed="false">
      <c r="A78" s="81" t="s">
        <v>321</v>
      </c>
      <c r="B78" s="82" t="s">
        <v>322</v>
      </c>
      <c r="C78" s="78" t="n">
        <f aca="false">+C79</f>
        <v>0</v>
      </c>
      <c r="D78" s="83"/>
      <c r="E78" s="83"/>
      <c r="F78" s="78" t="n">
        <f aca="false">+F79</f>
        <v>0</v>
      </c>
      <c r="G78" s="78" t="e">
        <f aca="false">+F78/C78*100</f>
        <v>#DIV/0!</v>
      </c>
      <c r="H78" s="78"/>
      <c r="I78" s="80"/>
      <c r="J78" s="80"/>
      <c r="K78" s="80"/>
      <c r="L78" s="80"/>
      <c r="M78" s="80"/>
      <c r="N78" s="80"/>
      <c r="O78" s="80"/>
    </row>
    <row r="79" customFormat="false" ht="12.75" hidden="false" customHeight="false" outlineLevel="0" collapsed="false">
      <c r="A79" s="91" t="s">
        <v>323</v>
      </c>
      <c r="B79" s="85" t="s">
        <v>324</v>
      </c>
      <c r="C79" s="89"/>
      <c r="D79" s="87"/>
      <c r="E79" s="87"/>
      <c r="F79" s="89"/>
      <c r="G79" s="86" t="e">
        <f aca="false">+F79/C79*100</f>
        <v>#DIV/0!</v>
      </c>
      <c r="H79" s="78"/>
      <c r="I79" s="80"/>
      <c r="J79" s="80"/>
      <c r="K79" s="80"/>
      <c r="L79" s="80"/>
      <c r="M79" s="80"/>
      <c r="N79" s="80"/>
      <c r="O79" s="80"/>
    </row>
    <row r="80" customFormat="false" ht="12.75" hidden="false" customHeight="false" outlineLevel="0" collapsed="false">
      <c r="A80" s="81" t="s">
        <v>325</v>
      </c>
      <c r="B80" s="82" t="s">
        <v>326</v>
      </c>
      <c r="C80" s="78" t="n">
        <f aca="false">+C81+C82</f>
        <v>0</v>
      </c>
      <c r="D80" s="83"/>
      <c r="E80" s="83"/>
      <c r="F80" s="78" t="n">
        <f aca="false">+F81+F82</f>
        <v>0</v>
      </c>
      <c r="G80" s="78" t="e">
        <f aca="false">+F80/C80*100</f>
        <v>#DIV/0!</v>
      </c>
      <c r="H80" s="78"/>
      <c r="I80" s="80"/>
      <c r="J80" s="80"/>
      <c r="K80" s="80"/>
      <c r="L80" s="80"/>
      <c r="M80" s="80"/>
      <c r="N80" s="80"/>
      <c r="O80" s="80"/>
    </row>
    <row r="81" customFormat="false" ht="12.75" hidden="false" customHeight="false" outlineLevel="0" collapsed="false">
      <c r="A81" s="91" t="s">
        <v>327</v>
      </c>
      <c r="B81" s="85" t="s">
        <v>328</v>
      </c>
      <c r="C81" s="86"/>
      <c r="D81" s="87"/>
      <c r="E81" s="87"/>
      <c r="F81" s="86"/>
      <c r="G81" s="86" t="e">
        <f aca="false">+F81/C81*100</f>
        <v>#DIV/0!</v>
      </c>
      <c r="H81" s="78"/>
      <c r="I81" s="80"/>
      <c r="J81" s="80"/>
      <c r="K81" s="80"/>
      <c r="L81" s="80"/>
      <c r="M81" s="80"/>
      <c r="N81" s="80"/>
      <c r="O81" s="80"/>
    </row>
    <row r="82" customFormat="false" ht="25.5" hidden="false" customHeight="false" outlineLevel="0" collapsed="false">
      <c r="A82" s="91" t="s">
        <v>329</v>
      </c>
      <c r="B82" s="85" t="s">
        <v>330</v>
      </c>
      <c r="C82" s="89"/>
      <c r="D82" s="87"/>
      <c r="E82" s="87"/>
      <c r="F82" s="89"/>
      <c r="G82" s="86" t="e">
        <f aca="false">+F82/C82*100</f>
        <v>#DIV/0!</v>
      </c>
      <c r="H82" s="78"/>
      <c r="I82" s="80"/>
      <c r="J82" s="80"/>
      <c r="K82" s="80"/>
      <c r="L82" s="80"/>
      <c r="M82" s="80"/>
      <c r="N82" s="80"/>
      <c r="O82" s="80"/>
    </row>
    <row r="83" customFormat="false" ht="12.75" hidden="false" customHeight="false" outlineLevel="0" collapsed="false">
      <c r="A83" s="81" t="s">
        <v>331</v>
      </c>
      <c r="B83" s="82" t="s">
        <v>332</v>
      </c>
      <c r="C83" s="78" t="n">
        <f aca="false">+C84</f>
        <v>0</v>
      </c>
      <c r="D83" s="83"/>
      <c r="E83" s="83"/>
      <c r="F83" s="78" t="n">
        <f aca="false">+F84</f>
        <v>0</v>
      </c>
      <c r="G83" s="78" t="e">
        <f aca="false">+F83/C83*100</f>
        <v>#DIV/0!</v>
      </c>
      <c r="H83" s="78"/>
      <c r="I83" s="80"/>
      <c r="J83" s="80"/>
      <c r="K83" s="80"/>
      <c r="L83" s="80"/>
      <c r="M83" s="80"/>
      <c r="N83" s="80"/>
      <c r="O83" s="80"/>
    </row>
    <row r="84" customFormat="false" ht="12.75" hidden="false" customHeight="false" outlineLevel="0" collapsed="false">
      <c r="A84" s="91" t="s">
        <v>333</v>
      </c>
      <c r="B84" s="85" t="s">
        <v>334</v>
      </c>
      <c r="C84" s="86"/>
      <c r="D84" s="87"/>
      <c r="E84" s="87"/>
      <c r="F84" s="86"/>
      <c r="G84" s="86" t="e">
        <f aca="false">+F84/C84*100</f>
        <v>#DIV/0!</v>
      </c>
      <c r="H84" s="78"/>
      <c r="I84" s="80"/>
      <c r="J84" s="80"/>
      <c r="K84" s="80"/>
      <c r="L84" s="80"/>
      <c r="M84" s="80"/>
      <c r="N84" s="80"/>
      <c r="O84" s="80"/>
    </row>
    <row r="85" customFormat="false" ht="12.75" hidden="false" customHeight="false" outlineLevel="0" collapsed="false">
      <c r="A85" s="81" t="s">
        <v>335</v>
      </c>
      <c r="B85" s="82" t="s">
        <v>80</v>
      </c>
      <c r="C85" s="78" t="n">
        <f aca="false">SUM(C86:C89)</f>
        <v>0</v>
      </c>
      <c r="D85" s="83"/>
      <c r="E85" s="83"/>
      <c r="F85" s="78" t="n">
        <f aca="false">SUM(F86:F89)</f>
        <v>0</v>
      </c>
      <c r="G85" s="78" t="e">
        <f aca="false">+F85/C85*100</f>
        <v>#DIV/0!</v>
      </c>
      <c r="H85" s="78"/>
      <c r="I85" s="80"/>
      <c r="J85" s="80"/>
      <c r="K85" s="80"/>
      <c r="L85" s="80"/>
      <c r="M85" s="80"/>
      <c r="N85" s="80"/>
      <c r="O85" s="80"/>
    </row>
    <row r="86" customFormat="false" ht="25.5" hidden="false" customHeight="false" outlineLevel="0" collapsed="false">
      <c r="A86" s="91" t="s">
        <v>336</v>
      </c>
      <c r="B86" s="85" t="s">
        <v>82</v>
      </c>
      <c r="C86" s="86"/>
      <c r="D86" s="87"/>
      <c r="E86" s="87"/>
      <c r="F86" s="86"/>
      <c r="G86" s="86" t="e">
        <f aca="false">+F86/C86*100</f>
        <v>#DIV/0!</v>
      </c>
      <c r="H86" s="78"/>
      <c r="I86" s="80"/>
      <c r="J86" s="80"/>
      <c r="K86" s="80"/>
      <c r="L86" s="80"/>
      <c r="M86" s="80"/>
      <c r="N86" s="80"/>
      <c r="O86" s="80"/>
    </row>
    <row r="87" customFormat="false" ht="25.5" hidden="false" customHeight="false" outlineLevel="0" collapsed="false">
      <c r="A87" s="91" t="s">
        <v>337</v>
      </c>
      <c r="B87" s="85" t="s">
        <v>84</v>
      </c>
      <c r="C87" s="86"/>
      <c r="D87" s="87"/>
      <c r="E87" s="87"/>
      <c r="F87" s="86"/>
      <c r="G87" s="86" t="e">
        <f aca="false">+F87/C87*100</f>
        <v>#DIV/0!</v>
      </c>
      <c r="H87" s="78"/>
      <c r="I87" s="80"/>
      <c r="J87" s="80"/>
      <c r="K87" s="80"/>
      <c r="L87" s="80"/>
      <c r="M87" s="80"/>
      <c r="N87" s="80"/>
      <c r="O87" s="80"/>
    </row>
    <row r="88" customFormat="false" ht="25.5" hidden="false" customHeight="false" outlineLevel="0" collapsed="false">
      <c r="A88" s="91" t="s">
        <v>338</v>
      </c>
      <c r="B88" s="85" t="s">
        <v>86</v>
      </c>
      <c r="C88" s="86"/>
      <c r="D88" s="83"/>
      <c r="E88" s="83"/>
      <c r="F88" s="86"/>
      <c r="G88" s="86" t="e">
        <f aca="false">+F88/C88*100</f>
        <v>#DIV/0!</v>
      </c>
      <c r="H88" s="78"/>
      <c r="I88" s="80"/>
      <c r="J88" s="80"/>
      <c r="K88" s="80"/>
      <c r="L88" s="80"/>
      <c r="M88" s="80"/>
      <c r="N88" s="80"/>
      <c r="O88" s="80"/>
    </row>
    <row r="89" customFormat="false" ht="25.5" hidden="false" customHeight="false" outlineLevel="0" collapsed="false">
      <c r="A89" s="91" t="s">
        <v>339</v>
      </c>
      <c r="B89" s="85" t="s">
        <v>88</v>
      </c>
      <c r="C89" s="86"/>
      <c r="D89" s="83"/>
      <c r="E89" s="83"/>
      <c r="F89" s="86"/>
      <c r="G89" s="86" t="e">
        <f aca="false">+F89/C89*100</f>
        <v>#DIV/0!</v>
      </c>
      <c r="H89" s="78"/>
      <c r="I89" s="80"/>
      <c r="J89" s="80"/>
      <c r="K89" s="80"/>
      <c r="L89" s="80"/>
      <c r="M89" s="80"/>
      <c r="N89" s="80"/>
      <c r="O89" s="80"/>
    </row>
    <row r="90" customFormat="false" ht="25.5" hidden="false" customHeight="false" outlineLevel="0" collapsed="false">
      <c r="A90" s="76" t="s">
        <v>340</v>
      </c>
      <c r="B90" s="77" t="s">
        <v>341</v>
      </c>
      <c r="C90" s="78" t="n">
        <f aca="false">+C91+C94</f>
        <v>2355.83</v>
      </c>
      <c r="D90" s="79" t="n">
        <v>16627</v>
      </c>
      <c r="E90" s="79" t="n">
        <v>16627</v>
      </c>
      <c r="F90" s="78" t="n">
        <f aca="false">+F91+F94</f>
        <v>2667.69</v>
      </c>
      <c r="G90" s="78" t="n">
        <f aca="false">+F90/C90*100</f>
        <v>113.237797294372</v>
      </c>
      <c r="H90" s="78" t="n">
        <f aca="false">+F90/D90*100</f>
        <v>16.0443254946773</v>
      </c>
      <c r="I90" s="80"/>
      <c r="J90" s="80"/>
      <c r="K90" s="80"/>
      <c r="L90" s="80"/>
      <c r="M90" s="80"/>
      <c r="N90" s="80"/>
      <c r="O90" s="80"/>
    </row>
    <row r="91" customFormat="false" ht="12.75" hidden="false" customHeight="false" outlineLevel="0" collapsed="false">
      <c r="A91" s="81" t="s">
        <v>342</v>
      </c>
      <c r="B91" s="82" t="s">
        <v>343</v>
      </c>
      <c r="C91" s="78" t="n">
        <f aca="false">+C92+C93</f>
        <v>0</v>
      </c>
      <c r="D91" s="83"/>
      <c r="E91" s="83"/>
      <c r="F91" s="78" t="n">
        <f aca="false">+F92+F93</f>
        <v>0</v>
      </c>
      <c r="G91" s="78" t="e">
        <f aca="false">+F91/C91*100</f>
        <v>#DIV/0!</v>
      </c>
      <c r="H91" s="78"/>
      <c r="I91" s="80"/>
      <c r="J91" s="80"/>
      <c r="K91" s="80"/>
      <c r="L91" s="80"/>
      <c r="M91" s="80"/>
      <c r="N91" s="80"/>
      <c r="O91" s="80"/>
    </row>
    <row r="92" customFormat="false" ht="25.5" hidden="false" customHeight="false" outlineLevel="0" collapsed="false">
      <c r="A92" s="91" t="s">
        <v>344</v>
      </c>
      <c r="B92" s="85" t="s">
        <v>345</v>
      </c>
      <c r="C92" s="86"/>
      <c r="D92" s="83"/>
      <c r="E92" s="83"/>
      <c r="F92" s="86"/>
      <c r="G92" s="86" t="e">
        <f aca="false">+F92/C92*100</f>
        <v>#DIV/0!</v>
      </c>
      <c r="H92" s="78"/>
      <c r="I92" s="80"/>
      <c r="J92" s="80"/>
      <c r="K92" s="80"/>
      <c r="L92" s="80"/>
      <c r="M92" s="80"/>
      <c r="N92" s="80"/>
      <c r="O92" s="80"/>
    </row>
    <row r="93" customFormat="false" ht="25.5" hidden="false" customHeight="false" outlineLevel="0" collapsed="false">
      <c r="A93" s="91" t="s">
        <v>346</v>
      </c>
      <c r="B93" s="85" t="s">
        <v>347</v>
      </c>
      <c r="C93" s="86"/>
      <c r="D93" s="83"/>
      <c r="E93" s="83"/>
      <c r="F93" s="86"/>
      <c r="G93" s="86" t="e">
        <f aca="false">+F93/C93*100</f>
        <v>#DIV/0!</v>
      </c>
      <c r="H93" s="78"/>
      <c r="I93" s="80"/>
      <c r="J93" s="80"/>
      <c r="K93" s="80"/>
      <c r="L93" s="80"/>
      <c r="M93" s="80"/>
      <c r="N93" s="80"/>
      <c r="O93" s="80"/>
    </row>
    <row r="94" customFormat="false" ht="12.75" hidden="false" customHeight="false" outlineLevel="0" collapsed="false">
      <c r="A94" s="81" t="s">
        <v>348</v>
      </c>
      <c r="B94" s="82" t="s">
        <v>349</v>
      </c>
      <c r="C94" s="78" t="n">
        <f aca="false">SUM(C95:C97)</f>
        <v>2355.83</v>
      </c>
      <c r="D94" s="83"/>
      <c r="E94" s="83"/>
      <c r="F94" s="78" t="n">
        <f aca="false">SUM(F95:F97)</f>
        <v>2667.69</v>
      </c>
      <c r="G94" s="78" t="n">
        <f aca="false">+F94/C94*100</f>
        <v>113.237797294372</v>
      </c>
      <c r="H94" s="78"/>
      <c r="I94" s="80"/>
      <c r="J94" s="80"/>
      <c r="K94" s="80"/>
      <c r="L94" s="80"/>
      <c r="M94" s="80"/>
      <c r="N94" s="80"/>
      <c r="O94" s="80"/>
    </row>
    <row r="95" customFormat="false" ht="12.75" hidden="false" customHeight="false" outlineLevel="0" collapsed="false">
      <c r="A95" s="91" t="s">
        <v>350</v>
      </c>
      <c r="B95" s="85" t="s">
        <v>351</v>
      </c>
      <c r="C95" s="86" t="n">
        <v>2355.83</v>
      </c>
      <c r="D95" s="83"/>
      <c r="E95" s="83"/>
      <c r="F95" s="86" t="n">
        <v>2667.69</v>
      </c>
      <c r="G95" s="86" t="n">
        <f aca="false">+F95/C95*100</f>
        <v>113.237797294372</v>
      </c>
      <c r="H95" s="78"/>
      <c r="I95" s="80"/>
      <c r="J95" s="80"/>
      <c r="K95" s="80"/>
      <c r="L95" s="80"/>
      <c r="M95" s="80"/>
      <c r="N95" s="80"/>
      <c r="O95" s="80"/>
    </row>
    <row r="96" customFormat="false" ht="12.75" hidden="false" customHeight="false" outlineLevel="0" collapsed="false">
      <c r="A96" s="91" t="s">
        <v>352</v>
      </c>
      <c r="B96" s="85" t="s">
        <v>353</v>
      </c>
      <c r="C96" s="86"/>
      <c r="D96" s="83"/>
      <c r="E96" s="83"/>
      <c r="F96" s="86"/>
      <c r="G96" s="86" t="e">
        <f aca="false">+F96/C96*100</f>
        <v>#DIV/0!</v>
      </c>
      <c r="H96" s="78"/>
      <c r="I96" s="80"/>
      <c r="J96" s="80"/>
      <c r="K96" s="80"/>
      <c r="L96" s="80"/>
      <c r="M96" s="80"/>
      <c r="N96" s="80"/>
      <c r="O96" s="80"/>
    </row>
    <row r="97" customFormat="false" ht="12.75" hidden="false" customHeight="false" outlineLevel="0" collapsed="false">
      <c r="A97" s="91" t="s">
        <v>354</v>
      </c>
      <c r="B97" s="85" t="s">
        <v>355</v>
      </c>
      <c r="C97" s="86"/>
      <c r="D97" s="83"/>
      <c r="E97" s="83"/>
      <c r="F97" s="86"/>
      <c r="G97" s="86" t="e">
        <f aca="false">+F97/C97*100</f>
        <v>#DIV/0!</v>
      </c>
      <c r="H97" s="78"/>
      <c r="I97" s="80"/>
      <c r="J97" s="80"/>
      <c r="K97" s="80"/>
      <c r="L97" s="80"/>
      <c r="M97" s="80"/>
      <c r="N97" s="80"/>
      <c r="O97" s="80"/>
    </row>
    <row r="98" customFormat="false" ht="12.75" hidden="false" customHeight="false" outlineLevel="0" collapsed="false">
      <c r="A98" s="76" t="s">
        <v>356</v>
      </c>
      <c r="B98" s="77" t="s">
        <v>357</v>
      </c>
      <c r="C98" s="78" t="n">
        <f aca="false">+C99+C103+C107</f>
        <v>0</v>
      </c>
      <c r="D98" s="79"/>
      <c r="E98" s="79"/>
      <c r="F98" s="78" t="n">
        <f aca="false">+F99+F103+F107</f>
        <v>0</v>
      </c>
      <c r="G98" s="78" t="e">
        <f aca="false">+F98/C98*100</f>
        <v>#DIV/0!</v>
      </c>
      <c r="H98" s="78" t="e">
        <f aca="false">+F98/D98*100</f>
        <v>#DIV/0!</v>
      </c>
      <c r="I98" s="80"/>
      <c r="J98" s="80"/>
      <c r="K98" s="80"/>
      <c r="L98" s="80"/>
      <c r="M98" s="80"/>
      <c r="N98" s="80"/>
      <c r="O98" s="80"/>
    </row>
    <row r="99" customFormat="false" ht="12.75" hidden="false" customHeight="false" outlineLevel="0" collapsed="false">
      <c r="A99" s="81" t="s">
        <v>358</v>
      </c>
      <c r="B99" s="82" t="s">
        <v>134</v>
      </c>
      <c r="C99" s="78" t="n">
        <f aca="false">SUM(C100:C102)</f>
        <v>0</v>
      </c>
      <c r="D99" s="83"/>
      <c r="E99" s="83"/>
      <c r="F99" s="78" t="n">
        <f aca="false">SUM(F100:F102)</f>
        <v>0</v>
      </c>
      <c r="G99" s="78" t="e">
        <f aca="false">+F99/C99*100</f>
        <v>#DIV/0!</v>
      </c>
      <c r="H99" s="78"/>
      <c r="I99" s="80"/>
      <c r="J99" s="80"/>
      <c r="K99" s="80"/>
      <c r="L99" s="80"/>
      <c r="M99" s="80"/>
      <c r="N99" s="80"/>
      <c r="O99" s="80"/>
    </row>
    <row r="100" customFormat="false" ht="12.75" hidden="false" customHeight="false" outlineLevel="0" collapsed="false">
      <c r="A100" s="91" t="s">
        <v>359</v>
      </c>
      <c r="B100" s="85" t="s">
        <v>360</v>
      </c>
      <c r="C100" s="86"/>
      <c r="D100" s="83"/>
      <c r="E100" s="83"/>
      <c r="F100" s="86"/>
      <c r="G100" s="86" t="e">
        <f aca="false">+F100/C100*100</f>
        <v>#DIV/0!</v>
      </c>
      <c r="H100" s="78"/>
      <c r="I100" s="80"/>
      <c r="J100" s="80"/>
      <c r="K100" s="80"/>
      <c r="L100" s="80"/>
      <c r="M100" s="80"/>
      <c r="N100" s="80"/>
      <c r="O100" s="80"/>
    </row>
    <row r="101" customFormat="false" ht="12.75" hidden="false" customHeight="false" outlineLevel="0" collapsed="false">
      <c r="A101" s="91" t="s">
        <v>361</v>
      </c>
      <c r="B101" s="85" t="s">
        <v>362</v>
      </c>
      <c r="C101" s="86"/>
      <c r="D101" s="83"/>
      <c r="E101" s="83"/>
      <c r="F101" s="86"/>
      <c r="G101" s="86" t="e">
        <f aca="false">+F101/C101*100</f>
        <v>#DIV/0!</v>
      </c>
      <c r="H101" s="78"/>
      <c r="I101" s="80"/>
      <c r="J101" s="80"/>
      <c r="K101" s="80"/>
      <c r="L101" s="80"/>
      <c r="M101" s="80"/>
      <c r="N101" s="80"/>
      <c r="O101" s="80"/>
    </row>
    <row r="102" customFormat="false" ht="12.75" hidden="false" customHeight="false" outlineLevel="0" collapsed="false">
      <c r="A102" s="91" t="s">
        <v>363</v>
      </c>
      <c r="B102" s="85" t="s">
        <v>364</v>
      </c>
      <c r="C102" s="86"/>
      <c r="D102" s="83"/>
      <c r="E102" s="83"/>
      <c r="F102" s="86"/>
      <c r="G102" s="86" t="e">
        <f aca="false">+F102/C102*100</f>
        <v>#DIV/0!</v>
      </c>
      <c r="H102" s="78"/>
      <c r="I102" s="80"/>
      <c r="J102" s="80"/>
      <c r="K102" s="80"/>
      <c r="L102" s="80"/>
      <c r="M102" s="80"/>
      <c r="N102" s="80"/>
      <c r="O102" s="80"/>
    </row>
    <row r="103" customFormat="false" ht="12.75" hidden="false" customHeight="false" outlineLevel="0" collapsed="false">
      <c r="A103" s="81" t="s">
        <v>365</v>
      </c>
      <c r="B103" s="82" t="s">
        <v>136</v>
      </c>
      <c r="C103" s="78" t="n">
        <f aca="false">SUM(C104:C106)</f>
        <v>0</v>
      </c>
      <c r="D103" s="83"/>
      <c r="E103" s="83"/>
      <c r="F103" s="78" t="n">
        <f aca="false">SUM(F104:F106)</f>
        <v>0</v>
      </c>
      <c r="G103" s="78" t="e">
        <f aca="false">+F103/C103*100</f>
        <v>#DIV/0!</v>
      </c>
      <c r="H103" s="78"/>
      <c r="I103" s="80"/>
      <c r="J103" s="80"/>
      <c r="K103" s="80"/>
      <c r="L103" s="80"/>
      <c r="M103" s="80"/>
      <c r="N103" s="80"/>
      <c r="O103" s="80"/>
    </row>
    <row r="104" customFormat="false" ht="12.75" hidden="false" customHeight="false" outlineLevel="0" collapsed="false">
      <c r="A104" s="91" t="s">
        <v>366</v>
      </c>
      <c r="B104" s="85" t="s">
        <v>367</v>
      </c>
      <c r="C104" s="86"/>
      <c r="D104" s="83"/>
      <c r="E104" s="83"/>
      <c r="F104" s="86"/>
      <c r="G104" s="86" t="e">
        <f aca="false">+F104/C104*100</f>
        <v>#DIV/0!</v>
      </c>
      <c r="H104" s="78"/>
      <c r="I104" s="80"/>
      <c r="J104" s="80"/>
      <c r="K104" s="80"/>
      <c r="L104" s="80"/>
      <c r="M104" s="80"/>
      <c r="N104" s="80"/>
      <c r="O104" s="80"/>
    </row>
    <row r="105" customFormat="false" ht="12.75" hidden="false" customHeight="false" outlineLevel="0" collapsed="false">
      <c r="A105" s="91" t="s">
        <v>368</v>
      </c>
      <c r="B105" s="85" t="s">
        <v>369</v>
      </c>
      <c r="C105" s="86"/>
      <c r="D105" s="83"/>
      <c r="E105" s="83"/>
      <c r="F105" s="86"/>
      <c r="G105" s="86" t="e">
        <f aca="false">+F105/C105*100</f>
        <v>#DIV/0!</v>
      </c>
      <c r="H105" s="78"/>
      <c r="I105" s="80"/>
      <c r="J105" s="80"/>
      <c r="K105" s="80"/>
      <c r="L105" s="80"/>
      <c r="M105" s="80"/>
      <c r="N105" s="80"/>
      <c r="O105" s="80"/>
    </row>
    <row r="106" customFormat="false" ht="12.75" hidden="false" customHeight="false" outlineLevel="0" collapsed="false">
      <c r="A106" s="91" t="s">
        <v>370</v>
      </c>
      <c r="B106" s="85" t="s">
        <v>371</v>
      </c>
      <c r="C106" s="86"/>
      <c r="D106" s="83"/>
      <c r="E106" s="83"/>
      <c r="F106" s="86"/>
      <c r="G106" s="86" t="e">
        <f aca="false">+F106/C106*100</f>
        <v>#DIV/0!</v>
      </c>
      <c r="H106" s="78"/>
      <c r="I106" s="80"/>
      <c r="J106" s="80"/>
      <c r="K106" s="80"/>
      <c r="L106" s="80"/>
      <c r="M106" s="80"/>
      <c r="N106" s="80"/>
      <c r="O106" s="80"/>
    </row>
    <row r="107" customFormat="false" ht="12.75" hidden="false" customHeight="false" outlineLevel="0" collapsed="false">
      <c r="A107" s="81" t="s">
        <v>372</v>
      </c>
      <c r="B107" s="82" t="s">
        <v>373</v>
      </c>
      <c r="C107" s="78" t="n">
        <f aca="false">SUM(C108:C112)</f>
        <v>0</v>
      </c>
      <c r="D107" s="83"/>
      <c r="E107" s="83"/>
      <c r="F107" s="78" t="n">
        <f aca="false">SUM(F108:F112)</f>
        <v>0</v>
      </c>
      <c r="G107" s="78" t="e">
        <f aca="false">+F107/C107*100</f>
        <v>#DIV/0!</v>
      </c>
      <c r="H107" s="78"/>
      <c r="I107" s="80"/>
      <c r="J107" s="80"/>
      <c r="K107" s="80"/>
      <c r="L107" s="80"/>
      <c r="M107" s="80"/>
      <c r="N107" s="80"/>
      <c r="O107" s="80"/>
    </row>
    <row r="108" customFormat="false" ht="12.75" hidden="false" customHeight="false" outlineLevel="0" collapsed="false">
      <c r="A108" s="91" t="s">
        <v>374</v>
      </c>
      <c r="B108" s="85" t="s">
        <v>375</v>
      </c>
      <c r="C108" s="86"/>
      <c r="D108" s="83"/>
      <c r="E108" s="83"/>
      <c r="F108" s="86"/>
      <c r="G108" s="86" t="e">
        <f aca="false">+F108/C108*100</f>
        <v>#DIV/0!</v>
      </c>
      <c r="H108" s="78"/>
      <c r="I108" s="80"/>
      <c r="J108" s="80"/>
      <c r="K108" s="80"/>
      <c r="L108" s="80"/>
      <c r="M108" s="80"/>
      <c r="N108" s="80"/>
      <c r="O108" s="80"/>
    </row>
    <row r="109" customFormat="false" ht="12.75" hidden="false" customHeight="false" outlineLevel="0" collapsed="false">
      <c r="A109" s="91" t="s">
        <v>376</v>
      </c>
      <c r="B109" s="85" t="s">
        <v>377</v>
      </c>
      <c r="C109" s="86"/>
      <c r="D109" s="83"/>
      <c r="E109" s="83"/>
      <c r="F109" s="86"/>
      <c r="G109" s="86" t="e">
        <f aca="false">+F109/C109*100</f>
        <v>#DIV/0!</v>
      </c>
      <c r="H109" s="78"/>
      <c r="I109" s="80"/>
      <c r="J109" s="80"/>
      <c r="K109" s="80"/>
      <c r="L109" s="80"/>
      <c r="M109" s="80"/>
      <c r="N109" s="80"/>
      <c r="O109" s="80"/>
    </row>
    <row r="110" customFormat="false" ht="12.75" hidden="false" customHeight="false" outlineLevel="0" collapsed="false">
      <c r="A110" s="91" t="s">
        <v>378</v>
      </c>
      <c r="B110" s="85" t="s">
        <v>379</v>
      </c>
      <c r="C110" s="86"/>
      <c r="D110" s="83"/>
      <c r="E110" s="83"/>
      <c r="F110" s="86"/>
      <c r="G110" s="86" t="e">
        <f aca="false">+F110/C110*100</f>
        <v>#DIV/0!</v>
      </c>
      <c r="H110" s="78"/>
      <c r="I110" s="80"/>
      <c r="J110" s="80"/>
      <c r="K110" s="80"/>
      <c r="L110" s="80"/>
      <c r="M110" s="80"/>
      <c r="N110" s="80"/>
      <c r="O110" s="80"/>
    </row>
    <row r="111" customFormat="false" ht="12.75" hidden="false" customHeight="false" outlineLevel="0" collapsed="false">
      <c r="A111" s="91" t="s">
        <v>380</v>
      </c>
      <c r="B111" s="85" t="s">
        <v>381</v>
      </c>
      <c r="C111" s="86"/>
      <c r="D111" s="83"/>
      <c r="E111" s="83"/>
      <c r="F111" s="86"/>
      <c r="G111" s="86" t="e">
        <f aca="false">+F111/C111*100</f>
        <v>#DIV/0!</v>
      </c>
      <c r="H111" s="78"/>
      <c r="I111" s="80"/>
      <c r="J111" s="80"/>
      <c r="K111" s="80"/>
      <c r="L111" s="80"/>
      <c r="M111" s="80"/>
      <c r="N111" s="80"/>
      <c r="O111" s="80"/>
    </row>
    <row r="112" customFormat="false" ht="12.75" hidden="false" customHeight="false" outlineLevel="0" collapsed="false">
      <c r="A112" s="91" t="s">
        <v>382</v>
      </c>
      <c r="B112" s="85" t="s">
        <v>146</v>
      </c>
      <c r="C112" s="86"/>
      <c r="D112" s="83"/>
      <c r="E112" s="83"/>
      <c r="F112" s="86"/>
      <c r="G112" s="86" t="e">
        <f aca="false">+F112/C112*100</f>
        <v>#DIV/0!</v>
      </c>
      <c r="H112" s="78"/>
      <c r="I112" s="80"/>
      <c r="J112" s="80"/>
      <c r="K112" s="80"/>
      <c r="L112" s="80"/>
      <c r="M112" s="80"/>
      <c r="N112" s="80"/>
      <c r="O112" s="80"/>
    </row>
    <row r="113" customFormat="false" ht="12.75" hidden="false" customHeight="false" outlineLevel="0" collapsed="false">
      <c r="A113" s="71" t="s">
        <v>383</v>
      </c>
      <c r="B113" s="72" t="s">
        <v>384</v>
      </c>
      <c r="C113" s="73" t="n">
        <f aca="false">+C114+C121+C148+C151+C154</f>
        <v>67216.09</v>
      </c>
      <c r="D113" s="74" t="n">
        <f aca="false">+D114+D121+D148+D151+D154</f>
        <v>616957</v>
      </c>
      <c r="E113" s="74" t="n">
        <f aca="false">+E114+E121+E148+E151+E154</f>
        <v>616957</v>
      </c>
      <c r="F113" s="73" t="n">
        <f aca="false">+F114+F121+F148+F151+F154</f>
        <v>68835.46</v>
      </c>
      <c r="G113" s="73" t="n">
        <f aca="false">+F113/C113*100</f>
        <v>102.409199940074</v>
      </c>
      <c r="H113" s="73" t="n">
        <f aca="false">+F113/D113*100</f>
        <v>11.1572540711913</v>
      </c>
      <c r="I113" s="75"/>
      <c r="J113" s="75"/>
      <c r="K113" s="75"/>
      <c r="L113" s="75"/>
      <c r="M113" s="75"/>
      <c r="N113" s="75"/>
      <c r="O113" s="75"/>
    </row>
    <row r="114" customFormat="false" ht="12.75" hidden="false" customHeight="false" outlineLevel="0" collapsed="false">
      <c r="A114" s="76" t="s">
        <v>385</v>
      </c>
      <c r="B114" s="77" t="s">
        <v>386</v>
      </c>
      <c r="C114" s="78" t="n">
        <f aca="false">+C115+C117</f>
        <v>0</v>
      </c>
      <c r="D114" s="79"/>
      <c r="E114" s="79"/>
      <c r="F114" s="78" t="n">
        <f aca="false">+F115+F117</f>
        <v>0</v>
      </c>
      <c r="G114" s="78" t="e">
        <f aca="false">+F114/C114*100</f>
        <v>#DIV/0!</v>
      </c>
      <c r="H114" s="78" t="e">
        <f aca="false">+F114/D114*100</f>
        <v>#DIV/0!</v>
      </c>
      <c r="I114" s="80"/>
      <c r="J114" s="80"/>
      <c r="K114" s="80"/>
      <c r="L114" s="80"/>
      <c r="M114" s="80"/>
      <c r="N114" s="80"/>
      <c r="O114" s="80"/>
    </row>
    <row r="115" customFormat="false" ht="12.75" hidden="false" customHeight="false" outlineLevel="0" collapsed="false">
      <c r="A115" s="81" t="s">
        <v>387</v>
      </c>
      <c r="B115" s="82" t="s">
        <v>388</v>
      </c>
      <c r="C115" s="78" t="n">
        <f aca="false">+C116</f>
        <v>0</v>
      </c>
      <c r="D115" s="83"/>
      <c r="E115" s="83"/>
      <c r="F115" s="78" t="n">
        <f aca="false">+F116</f>
        <v>0</v>
      </c>
      <c r="G115" s="78" t="e">
        <f aca="false">+F115/C115*100</f>
        <v>#DIV/0!</v>
      </c>
      <c r="H115" s="78"/>
      <c r="I115" s="80"/>
      <c r="J115" s="80"/>
      <c r="K115" s="80"/>
      <c r="L115" s="80"/>
      <c r="M115" s="80"/>
      <c r="N115" s="80"/>
      <c r="O115" s="80"/>
    </row>
    <row r="116" customFormat="false" ht="12.75" hidden="false" customHeight="false" outlineLevel="0" collapsed="false">
      <c r="A116" s="91" t="s">
        <v>389</v>
      </c>
      <c r="B116" s="85" t="s">
        <v>157</v>
      </c>
      <c r="C116" s="86"/>
      <c r="D116" s="83"/>
      <c r="E116" s="83"/>
      <c r="F116" s="86"/>
      <c r="G116" s="86" t="e">
        <f aca="false">+F116/C116*100</f>
        <v>#DIV/0!</v>
      </c>
      <c r="H116" s="78"/>
      <c r="I116" s="80"/>
      <c r="J116" s="80"/>
      <c r="K116" s="80"/>
      <c r="L116" s="80"/>
      <c r="M116" s="80"/>
      <c r="N116" s="80"/>
      <c r="O116" s="80"/>
    </row>
    <row r="117" customFormat="false" ht="12.75" hidden="false" customHeight="false" outlineLevel="0" collapsed="false">
      <c r="A117" s="81" t="s">
        <v>390</v>
      </c>
      <c r="B117" s="82" t="s">
        <v>391</v>
      </c>
      <c r="C117" s="78" t="n">
        <f aca="false">+C118+C119+C120</f>
        <v>0</v>
      </c>
      <c r="D117" s="83"/>
      <c r="E117" s="83"/>
      <c r="F117" s="78" t="n">
        <f aca="false">+F118+F119+F120</f>
        <v>0</v>
      </c>
      <c r="G117" s="78" t="e">
        <f aca="false">+F117/C117*100</f>
        <v>#DIV/0!</v>
      </c>
      <c r="H117" s="78"/>
      <c r="I117" s="80"/>
      <c r="J117" s="80"/>
      <c r="K117" s="80"/>
      <c r="L117" s="80"/>
      <c r="M117" s="80"/>
      <c r="N117" s="80"/>
      <c r="O117" s="80"/>
    </row>
    <row r="118" customFormat="false" ht="12.75" hidden="false" customHeight="false" outlineLevel="0" collapsed="false">
      <c r="A118" s="91" t="s">
        <v>392</v>
      </c>
      <c r="B118" s="85" t="s">
        <v>393</v>
      </c>
      <c r="C118" s="86"/>
      <c r="D118" s="83"/>
      <c r="E118" s="83"/>
      <c r="F118" s="86"/>
      <c r="G118" s="86" t="e">
        <f aca="false">+F118/C118*100</f>
        <v>#DIV/0!</v>
      </c>
      <c r="H118" s="78"/>
      <c r="I118" s="80"/>
      <c r="J118" s="80"/>
      <c r="K118" s="80"/>
      <c r="L118" s="80"/>
      <c r="M118" s="80"/>
      <c r="N118" s="80"/>
      <c r="O118" s="80"/>
    </row>
    <row r="119" customFormat="false" ht="12.75" hidden="false" customHeight="false" outlineLevel="0" collapsed="false">
      <c r="A119" s="91" t="s">
        <v>394</v>
      </c>
      <c r="B119" s="85" t="s">
        <v>161</v>
      </c>
      <c r="C119" s="86"/>
      <c r="D119" s="83"/>
      <c r="E119" s="83"/>
      <c r="F119" s="86"/>
      <c r="G119" s="86" t="e">
        <f aca="false">+F119/C119*100</f>
        <v>#DIV/0!</v>
      </c>
      <c r="H119" s="78"/>
      <c r="I119" s="80"/>
      <c r="J119" s="80"/>
      <c r="K119" s="80"/>
      <c r="L119" s="80"/>
      <c r="M119" s="80"/>
      <c r="N119" s="80"/>
      <c r="O119" s="80"/>
    </row>
    <row r="120" customFormat="false" ht="12.75" hidden="false" customHeight="false" outlineLevel="0" collapsed="false">
      <c r="A120" s="91" t="s">
        <v>395</v>
      </c>
      <c r="B120" s="85" t="s">
        <v>396</v>
      </c>
      <c r="C120" s="86"/>
      <c r="D120" s="83"/>
      <c r="E120" s="83"/>
      <c r="F120" s="86"/>
      <c r="G120" s="86" t="e">
        <f aca="false">+F120/C120*100</f>
        <v>#DIV/0!</v>
      </c>
      <c r="H120" s="78"/>
      <c r="I120" s="80"/>
      <c r="J120" s="80"/>
      <c r="K120" s="80"/>
      <c r="L120" s="80"/>
      <c r="M120" s="80"/>
      <c r="N120" s="80"/>
      <c r="O120" s="80"/>
    </row>
    <row r="121" customFormat="false" ht="12.75" hidden="false" customHeight="false" outlineLevel="0" collapsed="false">
      <c r="A121" s="76" t="s">
        <v>397</v>
      </c>
      <c r="B121" s="77" t="s">
        <v>398</v>
      </c>
      <c r="C121" s="78" t="n">
        <f aca="false">+C122+C126+C134+C137+C141+C144</f>
        <v>67216.09</v>
      </c>
      <c r="D121" s="79" t="n">
        <v>80168</v>
      </c>
      <c r="E121" s="79" t="n">
        <v>80168</v>
      </c>
      <c r="F121" s="78" t="n">
        <f aca="false">+F122+F126+F134+F137+F141+F144</f>
        <v>68835.46</v>
      </c>
      <c r="G121" s="78" t="n">
        <f aca="false">+F121/C121*100</f>
        <v>102.409199940074</v>
      </c>
      <c r="H121" s="78" t="n">
        <f aca="false">+F121/D121*100</f>
        <v>85.8640105777866</v>
      </c>
      <c r="I121" s="80"/>
      <c r="J121" s="80"/>
      <c r="K121" s="80"/>
      <c r="L121" s="80"/>
      <c r="M121" s="80"/>
      <c r="N121" s="80"/>
      <c r="O121" s="80"/>
    </row>
    <row r="122" customFormat="false" ht="12.75" hidden="false" customHeight="false" outlineLevel="0" collapsed="false">
      <c r="A122" s="81" t="s">
        <v>399</v>
      </c>
      <c r="B122" s="82" t="s">
        <v>400</v>
      </c>
      <c r="C122" s="78" t="n">
        <f aca="false">SUM(C123:C125)</f>
        <v>0</v>
      </c>
      <c r="D122" s="83"/>
      <c r="E122" s="83"/>
      <c r="F122" s="78" t="n">
        <f aca="false">SUM(F123:F125)</f>
        <v>0</v>
      </c>
      <c r="G122" s="78" t="e">
        <f aca="false">+F122/C122*100</f>
        <v>#DIV/0!</v>
      </c>
      <c r="H122" s="78"/>
      <c r="I122" s="80"/>
      <c r="J122" s="80"/>
      <c r="K122" s="80"/>
      <c r="L122" s="80"/>
      <c r="M122" s="80"/>
      <c r="N122" s="80"/>
      <c r="O122" s="80"/>
    </row>
    <row r="123" customFormat="false" ht="12.75" hidden="false" customHeight="false" outlineLevel="0" collapsed="false">
      <c r="A123" s="91" t="s">
        <v>401</v>
      </c>
      <c r="B123" s="85" t="s">
        <v>167</v>
      </c>
      <c r="C123" s="86"/>
      <c r="D123" s="83"/>
      <c r="E123" s="83"/>
      <c r="F123" s="86"/>
      <c r="G123" s="86" t="e">
        <f aca="false">+F123/C123*100</f>
        <v>#DIV/0!</v>
      </c>
      <c r="H123" s="78"/>
      <c r="I123" s="80"/>
      <c r="J123" s="80"/>
      <c r="K123" s="80"/>
      <c r="L123" s="80"/>
      <c r="M123" s="80"/>
      <c r="N123" s="80"/>
      <c r="O123" s="80"/>
    </row>
    <row r="124" customFormat="false" ht="12.75" hidden="false" customHeight="false" outlineLevel="0" collapsed="false">
      <c r="A124" s="91" t="s">
        <v>402</v>
      </c>
      <c r="B124" s="85" t="s">
        <v>169</v>
      </c>
      <c r="C124" s="86"/>
      <c r="D124" s="83"/>
      <c r="E124" s="83"/>
      <c r="F124" s="86"/>
      <c r="G124" s="86" t="e">
        <f aca="false">+F124/C124*100</f>
        <v>#DIV/0!</v>
      </c>
      <c r="H124" s="78"/>
      <c r="I124" s="80"/>
      <c r="J124" s="80"/>
      <c r="K124" s="80"/>
      <c r="L124" s="80"/>
      <c r="M124" s="80"/>
      <c r="N124" s="80"/>
      <c r="O124" s="80"/>
    </row>
    <row r="125" customFormat="false" ht="12.75" hidden="false" customHeight="false" outlineLevel="0" collapsed="false">
      <c r="A125" s="91" t="s">
        <v>403</v>
      </c>
      <c r="B125" s="85" t="s">
        <v>404</v>
      </c>
      <c r="C125" s="86"/>
      <c r="D125" s="83"/>
      <c r="E125" s="83"/>
      <c r="F125" s="86"/>
      <c r="G125" s="86" t="e">
        <f aca="false">+F125/C125*100</f>
        <v>#DIV/0!</v>
      </c>
      <c r="H125" s="78"/>
      <c r="I125" s="80"/>
      <c r="J125" s="80"/>
      <c r="K125" s="80"/>
      <c r="L125" s="80"/>
      <c r="M125" s="80"/>
      <c r="N125" s="80"/>
      <c r="O125" s="80"/>
    </row>
    <row r="126" customFormat="false" ht="12.75" hidden="false" customHeight="false" outlineLevel="0" collapsed="false">
      <c r="A126" s="81" t="s">
        <v>405</v>
      </c>
      <c r="B126" s="82" t="s">
        <v>406</v>
      </c>
      <c r="C126" s="78" t="n">
        <f aca="false">SUM(C127:C133)</f>
        <v>58184.83</v>
      </c>
      <c r="D126" s="83"/>
      <c r="E126" s="83"/>
      <c r="F126" s="78" t="n">
        <f aca="false">SUM(F127:F133)</f>
        <v>60946.2</v>
      </c>
      <c r="G126" s="78" t="n">
        <f aca="false">+F126/C126*100</f>
        <v>104.745859015142</v>
      </c>
      <c r="H126" s="78"/>
      <c r="I126" s="80"/>
      <c r="J126" s="80"/>
      <c r="K126" s="80"/>
      <c r="L126" s="80"/>
      <c r="M126" s="80"/>
      <c r="N126" s="80"/>
      <c r="O126" s="80"/>
    </row>
    <row r="127" customFormat="false" ht="12.75" hidden="false" customHeight="false" outlineLevel="0" collapsed="false">
      <c r="A127" s="91" t="s">
        <v>407</v>
      </c>
      <c r="B127" s="85" t="s">
        <v>173</v>
      </c>
      <c r="C127" s="86" t="n">
        <v>55809.39</v>
      </c>
      <c r="D127" s="83"/>
      <c r="E127" s="83"/>
      <c r="F127" s="86" t="n">
        <v>21431.1</v>
      </c>
      <c r="G127" s="86" t="n">
        <f aca="false">+F127/C127*100</f>
        <v>38.4005272231071</v>
      </c>
      <c r="H127" s="78"/>
      <c r="I127" s="80"/>
      <c r="J127" s="80"/>
      <c r="K127" s="80"/>
      <c r="L127" s="80"/>
      <c r="M127" s="80"/>
      <c r="N127" s="80"/>
      <c r="O127" s="80"/>
    </row>
    <row r="128" customFormat="false" ht="12.75" hidden="false" customHeight="false" outlineLevel="0" collapsed="false">
      <c r="A128" s="91" t="s">
        <v>408</v>
      </c>
      <c r="B128" s="85" t="s">
        <v>409</v>
      </c>
      <c r="C128" s="86"/>
      <c r="D128" s="83"/>
      <c r="E128" s="83"/>
      <c r="F128" s="86"/>
      <c r="G128" s="86" t="e">
        <f aca="false">+F128/C128*100</f>
        <v>#DIV/0!</v>
      </c>
      <c r="H128" s="78"/>
      <c r="I128" s="80"/>
      <c r="J128" s="80"/>
      <c r="K128" s="80"/>
      <c r="L128" s="80"/>
      <c r="M128" s="80"/>
      <c r="N128" s="80"/>
      <c r="O128" s="80"/>
    </row>
    <row r="129" customFormat="false" ht="12.75" hidden="false" customHeight="false" outlineLevel="0" collapsed="false">
      <c r="A129" s="91" t="s">
        <v>410</v>
      </c>
      <c r="B129" s="85" t="s">
        <v>411</v>
      </c>
      <c r="C129" s="86"/>
      <c r="D129" s="83"/>
      <c r="E129" s="83"/>
      <c r="F129" s="86" t="n">
        <v>2030.1</v>
      </c>
      <c r="G129" s="86" t="e">
        <f aca="false">+F129/C129*100</f>
        <v>#DIV/0!</v>
      </c>
      <c r="H129" s="78"/>
      <c r="I129" s="80"/>
      <c r="J129" s="80"/>
      <c r="K129" s="80"/>
      <c r="L129" s="80"/>
      <c r="M129" s="80"/>
      <c r="N129" s="80"/>
      <c r="O129" s="80"/>
    </row>
    <row r="130" customFormat="false" ht="12.75" hidden="false" customHeight="false" outlineLevel="0" collapsed="false">
      <c r="A130" s="91" t="s">
        <v>412</v>
      </c>
      <c r="B130" s="85" t="s">
        <v>413</v>
      </c>
      <c r="C130" s="86" t="n">
        <v>2375.44</v>
      </c>
      <c r="D130" s="83"/>
      <c r="E130" s="83"/>
      <c r="F130" s="86" t="n">
        <v>37485</v>
      </c>
      <c r="G130" s="86" t="n">
        <f aca="false">+F130/C130*100</f>
        <v>1578.02343986798</v>
      </c>
      <c r="H130" s="78"/>
      <c r="I130" s="80"/>
      <c r="J130" s="80"/>
      <c r="K130" s="80"/>
      <c r="L130" s="80"/>
      <c r="M130" s="80"/>
      <c r="N130" s="80"/>
      <c r="O130" s="80"/>
    </row>
    <row r="131" customFormat="false" ht="12.75" hidden="false" customHeight="false" outlineLevel="0" collapsed="false">
      <c r="A131" s="91" t="s">
        <v>414</v>
      </c>
      <c r="B131" s="85" t="s">
        <v>415</v>
      </c>
      <c r="C131" s="86"/>
      <c r="D131" s="83"/>
      <c r="E131" s="83"/>
      <c r="F131" s="86"/>
      <c r="G131" s="86" t="e">
        <f aca="false">+F131/C131*100</f>
        <v>#DIV/0!</v>
      </c>
      <c r="H131" s="78"/>
      <c r="I131" s="80"/>
      <c r="J131" s="80"/>
      <c r="K131" s="80"/>
      <c r="L131" s="80"/>
      <c r="M131" s="80"/>
      <c r="N131" s="80"/>
      <c r="O131" s="80"/>
    </row>
    <row r="132" customFormat="false" ht="12.75" hidden="false" customHeight="false" outlineLevel="0" collapsed="false">
      <c r="A132" s="91" t="s">
        <v>416</v>
      </c>
      <c r="B132" s="85" t="s">
        <v>175</v>
      </c>
      <c r="C132" s="86"/>
      <c r="D132" s="83"/>
      <c r="E132" s="83"/>
      <c r="F132" s="86"/>
      <c r="G132" s="86" t="e">
        <f aca="false">+F132/C132*100</f>
        <v>#DIV/0!</v>
      </c>
      <c r="H132" s="78"/>
      <c r="I132" s="80"/>
      <c r="J132" s="80"/>
      <c r="K132" s="80"/>
      <c r="L132" s="80"/>
      <c r="M132" s="80"/>
      <c r="N132" s="80"/>
      <c r="O132" s="80"/>
    </row>
    <row r="133" customFormat="false" ht="12.75" hidden="false" customHeight="false" outlineLevel="0" collapsed="false">
      <c r="A133" s="91" t="s">
        <v>417</v>
      </c>
      <c r="B133" s="85" t="s">
        <v>177</v>
      </c>
      <c r="C133" s="86"/>
      <c r="D133" s="83"/>
      <c r="E133" s="83"/>
      <c r="F133" s="86"/>
      <c r="G133" s="86" t="e">
        <f aca="false">+F133/C133*100</f>
        <v>#DIV/0!</v>
      </c>
      <c r="H133" s="78"/>
      <c r="I133" s="80"/>
      <c r="J133" s="80"/>
      <c r="K133" s="80"/>
      <c r="L133" s="80"/>
      <c r="M133" s="80"/>
      <c r="N133" s="80"/>
      <c r="O133" s="80"/>
    </row>
    <row r="134" customFormat="false" ht="12.75" hidden="false" customHeight="false" outlineLevel="0" collapsed="false">
      <c r="A134" s="81" t="s">
        <v>418</v>
      </c>
      <c r="B134" s="82" t="s">
        <v>419</v>
      </c>
      <c r="C134" s="78" t="n">
        <f aca="false">+C135+C136</f>
        <v>0</v>
      </c>
      <c r="D134" s="83"/>
      <c r="E134" s="83"/>
      <c r="F134" s="78" t="n">
        <f aca="false">+F135+F136</f>
        <v>0</v>
      </c>
      <c r="G134" s="78" t="e">
        <f aca="false">+F134/C134*100</f>
        <v>#DIV/0!</v>
      </c>
      <c r="H134" s="78"/>
      <c r="I134" s="80"/>
      <c r="J134" s="80"/>
      <c r="K134" s="80"/>
      <c r="L134" s="80"/>
      <c r="M134" s="80"/>
      <c r="N134" s="80"/>
      <c r="O134" s="80"/>
    </row>
    <row r="135" customFormat="false" ht="12.75" hidden="false" customHeight="false" outlineLevel="0" collapsed="false">
      <c r="A135" s="91" t="s">
        <v>420</v>
      </c>
      <c r="B135" s="85" t="s">
        <v>181</v>
      </c>
      <c r="C135" s="86"/>
      <c r="D135" s="83"/>
      <c r="E135" s="83"/>
      <c r="F135" s="86"/>
      <c r="G135" s="86" t="e">
        <f aca="false">+F135/C135*100</f>
        <v>#DIV/0!</v>
      </c>
      <c r="H135" s="78"/>
      <c r="I135" s="80"/>
      <c r="J135" s="80"/>
      <c r="K135" s="80"/>
      <c r="L135" s="80"/>
      <c r="M135" s="80"/>
      <c r="N135" s="80"/>
      <c r="O135" s="80"/>
    </row>
    <row r="136" customFormat="false" ht="12.75" hidden="false" customHeight="false" outlineLevel="0" collapsed="false">
      <c r="A136" s="91" t="s">
        <v>421</v>
      </c>
      <c r="B136" s="85" t="s">
        <v>183</v>
      </c>
      <c r="C136" s="86"/>
      <c r="D136" s="83"/>
      <c r="E136" s="83"/>
      <c r="F136" s="86"/>
      <c r="G136" s="86" t="e">
        <f aca="false">+F136/C136*100</f>
        <v>#DIV/0!</v>
      </c>
      <c r="H136" s="78"/>
      <c r="I136" s="80"/>
      <c r="J136" s="80"/>
      <c r="K136" s="80"/>
      <c r="L136" s="80"/>
      <c r="M136" s="80"/>
      <c r="N136" s="80"/>
      <c r="O136" s="80"/>
    </row>
    <row r="137" customFormat="false" ht="12.75" hidden="false" customHeight="false" outlineLevel="0" collapsed="false">
      <c r="A137" s="81" t="s">
        <v>422</v>
      </c>
      <c r="B137" s="82" t="s">
        <v>423</v>
      </c>
      <c r="C137" s="78" t="n">
        <f aca="false">+C138+C139+C140</f>
        <v>9031.26</v>
      </c>
      <c r="D137" s="83"/>
      <c r="E137" s="83"/>
      <c r="F137" s="78" t="n">
        <f aca="false">+F138+F139+F140</f>
        <v>7889.26</v>
      </c>
      <c r="G137" s="78" t="n">
        <f aca="false">+F137/C137*100</f>
        <v>87.3550313023875</v>
      </c>
      <c r="H137" s="78"/>
      <c r="I137" s="80"/>
      <c r="J137" s="80"/>
      <c r="K137" s="80"/>
      <c r="L137" s="80"/>
      <c r="M137" s="80"/>
      <c r="N137" s="80"/>
      <c r="O137" s="80"/>
    </row>
    <row r="138" customFormat="false" ht="12.75" hidden="false" customHeight="false" outlineLevel="0" collapsed="false">
      <c r="A138" s="91" t="s">
        <v>424</v>
      </c>
      <c r="B138" s="85" t="s">
        <v>425</v>
      </c>
      <c r="C138" s="86" t="n">
        <v>9031.26</v>
      </c>
      <c r="D138" s="83"/>
      <c r="E138" s="83"/>
      <c r="F138" s="86" t="n">
        <v>7889.26</v>
      </c>
      <c r="G138" s="86" t="n">
        <f aca="false">+F138/C138*100</f>
        <v>87.3550313023875</v>
      </c>
      <c r="H138" s="78"/>
      <c r="I138" s="80"/>
      <c r="J138" s="80"/>
      <c r="K138" s="80"/>
      <c r="L138" s="80"/>
      <c r="M138" s="80"/>
      <c r="N138" s="80"/>
      <c r="O138" s="80"/>
    </row>
    <row r="139" customFormat="false" ht="12.75" hidden="false" customHeight="false" outlineLevel="0" collapsed="false">
      <c r="A139" s="91" t="s">
        <v>426</v>
      </c>
      <c r="B139" s="85" t="s">
        <v>427</v>
      </c>
      <c r="C139" s="86"/>
      <c r="D139" s="83"/>
      <c r="E139" s="83"/>
      <c r="F139" s="86"/>
      <c r="G139" s="86" t="e">
        <f aca="false">+F139/C139*100</f>
        <v>#DIV/0!</v>
      </c>
      <c r="H139" s="78"/>
      <c r="I139" s="80"/>
      <c r="J139" s="80"/>
      <c r="K139" s="80"/>
      <c r="L139" s="80"/>
      <c r="M139" s="80"/>
      <c r="N139" s="80"/>
      <c r="O139" s="80"/>
    </row>
    <row r="140" customFormat="false" ht="12.75" hidden="false" customHeight="false" outlineLevel="0" collapsed="false">
      <c r="A140" s="91" t="s">
        <v>428</v>
      </c>
      <c r="B140" s="85" t="s">
        <v>429</v>
      </c>
      <c r="C140" s="86"/>
      <c r="D140" s="83"/>
      <c r="E140" s="83"/>
      <c r="F140" s="86"/>
      <c r="G140" s="86" t="e">
        <f aca="false">+F140/C140*100</f>
        <v>#DIV/0!</v>
      </c>
      <c r="H140" s="78"/>
      <c r="I140" s="80"/>
      <c r="J140" s="80"/>
      <c r="K140" s="80"/>
      <c r="L140" s="80"/>
      <c r="M140" s="80"/>
      <c r="N140" s="80"/>
      <c r="O140" s="80"/>
    </row>
    <row r="141" customFormat="false" ht="12.75" hidden="false" customHeight="false" outlineLevel="0" collapsed="false">
      <c r="A141" s="81" t="s">
        <v>430</v>
      </c>
      <c r="B141" s="82" t="s">
        <v>431</v>
      </c>
      <c r="C141" s="78" t="n">
        <f aca="false">+C142+C143</f>
        <v>0</v>
      </c>
      <c r="D141" s="83"/>
      <c r="E141" s="83"/>
      <c r="F141" s="78" t="n">
        <f aca="false">+F142+F143</f>
        <v>0</v>
      </c>
      <c r="G141" s="78" t="e">
        <f aca="false">+F141/C141*100</f>
        <v>#DIV/0!</v>
      </c>
      <c r="H141" s="78"/>
      <c r="I141" s="80"/>
      <c r="J141" s="80"/>
      <c r="K141" s="80"/>
      <c r="L141" s="80"/>
      <c r="M141" s="80"/>
      <c r="N141" s="80"/>
      <c r="O141" s="80"/>
    </row>
    <row r="142" customFormat="false" ht="12.75" hidden="false" customHeight="false" outlineLevel="0" collapsed="false">
      <c r="A142" s="91" t="s">
        <v>432</v>
      </c>
      <c r="B142" s="85" t="s">
        <v>433</v>
      </c>
      <c r="C142" s="86"/>
      <c r="D142" s="83"/>
      <c r="E142" s="83"/>
      <c r="F142" s="86"/>
      <c r="G142" s="86" t="e">
        <f aca="false">+F142/C142*100</f>
        <v>#DIV/0!</v>
      </c>
      <c r="H142" s="78"/>
      <c r="I142" s="80"/>
      <c r="J142" s="80"/>
      <c r="K142" s="80"/>
      <c r="L142" s="80"/>
      <c r="M142" s="80"/>
      <c r="N142" s="80"/>
      <c r="O142" s="80"/>
    </row>
    <row r="143" customFormat="false" ht="12.75" hidden="false" customHeight="false" outlineLevel="0" collapsed="false">
      <c r="A143" s="91" t="s">
        <v>434</v>
      </c>
      <c r="B143" s="85" t="s">
        <v>187</v>
      </c>
      <c r="C143" s="86"/>
      <c r="D143" s="83"/>
      <c r="E143" s="83"/>
      <c r="F143" s="86"/>
      <c r="G143" s="86" t="e">
        <f aca="false">+F143/C143*100</f>
        <v>#DIV/0!</v>
      </c>
      <c r="H143" s="78"/>
      <c r="I143" s="80"/>
      <c r="J143" s="80"/>
      <c r="K143" s="80"/>
      <c r="L143" s="80"/>
      <c r="M143" s="80"/>
      <c r="N143" s="80"/>
      <c r="O143" s="80"/>
    </row>
    <row r="144" customFormat="false" ht="12.75" hidden="false" customHeight="false" outlineLevel="0" collapsed="false">
      <c r="A144" s="81" t="s">
        <v>435</v>
      </c>
      <c r="B144" s="82" t="s">
        <v>436</v>
      </c>
      <c r="C144" s="78" t="n">
        <f aca="false">+C145+C146+C147</f>
        <v>0</v>
      </c>
      <c r="D144" s="83"/>
      <c r="E144" s="83"/>
      <c r="F144" s="78" t="n">
        <f aca="false">+F145+F146+F147</f>
        <v>0</v>
      </c>
      <c r="G144" s="78" t="e">
        <f aca="false">+F144/C144*100</f>
        <v>#DIV/0!</v>
      </c>
      <c r="H144" s="78"/>
      <c r="I144" s="80"/>
      <c r="J144" s="80"/>
      <c r="K144" s="80"/>
      <c r="L144" s="80"/>
      <c r="M144" s="80"/>
      <c r="N144" s="80"/>
      <c r="O144" s="80"/>
    </row>
    <row r="145" customFormat="false" ht="12.75" hidden="false" customHeight="false" outlineLevel="0" collapsed="false">
      <c r="A145" s="91" t="s">
        <v>437</v>
      </c>
      <c r="B145" s="85" t="s">
        <v>438</v>
      </c>
      <c r="C145" s="86"/>
      <c r="D145" s="83"/>
      <c r="E145" s="83"/>
      <c r="F145" s="86"/>
      <c r="G145" s="86" t="e">
        <f aca="false">+F145/C145*100</f>
        <v>#DIV/0!</v>
      </c>
      <c r="H145" s="78"/>
      <c r="I145" s="80"/>
      <c r="J145" s="80"/>
      <c r="K145" s="80"/>
      <c r="L145" s="80"/>
      <c r="M145" s="80"/>
      <c r="N145" s="80"/>
      <c r="O145" s="80"/>
    </row>
    <row r="146" customFormat="false" ht="12.75" hidden="false" customHeight="false" outlineLevel="0" collapsed="false">
      <c r="A146" s="91" t="s">
        <v>439</v>
      </c>
      <c r="B146" s="85" t="s">
        <v>440</v>
      </c>
      <c r="C146" s="86"/>
      <c r="D146" s="83"/>
      <c r="E146" s="83"/>
      <c r="F146" s="86"/>
      <c r="G146" s="86" t="e">
        <f aca="false">+F146/C146*100</f>
        <v>#DIV/0!</v>
      </c>
      <c r="H146" s="78"/>
      <c r="I146" s="80"/>
      <c r="J146" s="80"/>
      <c r="K146" s="80"/>
      <c r="L146" s="80"/>
      <c r="M146" s="80"/>
      <c r="N146" s="80"/>
      <c r="O146" s="80"/>
    </row>
    <row r="147" customFormat="false" ht="12.75" hidden="false" customHeight="false" outlineLevel="0" collapsed="false">
      <c r="A147" s="91" t="s">
        <v>441</v>
      </c>
      <c r="B147" s="85" t="s">
        <v>442</v>
      </c>
      <c r="C147" s="86"/>
      <c r="D147" s="83"/>
      <c r="E147" s="83"/>
      <c r="F147" s="86"/>
      <c r="G147" s="86" t="e">
        <f aca="false">+F147/C147*100</f>
        <v>#DIV/0!</v>
      </c>
      <c r="H147" s="78"/>
      <c r="I147" s="80"/>
      <c r="J147" s="80"/>
      <c r="K147" s="80"/>
      <c r="L147" s="80"/>
      <c r="M147" s="80"/>
      <c r="N147" s="80"/>
      <c r="O147" s="80"/>
    </row>
    <row r="148" customFormat="false" ht="25.5" hidden="false" customHeight="false" outlineLevel="0" collapsed="false">
      <c r="A148" s="76" t="s">
        <v>443</v>
      </c>
      <c r="B148" s="77" t="s">
        <v>444</v>
      </c>
      <c r="C148" s="78" t="n">
        <f aca="false">+C149</f>
        <v>0</v>
      </c>
      <c r="D148" s="79"/>
      <c r="E148" s="79"/>
      <c r="F148" s="78" t="n">
        <f aca="false">+F149</f>
        <v>0</v>
      </c>
      <c r="G148" s="78" t="e">
        <f aca="false">+F148/C148*100</f>
        <v>#DIV/0!</v>
      </c>
      <c r="H148" s="78" t="e">
        <f aca="false">+F148/D148*100</f>
        <v>#DIV/0!</v>
      </c>
      <c r="I148" s="80"/>
      <c r="J148" s="80"/>
      <c r="K148" s="80"/>
      <c r="L148" s="80"/>
      <c r="M148" s="80"/>
      <c r="N148" s="80"/>
      <c r="O148" s="80"/>
    </row>
    <row r="149" customFormat="false" ht="12.75" hidden="false" customHeight="false" outlineLevel="0" collapsed="false">
      <c r="A149" s="81" t="s">
        <v>445</v>
      </c>
      <c r="B149" s="82" t="s">
        <v>446</v>
      </c>
      <c r="C149" s="78" t="n">
        <f aca="false">+C150</f>
        <v>0</v>
      </c>
      <c r="D149" s="83"/>
      <c r="E149" s="83"/>
      <c r="F149" s="78" t="n">
        <f aca="false">+F150</f>
        <v>0</v>
      </c>
      <c r="G149" s="78" t="e">
        <f aca="false">+F149/C149*100</f>
        <v>#DIV/0!</v>
      </c>
      <c r="H149" s="78"/>
      <c r="I149" s="80"/>
      <c r="J149" s="80"/>
      <c r="K149" s="80"/>
      <c r="L149" s="80"/>
      <c r="M149" s="80"/>
      <c r="N149" s="80"/>
      <c r="O149" s="80"/>
    </row>
    <row r="150" customFormat="false" ht="12.75" hidden="false" customHeight="false" outlineLevel="0" collapsed="false">
      <c r="A150" s="91" t="s">
        <v>447</v>
      </c>
      <c r="B150" s="85" t="s">
        <v>448</v>
      </c>
      <c r="C150" s="86"/>
      <c r="D150" s="83"/>
      <c r="E150" s="83"/>
      <c r="F150" s="86"/>
      <c r="G150" s="86" t="e">
        <f aca="false">+F150/C150*100</f>
        <v>#DIV/0!</v>
      </c>
      <c r="H150" s="78"/>
      <c r="I150" s="80"/>
      <c r="J150" s="80"/>
      <c r="K150" s="80"/>
      <c r="L150" s="80"/>
      <c r="M150" s="80"/>
      <c r="N150" s="80"/>
      <c r="O150" s="80"/>
    </row>
    <row r="151" customFormat="false" ht="12.75" hidden="false" customHeight="false" outlineLevel="0" collapsed="false">
      <c r="A151" s="76" t="s">
        <v>449</v>
      </c>
      <c r="B151" s="77" t="s">
        <v>450</v>
      </c>
      <c r="C151" s="78" t="n">
        <f aca="false">+C152</f>
        <v>0</v>
      </c>
      <c r="D151" s="79"/>
      <c r="E151" s="79"/>
      <c r="F151" s="78" t="n">
        <f aca="false">+F152</f>
        <v>0</v>
      </c>
      <c r="G151" s="78" t="e">
        <f aca="false">+F151/C151*100</f>
        <v>#DIV/0!</v>
      </c>
      <c r="H151" s="78" t="e">
        <f aca="false">+F151/D151*100</f>
        <v>#DIV/0!</v>
      </c>
      <c r="I151" s="80"/>
      <c r="J151" s="80"/>
      <c r="K151" s="80"/>
      <c r="L151" s="80"/>
      <c r="M151" s="80"/>
      <c r="N151" s="80"/>
      <c r="O151" s="80"/>
    </row>
    <row r="152" customFormat="false" ht="12.75" hidden="false" customHeight="false" outlineLevel="0" collapsed="false">
      <c r="A152" s="81" t="s">
        <v>451</v>
      </c>
      <c r="B152" s="82" t="s">
        <v>452</v>
      </c>
      <c r="C152" s="78" t="n">
        <f aca="false">+C153</f>
        <v>0</v>
      </c>
      <c r="D152" s="83"/>
      <c r="E152" s="83"/>
      <c r="F152" s="78" t="n">
        <f aca="false">+F153</f>
        <v>0</v>
      </c>
      <c r="G152" s="78" t="e">
        <f aca="false">+F152/C152*100</f>
        <v>#DIV/0!</v>
      </c>
      <c r="H152" s="78"/>
      <c r="I152" s="80"/>
      <c r="J152" s="80"/>
      <c r="K152" s="80"/>
      <c r="L152" s="80"/>
      <c r="M152" s="80"/>
      <c r="N152" s="80"/>
      <c r="O152" s="80"/>
    </row>
    <row r="153" customFormat="false" ht="12.75" hidden="false" customHeight="false" outlineLevel="0" collapsed="false">
      <c r="A153" s="91" t="s">
        <v>453</v>
      </c>
      <c r="B153" s="85" t="s">
        <v>454</v>
      </c>
      <c r="C153" s="86"/>
      <c r="D153" s="83"/>
      <c r="E153" s="83"/>
      <c r="F153" s="86"/>
      <c r="G153" s="86" t="e">
        <f aca="false">+F153/C153*100</f>
        <v>#DIV/0!</v>
      </c>
      <c r="H153" s="78"/>
      <c r="I153" s="80"/>
      <c r="J153" s="80"/>
      <c r="K153" s="80"/>
      <c r="L153" s="80"/>
      <c r="M153" s="80"/>
      <c r="N153" s="80"/>
      <c r="O153" s="80"/>
    </row>
    <row r="154" customFormat="false" ht="12.75" hidden="false" customHeight="false" outlineLevel="0" collapsed="false">
      <c r="A154" s="76" t="s">
        <v>455</v>
      </c>
      <c r="B154" s="77" t="s">
        <v>456</v>
      </c>
      <c r="C154" s="78" t="n">
        <f aca="false">+C155+C157+C159+C161</f>
        <v>0</v>
      </c>
      <c r="D154" s="79" t="n">
        <v>536789</v>
      </c>
      <c r="E154" s="79" t="n">
        <v>536789</v>
      </c>
      <c r="F154" s="78" t="n">
        <f aca="false">+F155+F157+F159+F161</f>
        <v>0</v>
      </c>
      <c r="G154" s="78" t="e">
        <f aca="false">+F154/C154*100</f>
        <v>#DIV/0!</v>
      </c>
      <c r="H154" s="78" t="n">
        <f aca="false">+F154/D154*100</f>
        <v>0</v>
      </c>
      <c r="I154" s="80"/>
      <c r="J154" s="80"/>
      <c r="K154" s="80"/>
      <c r="L154" s="80"/>
      <c r="M154" s="80"/>
      <c r="N154" s="80"/>
      <c r="O154" s="80"/>
    </row>
    <row r="155" customFormat="false" ht="12.75" hidden="false" customHeight="false" outlineLevel="0" collapsed="false">
      <c r="A155" s="81" t="s">
        <v>457</v>
      </c>
      <c r="B155" s="82" t="s">
        <v>458</v>
      </c>
      <c r="C155" s="78" t="n">
        <f aca="false">+C156</f>
        <v>0</v>
      </c>
      <c r="D155" s="83"/>
      <c r="E155" s="83"/>
      <c r="F155" s="78" t="n">
        <f aca="false">+F156</f>
        <v>0</v>
      </c>
      <c r="G155" s="78" t="e">
        <f aca="false">+F155/C155*100</f>
        <v>#DIV/0!</v>
      </c>
      <c r="H155" s="78"/>
      <c r="I155" s="80"/>
      <c r="J155" s="80"/>
      <c r="K155" s="80"/>
      <c r="L155" s="80"/>
      <c r="M155" s="80"/>
      <c r="N155" s="80"/>
      <c r="O155" s="80"/>
    </row>
    <row r="156" customFormat="false" ht="12.75" hidden="false" customHeight="false" outlineLevel="0" collapsed="false">
      <c r="A156" s="91" t="s">
        <v>459</v>
      </c>
      <c r="B156" s="85" t="s">
        <v>458</v>
      </c>
      <c r="C156" s="86"/>
      <c r="D156" s="83"/>
      <c r="E156" s="83"/>
      <c r="F156" s="86"/>
      <c r="G156" s="86" t="e">
        <f aca="false">+F156/C156*100</f>
        <v>#DIV/0!</v>
      </c>
      <c r="H156" s="78"/>
      <c r="I156" s="80"/>
      <c r="J156" s="80"/>
      <c r="K156" s="80"/>
      <c r="L156" s="80"/>
      <c r="M156" s="80"/>
      <c r="N156" s="80"/>
      <c r="O156" s="80"/>
    </row>
    <row r="157" customFormat="false" ht="12.75" hidden="false" customHeight="false" outlineLevel="0" collapsed="false">
      <c r="A157" s="81" t="s">
        <v>460</v>
      </c>
      <c r="B157" s="82" t="s">
        <v>461</v>
      </c>
      <c r="C157" s="78" t="n">
        <f aca="false">+C158</f>
        <v>0</v>
      </c>
      <c r="D157" s="83"/>
      <c r="E157" s="83"/>
      <c r="F157" s="78" t="n">
        <f aca="false">+F158</f>
        <v>0</v>
      </c>
      <c r="G157" s="78" t="e">
        <f aca="false">+F157/C157*100</f>
        <v>#DIV/0!</v>
      </c>
      <c r="H157" s="78"/>
      <c r="I157" s="80"/>
      <c r="J157" s="80"/>
      <c r="K157" s="80"/>
      <c r="L157" s="80"/>
      <c r="M157" s="80"/>
      <c r="N157" s="80"/>
      <c r="O157" s="80"/>
    </row>
    <row r="158" customFormat="false" ht="12.75" hidden="false" customHeight="false" outlineLevel="0" collapsed="false">
      <c r="A158" s="91" t="s">
        <v>462</v>
      </c>
      <c r="B158" s="85" t="s">
        <v>461</v>
      </c>
      <c r="C158" s="86"/>
      <c r="D158" s="83"/>
      <c r="E158" s="83"/>
      <c r="F158" s="86"/>
      <c r="G158" s="86" t="e">
        <f aca="false">+F158/C158*100</f>
        <v>#DIV/0!</v>
      </c>
      <c r="H158" s="78"/>
      <c r="I158" s="80"/>
      <c r="J158" s="80"/>
      <c r="K158" s="80"/>
      <c r="L158" s="80"/>
      <c r="M158" s="80"/>
      <c r="N158" s="80"/>
      <c r="O158" s="80"/>
    </row>
    <row r="159" customFormat="false" ht="12.75" hidden="false" customHeight="false" outlineLevel="0" collapsed="false">
      <c r="A159" s="81" t="s">
        <v>463</v>
      </c>
      <c r="B159" s="82" t="s">
        <v>464</v>
      </c>
      <c r="C159" s="78" t="n">
        <f aca="false">+C160</f>
        <v>0</v>
      </c>
      <c r="D159" s="83"/>
      <c r="E159" s="83"/>
      <c r="F159" s="78" t="n">
        <f aca="false">+F160</f>
        <v>0</v>
      </c>
      <c r="G159" s="78" t="e">
        <f aca="false">+F159/C159*100</f>
        <v>#DIV/0!</v>
      </c>
      <c r="H159" s="78"/>
      <c r="I159" s="80"/>
      <c r="J159" s="80"/>
      <c r="K159" s="80"/>
      <c r="L159" s="80"/>
      <c r="M159" s="80"/>
      <c r="N159" s="80"/>
      <c r="O159" s="80"/>
    </row>
    <row r="160" customFormat="false" ht="12.75" hidden="false" customHeight="false" outlineLevel="0" collapsed="false">
      <c r="A160" s="91" t="s">
        <v>465</v>
      </c>
      <c r="B160" s="85" t="s">
        <v>464</v>
      </c>
      <c r="C160" s="86"/>
      <c r="D160" s="83"/>
      <c r="E160" s="83"/>
      <c r="F160" s="86"/>
      <c r="G160" s="86" t="e">
        <f aca="false">+F160/C160*100</f>
        <v>#DIV/0!</v>
      </c>
      <c r="H160" s="78"/>
      <c r="I160" s="80"/>
      <c r="J160" s="80"/>
      <c r="K160" s="80"/>
      <c r="L160" s="80"/>
      <c r="M160" s="80"/>
      <c r="N160" s="80"/>
      <c r="O160" s="80"/>
    </row>
    <row r="161" customFormat="false" ht="12.75" hidden="false" customHeight="false" outlineLevel="0" collapsed="false">
      <c r="A161" s="81" t="s">
        <v>466</v>
      </c>
      <c r="B161" s="82" t="s">
        <v>467</v>
      </c>
      <c r="C161" s="78" t="n">
        <f aca="false">+C162</f>
        <v>0</v>
      </c>
      <c r="D161" s="83"/>
      <c r="E161" s="83"/>
      <c r="F161" s="78" t="n">
        <f aca="false">+F162</f>
        <v>0</v>
      </c>
      <c r="G161" s="78" t="e">
        <f aca="false">+F161/C161*100</f>
        <v>#DIV/0!</v>
      </c>
      <c r="H161" s="78"/>
      <c r="I161" s="80"/>
      <c r="J161" s="80"/>
      <c r="K161" s="80"/>
      <c r="L161" s="80"/>
      <c r="M161" s="80"/>
      <c r="N161" s="80"/>
      <c r="O161" s="80"/>
    </row>
    <row r="162" customFormat="false" ht="12.75" hidden="false" customHeight="false" outlineLevel="0" collapsed="false">
      <c r="A162" s="91" t="s">
        <v>468</v>
      </c>
      <c r="B162" s="85" t="s">
        <v>467</v>
      </c>
      <c r="C162" s="86"/>
      <c r="D162" s="83"/>
      <c r="E162" s="83"/>
      <c r="F162" s="86"/>
      <c r="G162" s="86" t="e">
        <f aca="false">+F162/C162*100</f>
        <v>#DIV/0!</v>
      </c>
      <c r="H162" s="78"/>
      <c r="I162" s="80"/>
      <c r="J162" s="80"/>
      <c r="K162" s="80"/>
      <c r="L162" s="80"/>
      <c r="M162" s="80"/>
      <c r="N162" s="80"/>
      <c r="O162" s="80"/>
    </row>
    <row r="163" customFormat="false" ht="12.75" hidden="false" customHeight="false" outlineLevel="0" collapsed="false">
      <c r="H163" s="92"/>
    </row>
    <row r="166" customFormat="false" ht="12.75" hidden="false" customHeight="false" outlineLevel="0" collapsed="false">
      <c r="A166" s="46" t="s">
        <v>469</v>
      </c>
    </row>
    <row r="167" customFormat="false" ht="12.75" hidden="false" customHeight="false" outlineLevel="0" collapsed="false">
      <c r="A167" s="46" t="s">
        <v>470</v>
      </c>
    </row>
    <row r="168" customFormat="false" ht="12.75" hidden="false" customHeight="false" outlineLevel="0" collapsed="false">
      <c r="A168" s="46" t="s">
        <v>471</v>
      </c>
    </row>
    <row r="169" customFormat="false" ht="12.75" hidden="false" customHeight="false" outlineLevel="0" collapsed="false">
      <c r="A169" s="46" t="s">
        <v>472</v>
      </c>
    </row>
    <row r="170" customFormat="false" ht="12.75" hidden="false" customHeight="false" outlineLevel="0" collapsed="false">
      <c r="A170" s="46" t="s">
        <v>473</v>
      </c>
    </row>
    <row r="171" customFormat="false" ht="12.75" hidden="false" customHeight="false" outlineLevel="0" collapsed="false">
      <c r="A171" s="46" t="s">
        <v>474</v>
      </c>
    </row>
    <row r="172" customFormat="false" ht="12.75" hidden="false" customHeight="false" outlineLevel="0" collapsed="false">
      <c r="A172" s="46" t="s">
        <v>475</v>
      </c>
    </row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6" topLeftCell="C16" activePane="bottomRight" state="frozen"/>
      <selection pane="topLeft" activeCell="A4" activeCellId="0" sqref="A4"/>
      <selection pane="topRight" activeCell="C4" activeCellId="0" sqref="C4"/>
      <selection pane="bottomLeft" activeCell="A16" activeCellId="0" sqref="A16"/>
      <selection pane="bottomRigh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8.99"/>
    <col collapsed="false" customWidth="true" hidden="false" outlineLevel="0" max="2" min="2" style="47" width="49.56"/>
    <col collapsed="false" customWidth="true" hidden="false" outlineLevel="0" max="3" min="3" style="48" width="16.42"/>
    <col collapsed="false" customWidth="true" hidden="false" outlineLevel="0" max="5" min="4" style="49" width="17.7"/>
    <col collapsed="false" customWidth="true" hidden="false" outlineLevel="0" max="6" min="6" style="48" width="15.7"/>
    <col collapsed="false" customWidth="true" hidden="false" outlineLevel="0" max="8" min="7" style="48" width="12.99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20.25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2"/>
      <c r="N1" s="52"/>
      <c r="O1" s="52"/>
    </row>
    <row r="2" customFormat="false" ht="15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/>
      <c r="M2" s="52"/>
      <c r="N2" s="52"/>
      <c r="O2" s="52"/>
    </row>
    <row r="3" customFormat="false" ht="18" hidden="true" customHeight="true" outlineLevel="0" collapsed="false">
      <c r="A3" s="53"/>
      <c r="B3" s="53"/>
      <c r="C3" s="53"/>
      <c r="D3" s="53"/>
      <c r="E3" s="53"/>
      <c r="F3" s="53"/>
      <c r="G3" s="53"/>
      <c r="H3" s="53"/>
      <c r="I3" s="55"/>
      <c r="J3" s="55"/>
      <c r="K3" s="55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476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5"/>
      <c r="J6" s="55"/>
      <c r="K6" s="55"/>
      <c r="L6" s="52"/>
      <c r="M6" s="52"/>
      <c r="N6" s="52"/>
      <c r="O6" s="52"/>
    </row>
    <row r="7" s="59" customFormat="true" ht="57" hidden="false" customHeight="true" outlineLevel="0" collapsed="false">
      <c r="A7" s="56" t="s">
        <v>4</v>
      </c>
      <c r="B7" s="56"/>
      <c r="C7" s="57" t="s">
        <v>34</v>
      </c>
      <c r="D7" s="57" t="s">
        <v>35</v>
      </c>
      <c r="E7" s="57" t="s">
        <v>36</v>
      </c>
      <c r="F7" s="57" t="s">
        <v>37</v>
      </c>
      <c r="G7" s="57" t="s">
        <v>38</v>
      </c>
      <c r="H7" s="57" t="s">
        <v>39</v>
      </c>
      <c r="I7" s="58"/>
      <c r="J7" s="58"/>
      <c r="K7" s="58"/>
      <c r="L7" s="58"/>
      <c r="M7" s="58"/>
      <c r="N7" s="58"/>
      <c r="O7" s="58"/>
    </row>
    <row r="8" s="63" customFormat="true" ht="12.75" hidden="false" customHeight="true" outlineLevel="0" collapsed="false">
      <c r="A8" s="60" t="n">
        <v>1</v>
      </c>
      <c r="B8" s="60"/>
      <c r="C8" s="61" t="n">
        <v>2</v>
      </c>
      <c r="D8" s="61" t="n">
        <v>3</v>
      </c>
      <c r="E8" s="61" t="n">
        <v>4.33333333333333</v>
      </c>
      <c r="F8" s="61" t="n">
        <v>5.08333333333333</v>
      </c>
      <c r="G8" s="61" t="n">
        <v>6</v>
      </c>
      <c r="H8" s="61" t="n">
        <v>7</v>
      </c>
      <c r="I8" s="52"/>
      <c r="J8" s="52"/>
      <c r="K8" s="52"/>
      <c r="L8" s="52"/>
      <c r="M8" s="62"/>
      <c r="N8" s="62"/>
      <c r="O8" s="62"/>
    </row>
    <row r="9" customFormat="false" ht="15" hidden="false" customHeight="true" outlineLevel="0" collapsed="false">
      <c r="A9" s="64" t="s">
        <v>40</v>
      </c>
      <c r="B9" s="64"/>
      <c r="C9" s="65" t="s">
        <v>41</v>
      </c>
      <c r="D9" s="65" t="s">
        <v>41</v>
      </c>
      <c r="E9" s="65" t="s">
        <v>41</v>
      </c>
      <c r="F9" s="65" t="s">
        <v>41</v>
      </c>
      <c r="G9" s="65"/>
      <c r="H9" s="65"/>
      <c r="I9" s="52"/>
      <c r="J9" s="52"/>
      <c r="K9" s="52"/>
      <c r="L9" s="52"/>
      <c r="M9" s="66"/>
      <c r="N9" s="66"/>
      <c r="O9" s="66"/>
    </row>
    <row r="10" customFormat="false" ht="12.75" hidden="false" customHeight="false" outlineLevel="0" collapsed="false">
      <c r="A10" s="93" t="s">
        <v>477</v>
      </c>
      <c r="B10" s="93"/>
      <c r="C10" s="94" t="n">
        <f aca="false">+C11+C13+C15+C17+C23+C25</f>
        <v>4816792.19</v>
      </c>
      <c r="D10" s="95" t="n">
        <f aca="false">+D11+D13+D15+D17+D23+D25</f>
        <v>5433295</v>
      </c>
      <c r="E10" s="95" t="n">
        <f aca="false">+E11+E13+E15+E17+E23+E25</f>
        <v>5433295</v>
      </c>
      <c r="F10" s="94" t="n">
        <f aca="false">+F11+F13+F15+F17+F23+F25</f>
        <v>4939865.58</v>
      </c>
      <c r="G10" s="94" t="n">
        <f aca="false">+F10/C10*100</f>
        <v>102.555090299629</v>
      </c>
      <c r="H10" s="94" t="n">
        <f aca="false">+F10/E10*100</f>
        <v>90.918412859968</v>
      </c>
      <c r="I10" s="96"/>
      <c r="J10" s="96"/>
      <c r="K10" s="96"/>
      <c r="L10" s="96"/>
      <c r="M10" s="75"/>
      <c r="N10" s="75"/>
      <c r="O10" s="75"/>
    </row>
    <row r="11" customFormat="false" ht="12.75" hidden="false" customHeight="false" outlineLevel="0" collapsed="false">
      <c r="A11" s="71" t="s">
        <v>478</v>
      </c>
      <c r="B11" s="72" t="s">
        <v>479</v>
      </c>
      <c r="C11" s="73" t="n">
        <f aca="false">+C12</f>
        <v>3137977.47</v>
      </c>
      <c r="D11" s="74" t="n">
        <f aca="false">+D12</f>
        <v>3739404</v>
      </c>
      <c r="E11" s="74" t="n">
        <f aca="false">+E12</f>
        <v>3739404</v>
      </c>
      <c r="F11" s="73" t="n">
        <f aca="false">+F12</f>
        <v>3362758.38</v>
      </c>
      <c r="G11" s="73" t="n">
        <f aca="false">+F11/C11*100</f>
        <v>107.163241678724</v>
      </c>
      <c r="H11" s="73" t="n">
        <f aca="false">+F11/E11*100</f>
        <v>89.927656385884</v>
      </c>
      <c r="I11" s="96"/>
      <c r="J11" s="96"/>
      <c r="K11" s="96"/>
      <c r="L11" s="96"/>
      <c r="M11" s="75"/>
      <c r="N11" s="75"/>
      <c r="O11" s="75"/>
    </row>
    <row r="12" customFormat="false" ht="12.75" hidden="false" customHeight="false" outlineLevel="0" collapsed="false">
      <c r="A12" s="97" t="s">
        <v>480</v>
      </c>
      <c r="B12" s="98" t="s">
        <v>479</v>
      </c>
      <c r="C12" s="86" t="n">
        <v>3137977.47</v>
      </c>
      <c r="D12" s="86" t="n">
        <v>3739404</v>
      </c>
      <c r="E12" s="86" t="n">
        <v>3739404</v>
      </c>
      <c r="F12" s="86" t="n">
        <v>3362758.38</v>
      </c>
      <c r="G12" s="86" t="n">
        <f aca="false">+F12/C12*100</f>
        <v>107.163241678724</v>
      </c>
      <c r="H12" s="86" t="n">
        <f aca="false">+F12/E12*100</f>
        <v>89.927656385884</v>
      </c>
      <c r="I12" s="80"/>
      <c r="J12" s="80"/>
      <c r="K12" s="80"/>
      <c r="L12" s="80"/>
      <c r="M12" s="80"/>
      <c r="N12" s="80"/>
      <c r="O12" s="80"/>
    </row>
    <row r="13" customFormat="false" ht="12.75" hidden="false" customHeight="false" outlineLevel="0" collapsed="false">
      <c r="A13" s="71" t="s">
        <v>189</v>
      </c>
      <c r="B13" s="72" t="s">
        <v>481</v>
      </c>
      <c r="C13" s="73" t="n">
        <f aca="false">+C14</f>
        <v>1089615.16</v>
      </c>
      <c r="D13" s="74" t="n">
        <f aca="false">+D14</f>
        <v>1400000</v>
      </c>
      <c r="E13" s="74" t="n">
        <f aca="false">+E14</f>
        <v>1400000</v>
      </c>
      <c r="F13" s="73" t="n">
        <f aca="false">+F14</f>
        <v>996861.1</v>
      </c>
      <c r="G13" s="73" t="n">
        <f aca="false">+F13/C13*100</f>
        <v>91.4874477333814</v>
      </c>
      <c r="H13" s="73" t="n">
        <f aca="false">+F13/E13*100</f>
        <v>71.2043642857143</v>
      </c>
      <c r="I13" s="96"/>
      <c r="J13" s="96"/>
      <c r="K13" s="96"/>
      <c r="L13" s="96"/>
      <c r="M13" s="75"/>
      <c r="N13" s="75"/>
      <c r="O13" s="75"/>
    </row>
    <row r="14" customFormat="false" ht="12.75" hidden="false" customHeight="false" outlineLevel="0" collapsed="false">
      <c r="A14" s="97" t="s">
        <v>191</v>
      </c>
      <c r="B14" s="98" t="s">
        <v>481</v>
      </c>
      <c r="C14" s="86" t="n">
        <v>1089615.16</v>
      </c>
      <c r="D14" s="79" t="n">
        <v>1400000</v>
      </c>
      <c r="E14" s="79" t="n">
        <v>1400000</v>
      </c>
      <c r="F14" s="86" t="n">
        <v>996861.1</v>
      </c>
      <c r="G14" s="86" t="n">
        <f aca="false">+F14/C14*100</f>
        <v>91.4874477333814</v>
      </c>
      <c r="H14" s="86" t="n">
        <f aca="false">+F14/E14*100</f>
        <v>71.2043642857143</v>
      </c>
      <c r="I14" s="80"/>
      <c r="J14" s="80"/>
      <c r="K14" s="80"/>
      <c r="L14" s="80"/>
      <c r="M14" s="80"/>
      <c r="N14" s="80"/>
      <c r="O14" s="80"/>
    </row>
    <row r="15" customFormat="false" ht="12.75" hidden="false" customHeight="false" outlineLevel="0" collapsed="false">
      <c r="A15" s="71" t="s">
        <v>383</v>
      </c>
      <c r="B15" s="72" t="s">
        <v>482</v>
      </c>
      <c r="C15" s="73" t="n">
        <f aca="false">+C16</f>
        <v>367169.83</v>
      </c>
      <c r="D15" s="74" t="n">
        <f aca="false">+D16</f>
        <v>92906</v>
      </c>
      <c r="E15" s="74" t="n">
        <f aca="false">+E16</f>
        <v>92906</v>
      </c>
      <c r="F15" s="73" t="n">
        <f aca="false">+F16</f>
        <v>303802.51</v>
      </c>
      <c r="G15" s="73" t="n">
        <f aca="false">+F15/C15*100</f>
        <v>82.741686592278</v>
      </c>
      <c r="H15" s="73" t="n">
        <f aca="false">+F15/E15*100</f>
        <v>326.999881600758</v>
      </c>
      <c r="I15" s="96"/>
      <c r="J15" s="96"/>
      <c r="K15" s="96"/>
      <c r="L15" s="96"/>
      <c r="M15" s="75"/>
      <c r="N15" s="75"/>
      <c r="O15" s="75"/>
    </row>
    <row r="16" customFormat="false" ht="12.75" hidden="false" customHeight="false" outlineLevel="0" collapsed="false">
      <c r="A16" s="97" t="s">
        <v>443</v>
      </c>
      <c r="B16" s="98" t="s">
        <v>483</v>
      </c>
      <c r="C16" s="86" t="n">
        <v>367169.83</v>
      </c>
      <c r="D16" s="79" t="n">
        <v>92906</v>
      </c>
      <c r="E16" s="79" t="n">
        <v>92906</v>
      </c>
      <c r="F16" s="86" t="n">
        <v>303802.51</v>
      </c>
      <c r="G16" s="86" t="n">
        <f aca="false">+F16/C16*100</f>
        <v>82.741686592278</v>
      </c>
      <c r="H16" s="86" t="n">
        <f aca="false">+F16/E16*100</f>
        <v>326.999881600758</v>
      </c>
      <c r="I16" s="80"/>
      <c r="J16" s="80"/>
      <c r="K16" s="80"/>
      <c r="L16" s="80"/>
      <c r="M16" s="80"/>
      <c r="N16" s="80"/>
      <c r="O16" s="80"/>
    </row>
    <row r="17" customFormat="false" ht="12.75" hidden="false" customHeight="false" outlineLevel="0" collapsed="false">
      <c r="A17" s="71" t="s">
        <v>484</v>
      </c>
      <c r="B17" s="72" t="s">
        <v>485</v>
      </c>
      <c r="C17" s="73" t="n">
        <f aca="false">SUM(C18:C22)</f>
        <v>221846.85</v>
      </c>
      <c r="D17" s="74" t="n">
        <f aca="false">SUM(D18:D22)</f>
        <v>184276</v>
      </c>
      <c r="E17" s="74" t="n">
        <f aca="false">SUM(E18:E22)</f>
        <v>184276</v>
      </c>
      <c r="F17" s="73" t="n">
        <f aca="false">SUM(F18:F22)</f>
        <v>276260.71</v>
      </c>
      <c r="G17" s="73" t="n">
        <f aca="false">+F17/C17*100</f>
        <v>124.52766852448</v>
      </c>
      <c r="H17" s="73" t="n">
        <f aca="false">+F17/E17*100</f>
        <v>149.916814994899</v>
      </c>
      <c r="I17" s="96"/>
      <c r="J17" s="96"/>
      <c r="K17" s="96"/>
      <c r="L17" s="96"/>
      <c r="M17" s="75"/>
      <c r="N17" s="75"/>
      <c r="O17" s="75"/>
    </row>
    <row r="18" customFormat="false" ht="12.75" hidden="false" customHeight="false" outlineLevel="0" collapsed="false">
      <c r="A18" s="97" t="s">
        <v>486</v>
      </c>
      <c r="B18" s="98" t="s">
        <v>487</v>
      </c>
      <c r="C18" s="86"/>
      <c r="D18" s="79"/>
      <c r="E18" s="79"/>
      <c r="F18" s="86" t="n">
        <v>65608.92</v>
      </c>
      <c r="G18" s="86" t="e">
        <f aca="false">+F18/C18*100</f>
        <v>#DIV/0!</v>
      </c>
      <c r="H18" s="86" t="e">
        <f aca="false">+F18/E18*100</f>
        <v>#DIV/0!</v>
      </c>
      <c r="I18" s="80"/>
      <c r="J18" s="80"/>
      <c r="K18" s="80"/>
      <c r="L18" s="80"/>
      <c r="M18" s="80"/>
      <c r="N18" s="80"/>
      <c r="O18" s="80"/>
    </row>
    <row r="19" customFormat="false" ht="12.75" hidden="false" customHeight="false" outlineLevel="0" collapsed="false">
      <c r="A19" s="97" t="s">
        <v>488</v>
      </c>
      <c r="B19" s="98" t="s">
        <v>489</v>
      </c>
      <c r="C19" s="86" t="n">
        <v>221846.85</v>
      </c>
      <c r="D19" s="79" t="n">
        <v>184276</v>
      </c>
      <c r="E19" s="79" t="n">
        <v>184276</v>
      </c>
      <c r="F19" s="86" t="n">
        <v>210651.79</v>
      </c>
      <c r="G19" s="86" t="n">
        <f aca="false">+F19/C19*100</f>
        <v>94.9536989143637</v>
      </c>
      <c r="H19" s="86" t="n">
        <f aca="false">+F19/E19*100</f>
        <v>114.313198680241</v>
      </c>
      <c r="I19" s="80"/>
      <c r="J19" s="80"/>
      <c r="K19" s="80"/>
      <c r="L19" s="80"/>
      <c r="M19" s="80"/>
      <c r="N19" s="80"/>
      <c r="O19" s="80"/>
    </row>
    <row r="20" customFormat="false" ht="12.75" hidden="false" customHeight="false" outlineLevel="0" collapsed="false">
      <c r="A20" s="97" t="s">
        <v>490</v>
      </c>
      <c r="B20" s="98" t="s">
        <v>491</v>
      </c>
      <c r="C20" s="86"/>
      <c r="D20" s="79"/>
      <c r="E20" s="79"/>
      <c r="F20" s="86"/>
      <c r="G20" s="86" t="e">
        <f aca="false">+F20/C20*100</f>
        <v>#DIV/0!</v>
      </c>
      <c r="H20" s="86" t="e">
        <f aca="false">+F20/E20*100</f>
        <v>#DIV/0!</v>
      </c>
      <c r="I20" s="80"/>
      <c r="J20" s="80"/>
      <c r="K20" s="80"/>
      <c r="L20" s="80"/>
      <c r="M20" s="80"/>
      <c r="N20" s="80"/>
      <c r="O20" s="80"/>
    </row>
    <row r="21" customFormat="false" ht="12.75" hidden="false" customHeight="false" outlineLevel="0" collapsed="false">
      <c r="A21" s="97" t="s">
        <v>492</v>
      </c>
      <c r="B21" s="98" t="s">
        <v>493</v>
      </c>
      <c r="C21" s="86"/>
      <c r="D21" s="79"/>
      <c r="E21" s="79"/>
      <c r="F21" s="86"/>
      <c r="G21" s="86" t="e">
        <f aca="false">+F21/C21*100</f>
        <v>#DIV/0!</v>
      </c>
      <c r="H21" s="86" t="e">
        <f aca="false">+F21/E21*100</f>
        <v>#DIV/0!</v>
      </c>
      <c r="I21" s="80"/>
      <c r="J21" s="80"/>
      <c r="K21" s="80"/>
      <c r="L21" s="80"/>
      <c r="M21" s="80"/>
      <c r="N21" s="80"/>
      <c r="O21" s="80"/>
    </row>
    <row r="22" customFormat="false" ht="12.75" hidden="false" customHeight="false" outlineLevel="0" collapsed="false">
      <c r="A22" s="97" t="s">
        <v>494</v>
      </c>
      <c r="B22" s="98" t="s">
        <v>495</v>
      </c>
      <c r="C22" s="86"/>
      <c r="D22" s="79"/>
      <c r="E22" s="79"/>
      <c r="F22" s="86"/>
      <c r="G22" s="86" t="e">
        <f aca="false">+F22/C22*100</f>
        <v>#DIV/0!</v>
      </c>
      <c r="H22" s="86" t="e">
        <f aca="false">+F22/E22*100</f>
        <v>#DIV/0!</v>
      </c>
      <c r="I22" s="80"/>
      <c r="J22" s="80"/>
      <c r="K22" s="80"/>
      <c r="L22" s="80"/>
      <c r="M22" s="80"/>
      <c r="N22" s="80"/>
      <c r="O22" s="80"/>
    </row>
    <row r="23" customFormat="false" ht="12.75" hidden="false" customHeight="false" outlineLevel="0" collapsed="false">
      <c r="A23" s="71" t="s">
        <v>43</v>
      </c>
      <c r="B23" s="72" t="s">
        <v>496</v>
      </c>
      <c r="C23" s="73" t="n">
        <f aca="false">+C24</f>
        <v>0</v>
      </c>
      <c r="D23" s="74" t="n">
        <f aca="false">+D24</f>
        <v>16590</v>
      </c>
      <c r="E23" s="74" t="n">
        <f aca="false">+E24</f>
        <v>16590</v>
      </c>
      <c r="F23" s="73" t="n">
        <f aca="false">+F24</f>
        <v>0</v>
      </c>
      <c r="G23" s="73" t="e">
        <f aca="false">+F23/C23*100</f>
        <v>#DIV/0!</v>
      </c>
      <c r="H23" s="73" t="n">
        <f aca="false">+F23/E23*100</f>
        <v>0</v>
      </c>
      <c r="I23" s="96"/>
      <c r="J23" s="96"/>
      <c r="K23" s="96"/>
      <c r="L23" s="96"/>
      <c r="M23" s="75"/>
      <c r="N23" s="75"/>
      <c r="O23" s="75"/>
    </row>
    <row r="24" customFormat="false" ht="12.75" hidden="false" customHeight="false" outlineLevel="0" collapsed="false">
      <c r="A24" s="97" t="s">
        <v>497</v>
      </c>
      <c r="B24" s="98" t="s">
        <v>496</v>
      </c>
      <c r="C24" s="86"/>
      <c r="D24" s="79" t="n">
        <v>16590</v>
      </c>
      <c r="E24" s="79" t="n">
        <v>16590</v>
      </c>
      <c r="F24" s="86"/>
      <c r="G24" s="86" t="e">
        <f aca="false">+F24/C24*100</f>
        <v>#DIV/0!</v>
      </c>
      <c r="H24" s="86" t="n">
        <f aca="false">+F24/E24*100</f>
        <v>0</v>
      </c>
      <c r="I24" s="80"/>
      <c r="J24" s="80"/>
      <c r="K24" s="80"/>
      <c r="L24" s="80"/>
      <c r="M24" s="80"/>
      <c r="N24" s="80"/>
      <c r="O24" s="80"/>
    </row>
    <row r="25" customFormat="false" ht="12.75" hidden="false" customHeight="false" outlineLevel="0" collapsed="false">
      <c r="A25" s="71" t="s">
        <v>150</v>
      </c>
      <c r="B25" s="72" t="s">
        <v>498</v>
      </c>
      <c r="C25" s="73" t="n">
        <f aca="false">+C26</f>
        <v>182.88</v>
      </c>
      <c r="D25" s="74" t="n">
        <f aca="false">+D26</f>
        <v>119</v>
      </c>
      <c r="E25" s="74" t="n">
        <f aca="false">+E26</f>
        <v>119</v>
      </c>
      <c r="F25" s="73" t="n">
        <f aca="false">+F26</f>
        <v>182.88</v>
      </c>
      <c r="G25" s="73" t="n">
        <f aca="false">+F25/C25*100</f>
        <v>100</v>
      </c>
      <c r="H25" s="73" t="n">
        <f aca="false">+F25/E25*100</f>
        <v>153.680672268908</v>
      </c>
      <c r="I25" s="96"/>
      <c r="J25" s="96"/>
      <c r="K25" s="96"/>
      <c r="L25" s="96"/>
      <c r="M25" s="75"/>
      <c r="N25" s="75"/>
      <c r="O25" s="75"/>
    </row>
    <row r="26" customFormat="false" ht="12.75" hidden="false" customHeight="false" outlineLevel="0" collapsed="false">
      <c r="A26" s="97" t="s">
        <v>152</v>
      </c>
      <c r="B26" s="98" t="s">
        <v>498</v>
      </c>
      <c r="C26" s="86" t="n">
        <v>182.88</v>
      </c>
      <c r="D26" s="79" t="n">
        <v>119</v>
      </c>
      <c r="E26" s="79" t="n">
        <v>119</v>
      </c>
      <c r="F26" s="86" t="n">
        <v>182.88</v>
      </c>
      <c r="G26" s="86" t="n">
        <f aca="false">+F26/C26*100</f>
        <v>100</v>
      </c>
      <c r="H26" s="86" t="n">
        <f aca="false">+F26/E26*100</f>
        <v>153.680672268908</v>
      </c>
      <c r="I26" s="80"/>
      <c r="J26" s="80"/>
      <c r="K26" s="80"/>
      <c r="L26" s="80"/>
      <c r="M26" s="80"/>
      <c r="N26" s="80"/>
      <c r="O26" s="80"/>
    </row>
    <row r="27" customFormat="false" ht="12.75" hidden="false" customHeight="false" outlineLevel="0" collapsed="false">
      <c r="A27" s="93" t="s">
        <v>499</v>
      </c>
      <c r="B27" s="93"/>
      <c r="C27" s="94" t="n">
        <f aca="false">+C28+C31+C33+C35+C41+C43+C45</f>
        <v>4924372.11</v>
      </c>
      <c r="D27" s="95" t="n">
        <f aca="false">+D28+D31+D33+D35+D41+D43+D45</f>
        <v>5433295</v>
      </c>
      <c r="E27" s="95" t="n">
        <f aca="false">+E28+E31+E33+E35+E41+E43+E45</f>
        <v>5433295</v>
      </c>
      <c r="F27" s="94" t="n">
        <f aca="false">+F28+F31+F33+F35+F41+F43+F45</f>
        <v>5188941.54</v>
      </c>
      <c r="G27" s="94" t="n">
        <f aca="false">+F27/C27*100</f>
        <v>105.372653083278</v>
      </c>
      <c r="H27" s="94" t="n">
        <f aca="false">+F27/E27*100</f>
        <v>95.5026653255529</v>
      </c>
      <c r="I27" s="99"/>
      <c r="J27" s="99"/>
      <c r="K27" s="99"/>
      <c r="L27" s="99"/>
      <c r="M27" s="99"/>
      <c r="N27" s="99"/>
      <c r="O27" s="99"/>
    </row>
    <row r="28" customFormat="false" ht="12.75" hidden="false" customHeight="false" outlineLevel="0" collapsed="false">
      <c r="A28" s="71" t="s">
        <v>478</v>
      </c>
      <c r="B28" s="72" t="s">
        <v>479</v>
      </c>
      <c r="C28" s="73" t="n">
        <f aca="false">+C29+C30</f>
        <v>3137977.47</v>
      </c>
      <c r="D28" s="74" t="n">
        <f aca="false">+D29+D30</f>
        <v>3739404</v>
      </c>
      <c r="E28" s="74" t="n">
        <f aca="false">+E29+E30</f>
        <v>3739404</v>
      </c>
      <c r="F28" s="73" t="n">
        <f aca="false">+F29+F30</f>
        <v>3362758.38</v>
      </c>
      <c r="G28" s="73" t="n">
        <f aca="false">+F28/C28*100</f>
        <v>107.163241678724</v>
      </c>
      <c r="H28" s="73" t="n">
        <f aca="false">+F28/E28*100</f>
        <v>89.927656385884</v>
      </c>
      <c r="I28" s="96"/>
      <c r="J28" s="96"/>
      <c r="K28" s="96"/>
      <c r="L28" s="96"/>
      <c r="M28" s="75"/>
      <c r="N28" s="75"/>
      <c r="O28" s="75"/>
    </row>
    <row r="29" customFormat="false" ht="12.75" hidden="false" customHeight="false" outlineLevel="0" collapsed="false">
      <c r="A29" s="97" t="s">
        <v>480</v>
      </c>
      <c r="B29" s="98" t="s">
        <v>479</v>
      </c>
      <c r="C29" s="86" t="n">
        <v>3137977.47</v>
      </c>
      <c r="D29" s="79" t="n">
        <v>3739404</v>
      </c>
      <c r="E29" s="79" t="n">
        <v>3739404</v>
      </c>
      <c r="F29" s="86" t="n">
        <v>3362758.38</v>
      </c>
      <c r="G29" s="86" t="n">
        <f aca="false">+F29/C29*100</f>
        <v>107.163241678724</v>
      </c>
      <c r="H29" s="86" t="n">
        <f aca="false">+F29/E29*100</f>
        <v>89.927656385884</v>
      </c>
      <c r="I29" s="80"/>
      <c r="J29" s="80"/>
      <c r="K29" s="80"/>
      <c r="L29" s="80"/>
      <c r="M29" s="80"/>
      <c r="N29" s="80"/>
      <c r="O29" s="80"/>
    </row>
    <row r="30" customFormat="false" ht="12.75" hidden="false" customHeight="false" outlineLevel="0" collapsed="false">
      <c r="A30" s="97" t="s">
        <v>500</v>
      </c>
      <c r="B30" s="98" t="s">
        <v>501</v>
      </c>
      <c r="C30" s="86"/>
      <c r="D30" s="79"/>
      <c r="E30" s="79"/>
      <c r="F30" s="86"/>
      <c r="G30" s="86" t="e">
        <f aca="false">+F30/C30*100</f>
        <v>#DIV/0!</v>
      </c>
      <c r="H30" s="86" t="e">
        <f aca="false">+F30/E30*100</f>
        <v>#DIV/0!</v>
      </c>
      <c r="I30" s="80"/>
      <c r="J30" s="80"/>
      <c r="K30" s="80"/>
      <c r="L30" s="80"/>
      <c r="M30" s="80"/>
      <c r="N30" s="80"/>
      <c r="O30" s="80"/>
    </row>
    <row r="31" customFormat="false" ht="12.75" hidden="false" customHeight="false" outlineLevel="0" collapsed="false">
      <c r="A31" s="71" t="s">
        <v>189</v>
      </c>
      <c r="B31" s="72" t="s">
        <v>481</v>
      </c>
      <c r="C31" s="73" t="n">
        <f aca="false">+C32</f>
        <v>1236000.06</v>
      </c>
      <c r="D31" s="74" t="n">
        <f aca="false">+D32</f>
        <v>1400000</v>
      </c>
      <c r="E31" s="74" t="n">
        <f aca="false">+E32</f>
        <v>1400000</v>
      </c>
      <c r="F31" s="73" t="n">
        <f aca="false">+F32</f>
        <v>1329260.88</v>
      </c>
      <c r="G31" s="73" t="n">
        <f aca="false">+F31/C31*100</f>
        <v>107.545373420127</v>
      </c>
      <c r="H31" s="73" t="n">
        <f aca="false">+F31/E31*100</f>
        <v>94.9472057142857</v>
      </c>
      <c r="I31" s="96"/>
      <c r="J31" s="96"/>
      <c r="K31" s="96"/>
      <c r="L31" s="96"/>
      <c r="M31" s="75"/>
      <c r="N31" s="75"/>
      <c r="O31" s="75"/>
    </row>
    <row r="32" customFormat="false" ht="12.75" hidden="false" customHeight="false" outlineLevel="0" collapsed="false">
      <c r="A32" s="97" t="s">
        <v>191</v>
      </c>
      <c r="B32" s="98" t="s">
        <v>481</v>
      </c>
      <c r="C32" s="86" t="n">
        <v>1236000.06</v>
      </c>
      <c r="D32" s="79" t="n">
        <v>1400000</v>
      </c>
      <c r="E32" s="79" t="n">
        <v>1400000</v>
      </c>
      <c r="F32" s="86" t="n">
        <v>1329260.88</v>
      </c>
      <c r="G32" s="86" t="n">
        <f aca="false">+F32/C32*100</f>
        <v>107.545373420127</v>
      </c>
      <c r="H32" s="86" t="n">
        <f aca="false">+F32/E32*100</f>
        <v>94.9472057142857</v>
      </c>
      <c r="I32" s="80"/>
      <c r="J32" s="80"/>
      <c r="K32" s="80"/>
      <c r="L32" s="80"/>
      <c r="M32" s="80"/>
      <c r="N32" s="80"/>
      <c r="O32" s="80"/>
    </row>
    <row r="33" customFormat="false" ht="12.75" hidden="false" customHeight="false" outlineLevel="0" collapsed="false">
      <c r="A33" s="71" t="s">
        <v>383</v>
      </c>
      <c r="B33" s="72" t="s">
        <v>482</v>
      </c>
      <c r="C33" s="73" t="n">
        <f aca="false">+C34</f>
        <v>231520.5</v>
      </c>
      <c r="D33" s="74" t="n">
        <f aca="false">+D34</f>
        <v>92906</v>
      </c>
      <c r="E33" s="74" t="n">
        <f aca="false">+E34</f>
        <v>92906</v>
      </c>
      <c r="F33" s="73" t="n">
        <f aca="false">+F34</f>
        <v>254210.95</v>
      </c>
      <c r="G33" s="73" t="n">
        <f aca="false">+F33/C33*100</f>
        <v>109.800622407087</v>
      </c>
      <c r="H33" s="73" t="n">
        <f aca="false">+F33/E33*100</f>
        <v>273.621671366758</v>
      </c>
      <c r="I33" s="96"/>
      <c r="J33" s="96"/>
      <c r="K33" s="96"/>
      <c r="L33" s="96"/>
      <c r="M33" s="75"/>
      <c r="N33" s="75"/>
      <c r="O33" s="75"/>
    </row>
    <row r="34" customFormat="false" ht="12.75" hidden="false" customHeight="false" outlineLevel="0" collapsed="false">
      <c r="A34" s="97" t="s">
        <v>443</v>
      </c>
      <c r="B34" s="98" t="s">
        <v>483</v>
      </c>
      <c r="C34" s="86" t="n">
        <v>231520.5</v>
      </c>
      <c r="D34" s="79" t="n">
        <v>92906</v>
      </c>
      <c r="E34" s="79" t="n">
        <v>92906</v>
      </c>
      <c r="F34" s="86" t="n">
        <v>254210.95</v>
      </c>
      <c r="G34" s="86" t="n">
        <f aca="false">+F34/C34*100</f>
        <v>109.800622407087</v>
      </c>
      <c r="H34" s="86" t="n">
        <f aca="false">+F34/E34*100</f>
        <v>273.621671366758</v>
      </c>
      <c r="I34" s="80"/>
      <c r="J34" s="80"/>
      <c r="K34" s="80"/>
      <c r="L34" s="80"/>
      <c r="M34" s="80"/>
      <c r="N34" s="80"/>
      <c r="O34" s="80"/>
    </row>
    <row r="35" customFormat="false" ht="12.75" hidden="false" customHeight="false" outlineLevel="0" collapsed="false">
      <c r="A35" s="71" t="s">
        <v>484</v>
      </c>
      <c r="B35" s="72" t="s">
        <v>485</v>
      </c>
      <c r="C35" s="73" t="n">
        <f aca="false">SUM(C36:C40)</f>
        <v>318691.2</v>
      </c>
      <c r="D35" s="74" t="n">
        <f aca="false">SUM(D36:D40)</f>
        <v>184276</v>
      </c>
      <c r="E35" s="74" t="n">
        <f aca="false">SUM(E36:E40)</f>
        <v>184276</v>
      </c>
      <c r="F35" s="73" t="n">
        <f aca="false">SUM(F36:F40)</f>
        <v>242528.45</v>
      </c>
      <c r="G35" s="73" t="n">
        <f aca="false">+F35/C35*100</f>
        <v>76.1013953319075</v>
      </c>
      <c r="H35" s="73" t="n">
        <f aca="false">+F35/E35*100</f>
        <v>131.611522932992</v>
      </c>
      <c r="I35" s="96"/>
      <c r="J35" s="96"/>
      <c r="K35" s="96"/>
      <c r="L35" s="96"/>
      <c r="M35" s="75"/>
      <c r="N35" s="75"/>
      <c r="O35" s="75"/>
    </row>
    <row r="36" customFormat="false" ht="12.75" hidden="false" customHeight="false" outlineLevel="0" collapsed="false">
      <c r="A36" s="97" t="s">
        <v>486</v>
      </c>
      <c r="B36" s="98" t="s">
        <v>487</v>
      </c>
      <c r="C36" s="86" t="n">
        <v>64321.2</v>
      </c>
      <c r="D36" s="79" t="n">
        <v>26350</v>
      </c>
      <c r="E36" s="79" t="n">
        <v>26350</v>
      </c>
      <c r="F36" s="86" t="n">
        <v>63872.16</v>
      </c>
      <c r="G36" s="86" t="n">
        <f aca="false">+F36/C36*100</f>
        <v>99.301878696293</v>
      </c>
      <c r="H36" s="86" t="n">
        <f aca="false">+F36/E36*100</f>
        <v>242.399089184061</v>
      </c>
      <c r="I36" s="80"/>
      <c r="J36" s="80"/>
      <c r="K36" s="80"/>
      <c r="L36" s="80"/>
      <c r="M36" s="80"/>
      <c r="N36" s="80"/>
      <c r="O36" s="80"/>
    </row>
    <row r="37" customFormat="false" ht="12.75" hidden="false" customHeight="false" outlineLevel="0" collapsed="false">
      <c r="A37" s="97" t="s">
        <v>488</v>
      </c>
      <c r="B37" s="98" t="s">
        <v>489</v>
      </c>
      <c r="C37" s="86" t="n">
        <v>254370</v>
      </c>
      <c r="D37" s="79" t="n">
        <v>157926</v>
      </c>
      <c r="E37" s="79" t="n">
        <v>157926</v>
      </c>
      <c r="F37" s="86" t="n">
        <v>178656.29</v>
      </c>
      <c r="G37" s="86" t="n">
        <f aca="false">+F37/C37*100</f>
        <v>70.2348114950662</v>
      </c>
      <c r="H37" s="86" t="n">
        <f aca="false">+F37/E37*100</f>
        <v>113.126584602915</v>
      </c>
      <c r="I37" s="80"/>
      <c r="J37" s="80"/>
      <c r="K37" s="80"/>
      <c r="L37" s="80"/>
      <c r="M37" s="80"/>
      <c r="N37" s="80"/>
      <c r="O37" s="80"/>
    </row>
    <row r="38" customFormat="false" ht="12.75" hidden="false" customHeight="false" outlineLevel="0" collapsed="false">
      <c r="A38" s="97" t="s">
        <v>490</v>
      </c>
      <c r="B38" s="98" t="s">
        <v>491</v>
      </c>
      <c r="C38" s="86"/>
      <c r="D38" s="79"/>
      <c r="E38" s="79"/>
      <c r="F38" s="86"/>
      <c r="G38" s="86" t="e">
        <f aca="false">+F38/C38*100</f>
        <v>#DIV/0!</v>
      </c>
      <c r="H38" s="86" t="e">
        <f aca="false">+F38/E38*100</f>
        <v>#DIV/0!</v>
      </c>
      <c r="I38" s="80"/>
      <c r="J38" s="80"/>
      <c r="K38" s="80"/>
      <c r="L38" s="80"/>
      <c r="M38" s="80"/>
      <c r="N38" s="80"/>
      <c r="O38" s="80"/>
    </row>
    <row r="39" customFormat="false" ht="12.75" hidden="false" customHeight="false" outlineLevel="0" collapsed="false">
      <c r="A39" s="97" t="s">
        <v>492</v>
      </c>
      <c r="B39" s="98" t="s">
        <v>493</v>
      </c>
      <c r="C39" s="86"/>
      <c r="D39" s="79"/>
      <c r="E39" s="79"/>
      <c r="F39" s="86"/>
      <c r="G39" s="86" t="e">
        <f aca="false">+F39/C39*100</f>
        <v>#DIV/0!</v>
      </c>
      <c r="H39" s="86" t="e">
        <f aca="false">+F39/E39*100</f>
        <v>#DIV/0!</v>
      </c>
      <c r="I39" s="80"/>
      <c r="J39" s="80"/>
      <c r="K39" s="80"/>
      <c r="L39" s="80"/>
      <c r="M39" s="80"/>
      <c r="N39" s="80"/>
      <c r="O39" s="80"/>
    </row>
    <row r="40" customFormat="false" ht="12.75" hidden="false" customHeight="false" outlineLevel="0" collapsed="false">
      <c r="A40" s="97" t="s">
        <v>494</v>
      </c>
      <c r="B40" s="98" t="s">
        <v>495</v>
      </c>
      <c r="C40" s="86"/>
      <c r="D40" s="79"/>
      <c r="E40" s="79"/>
      <c r="F40" s="86"/>
      <c r="G40" s="86" t="e">
        <f aca="false">+F40/C40*100</f>
        <v>#DIV/0!</v>
      </c>
      <c r="H40" s="86" t="e">
        <f aca="false">+F40/E40*100</f>
        <v>#DIV/0!</v>
      </c>
      <c r="I40" s="80"/>
      <c r="J40" s="80"/>
      <c r="K40" s="80"/>
      <c r="L40" s="80"/>
      <c r="M40" s="80"/>
      <c r="N40" s="80"/>
      <c r="O40" s="80"/>
    </row>
    <row r="41" customFormat="false" ht="12.75" hidden="false" customHeight="false" outlineLevel="0" collapsed="false">
      <c r="A41" s="71" t="s">
        <v>43</v>
      </c>
      <c r="B41" s="72" t="s">
        <v>496</v>
      </c>
      <c r="C41" s="73" t="n">
        <f aca="false">+C42</f>
        <v>0</v>
      </c>
      <c r="D41" s="74" t="n">
        <f aca="false">+D42</f>
        <v>16590</v>
      </c>
      <c r="E41" s="74" t="n">
        <f aca="false">+E42</f>
        <v>16590</v>
      </c>
      <c r="F41" s="73" t="n">
        <f aca="false">+F42</f>
        <v>0</v>
      </c>
      <c r="G41" s="73" t="e">
        <f aca="false">+F41/C41*100</f>
        <v>#DIV/0!</v>
      </c>
      <c r="H41" s="73" t="n">
        <f aca="false">+F41/E41*100</f>
        <v>0</v>
      </c>
      <c r="I41" s="96"/>
      <c r="J41" s="96"/>
      <c r="K41" s="96"/>
      <c r="L41" s="96"/>
      <c r="M41" s="75"/>
      <c r="N41" s="75"/>
      <c r="O41" s="75"/>
    </row>
    <row r="42" customFormat="false" ht="12.75" hidden="false" customHeight="false" outlineLevel="0" collapsed="false">
      <c r="A42" s="97" t="s">
        <v>497</v>
      </c>
      <c r="B42" s="98" t="s">
        <v>496</v>
      </c>
      <c r="C42" s="86"/>
      <c r="D42" s="79" t="n">
        <v>16590</v>
      </c>
      <c r="E42" s="79" t="n">
        <v>16590</v>
      </c>
      <c r="F42" s="86"/>
      <c r="G42" s="86" t="e">
        <f aca="false">+F42/C42*100</f>
        <v>#DIV/0!</v>
      </c>
      <c r="H42" s="86" t="n">
        <f aca="false">+F42/E42*100</f>
        <v>0</v>
      </c>
      <c r="I42" s="80"/>
      <c r="J42" s="80"/>
      <c r="K42" s="80"/>
      <c r="L42" s="80"/>
      <c r="M42" s="80"/>
      <c r="N42" s="80"/>
      <c r="O42" s="80"/>
    </row>
    <row r="43" customFormat="false" ht="12.75" hidden="false" customHeight="false" outlineLevel="0" collapsed="false">
      <c r="A43" s="71" t="s">
        <v>150</v>
      </c>
      <c r="B43" s="72" t="s">
        <v>498</v>
      </c>
      <c r="C43" s="73" t="n">
        <f aca="false">+C44</f>
        <v>0</v>
      </c>
      <c r="D43" s="74" t="n">
        <f aca="false">+D44</f>
        <v>0</v>
      </c>
      <c r="E43" s="74" t="n">
        <f aca="false">+E44</f>
        <v>0</v>
      </c>
      <c r="F43" s="73" t="n">
        <f aca="false">+F44</f>
        <v>0</v>
      </c>
      <c r="G43" s="73" t="e">
        <f aca="false">+F43/C43*100</f>
        <v>#DIV/0!</v>
      </c>
      <c r="H43" s="73" t="e">
        <f aca="false">+F43/E43*100</f>
        <v>#DIV/0!</v>
      </c>
      <c r="I43" s="96"/>
      <c r="J43" s="96"/>
      <c r="K43" s="96"/>
      <c r="L43" s="96"/>
      <c r="M43" s="75"/>
      <c r="N43" s="75"/>
      <c r="O43" s="75"/>
    </row>
    <row r="44" customFormat="false" ht="12.75" hidden="false" customHeight="false" outlineLevel="0" collapsed="false">
      <c r="A44" s="97" t="s">
        <v>152</v>
      </c>
      <c r="B44" s="98" t="s">
        <v>498</v>
      </c>
      <c r="C44" s="86"/>
      <c r="D44" s="79"/>
      <c r="E44" s="79"/>
      <c r="F44" s="86"/>
      <c r="G44" s="86" t="e">
        <f aca="false">+F44/C44*100</f>
        <v>#DIV/0!</v>
      </c>
      <c r="H44" s="86" t="e">
        <f aca="false">+F44/E44*100</f>
        <v>#DIV/0!</v>
      </c>
      <c r="I44" s="80"/>
      <c r="J44" s="80"/>
      <c r="K44" s="80"/>
      <c r="L44" s="80"/>
      <c r="M44" s="80"/>
      <c r="N44" s="80"/>
      <c r="O44" s="80"/>
    </row>
    <row r="45" customFormat="false" ht="12.75" hidden="false" customHeight="false" outlineLevel="0" collapsed="false">
      <c r="A45" s="71" t="s">
        <v>502</v>
      </c>
      <c r="B45" s="72" t="s">
        <v>503</v>
      </c>
      <c r="C45" s="73" t="n">
        <f aca="false">+C46</f>
        <v>182.88</v>
      </c>
      <c r="D45" s="74" t="n">
        <f aca="false">+D46</f>
        <v>119</v>
      </c>
      <c r="E45" s="74" t="n">
        <f aca="false">+E46</f>
        <v>119</v>
      </c>
      <c r="F45" s="73" t="n">
        <f aca="false">+F46</f>
        <v>182.88</v>
      </c>
      <c r="G45" s="73" t="n">
        <f aca="false">+F45/C45*100</f>
        <v>100</v>
      </c>
      <c r="H45" s="73" t="n">
        <f aca="false">+F45/E45*100</f>
        <v>153.680672268908</v>
      </c>
      <c r="I45" s="96"/>
      <c r="J45" s="96"/>
      <c r="K45" s="96"/>
      <c r="L45" s="96"/>
      <c r="M45" s="75"/>
      <c r="N45" s="75"/>
      <c r="O45" s="75"/>
    </row>
    <row r="46" customFormat="false" ht="12.75" hidden="false" customHeight="false" outlineLevel="0" collapsed="false">
      <c r="A46" s="97" t="s">
        <v>504</v>
      </c>
      <c r="B46" s="98" t="s">
        <v>503</v>
      </c>
      <c r="C46" s="86" t="n">
        <v>182.88</v>
      </c>
      <c r="D46" s="86" t="n">
        <v>119</v>
      </c>
      <c r="E46" s="79" t="n">
        <v>119</v>
      </c>
      <c r="F46" s="86" t="n">
        <v>182.88</v>
      </c>
      <c r="G46" s="86" t="n">
        <f aca="false">+F46/C46*100</f>
        <v>100</v>
      </c>
      <c r="H46" s="86" t="n">
        <f aca="false">+F46/E46*100</f>
        <v>153.680672268908</v>
      </c>
      <c r="I46" s="80"/>
      <c r="J46" s="80"/>
      <c r="K46" s="80"/>
      <c r="L46" s="80"/>
      <c r="M46" s="80"/>
      <c r="N46" s="80"/>
      <c r="O46" s="80"/>
    </row>
    <row r="51" customFormat="false" ht="12.75" hidden="false" customHeight="false" outlineLevel="0" collapsed="false">
      <c r="C51" s="48" t="s">
        <v>505</v>
      </c>
    </row>
    <row r="52" customFormat="false" ht="12.75" hidden="false" customHeight="false" outlineLevel="0" collapsed="false">
      <c r="C52" s="48" t="s">
        <v>505</v>
      </c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99"/>
    <col collapsed="false" customWidth="true" hidden="false" outlineLevel="0" max="2" min="2" style="47" width="33.41"/>
    <col collapsed="false" customWidth="true" hidden="false" outlineLevel="0" max="3" min="3" style="48" width="16.42"/>
    <col collapsed="false" customWidth="true" hidden="false" outlineLevel="0" max="5" min="4" style="49" width="17.7"/>
    <col collapsed="false" customWidth="true" hidden="false" outlineLevel="0" max="6" min="6" style="48" width="16.99"/>
    <col collapsed="false" customWidth="true" hidden="false" outlineLevel="0" max="8" min="7" style="48" width="12.56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20.25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2"/>
      <c r="N1" s="52"/>
      <c r="O1" s="52"/>
    </row>
    <row r="2" customFormat="false" ht="15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/>
      <c r="M2" s="52"/>
      <c r="N2" s="52"/>
      <c r="O2" s="52"/>
    </row>
    <row r="3" customFormat="false" ht="18" hidden="true" customHeight="true" outlineLevel="0" collapsed="false">
      <c r="A3" s="53"/>
      <c r="B3" s="53"/>
      <c r="C3" s="53"/>
      <c r="D3" s="53"/>
      <c r="E3" s="53"/>
      <c r="F3" s="53"/>
      <c r="G3" s="53"/>
      <c r="H3" s="53"/>
      <c r="I3" s="55"/>
      <c r="J3" s="55"/>
      <c r="K3" s="55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506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5"/>
      <c r="J6" s="55"/>
      <c r="K6" s="55"/>
      <c r="L6" s="52"/>
      <c r="M6" s="52"/>
      <c r="N6" s="52"/>
      <c r="O6" s="52"/>
    </row>
    <row r="7" s="59" customFormat="true" ht="57" hidden="false" customHeight="true" outlineLevel="0" collapsed="false">
      <c r="A7" s="56" t="s">
        <v>4</v>
      </c>
      <c r="B7" s="56"/>
      <c r="C7" s="57" t="s">
        <v>34</v>
      </c>
      <c r="D7" s="57" t="s">
        <v>35</v>
      </c>
      <c r="E7" s="57" t="s">
        <v>36</v>
      </c>
      <c r="F7" s="57" t="s">
        <v>37</v>
      </c>
      <c r="G7" s="57" t="s">
        <v>38</v>
      </c>
      <c r="H7" s="57" t="s">
        <v>39</v>
      </c>
      <c r="I7" s="58"/>
      <c r="J7" s="58"/>
      <c r="K7" s="58"/>
      <c r="L7" s="58"/>
      <c r="M7" s="58"/>
      <c r="N7" s="58"/>
      <c r="O7" s="58"/>
    </row>
    <row r="8" s="63" customFormat="true" ht="12.75" hidden="false" customHeight="true" outlineLevel="0" collapsed="false">
      <c r="A8" s="60" t="n">
        <v>1</v>
      </c>
      <c r="B8" s="60"/>
      <c r="C8" s="61" t="n">
        <v>2</v>
      </c>
      <c r="D8" s="61" t="n">
        <v>3</v>
      </c>
      <c r="E8" s="61" t="n">
        <v>4.33333333333333</v>
      </c>
      <c r="F8" s="61" t="n">
        <v>5.08333333333333</v>
      </c>
      <c r="G8" s="61" t="n">
        <v>6</v>
      </c>
      <c r="H8" s="61" t="n">
        <v>7</v>
      </c>
      <c r="I8" s="52"/>
      <c r="J8" s="52"/>
      <c r="K8" s="52"/>
      <c r="L8" s="52"/>
      <c r="M8" s="62"/>
      <c r="N8" s="62"/>
      <c r="O8" s="62"/>
    </row>
    <row r="9" customFormat="false" ht="15" hidden="false" customHeight="true" outlineLevel="0" collapsed="false">
      <c r="A9" s="64" t="s">
        <v>507</v>
      </c>
      <c r="B9" s="64"/>
      <c r="C9" s="65" t="s">
        <v>41</v>
      </c>
      <c r="D9" s="65" t="s">
        <v>41</v>
      </c>
      <c r="E9" s="65" t="s">
        <v>41</v>
      </c>
      <c r="F9" s="65" t="s">
        <v>41</v>
      </c>
      <c r="G9" s="65"/>
      <c r="H9" s="65"/>
      <c r="I9" s="52"/>
      <c r="J9" s="52"/>
      <c r="K9" s="52"/>
      <c r="L9" s="52"/>
      <c r="M9" s="66"/>
      <c r="N9" s="66"/>
      <c r="O9" s="66"/>
    </row>
    <row r="10" customFormat="false" ht="12.75" hidden="false" customHeight="false" outlineLevel="0" collapsed="false">
      <c r="A10" s="67"/>
      <c r="B10" s="68" t="s">
        <v>508</v>
      </c>
      <c r="C10" s="69" t="n">
        <f aca="false">+C11+C13</f>
        <v>4924372.11</v>
      </c>
      <c r="D10" s="69" t="n">
        <f aca="false">+D11+D13</f>
        <v>5433295</v>
      </c>
      <c r="E10" s="69" t="n">
        <f aca="false">+E11+E13</f>
        <v>5433295</v>
      </c>
      <c r="F10" s="69" t="n">
        <f aca="false">+F11+F13</f>
        <v>5188941.54</v>
      </c>
      <c r="G10" s="94" t="n">
        <f aca="false">+F10/C10*100</f>
        <v>105.372653083278</v>
      </c>
      <c r="H10" s="94" t="n">
        <f aca="false">+F10/E10*100</f>
        <v>95.5026653255529</v>
      </c>
      <c r="I10" s="52"/>
      <c r="J10" s="52"/>
      <c r="K10" s="52"/>
      <c r="L10" s="52"/>
      <c r="M10" s="62"/>
      <c r="N10" s="62"/>
      <c r="O10" s="62"/>
    </row>
    <row r="11" customFormat="false" ht="12.75" hidden="false" customHeight="false" outlineLevel="0" collapsed="false">
      <c r="A11" s="71" t="s">
        <v>509</v>
      </c>
      <c r="B11" s="72" t="s">
        <v>510</v>
      </c>
      <c r="C11" s="73" t="n">
        <f aca="false">+C12</f>
        <v>0</v>
      </c>
      <c r="D11" s="74" t="n">
        <f aca="false">+D12</f>
        <v>0</v>
      </c>
      <c r="E11" s="74" t="n">
        <f aca="false">+E12</f>
        <v>0</v>
      </c>
      <c r="F11" s="73" t="n">
        <f aca="false">+F12</f>
        <v>0</v>
      </c>
      <c r="G11" s="73" t="e">
        <f aca="false">+F11/C11*100</f>
        <v>#DIV/0!</v>
      </c>
      <c r="H11" s="73" t="e">
        <f aca="false">+F11/E11*100</f>
        <v>#DIV/0!</v>
      </c>
      <c r="I11" s="96"/>
      <c r="J11" s="96"/>
      <c r="K11" s="96"/>
      <c r="L11" s="96"/>
      <c r="M11" s="75"/>
      <c r="N11" s="75"/>
      <c r="O11" s="75"/>
    </row>
    <row r="12" customFormat="false" ht="12.75" hidden="false" customHeight="false" outlineLevel="0" collapsed="false">
      <c r="A12" s="97" t="s">
        <v>511</v>
      </c>
      <c r="B12" s="98" t="s">
        <v>512</v>
      </c>
      <c r="C12" s="86"/>
      <c r="D12" s="79"/>
      <c r="E12" s="79"/>
      <c r="F12" s="86"/>
      <c r="G12" s="86" t="e">
        <f aca="false">+F12/C12*100</f>
        <v>#DIV/0!</v>
      </c>
      <c r="H12" s="86" t="e">
        <f aca="false">+F12/E12*100</f>
        <v>#DIV/0!</v>
      </c>
      <c r="I12" s="88"/>
      <c r="J12" s="88"/>
      <c r="K12" s="88"/>
      <c r="L12" s="88"/>
      <c r="M12" s="80"/>
      <c r="N12" s="80"/>
      <c r="O12" s="80"/>
    </row>
    <row r="13" customFormat="false" ht="12.75" hidden="false" customHeight="false" outlineLevel="0" collapsed="false">
      <c r="A13" s="71" t="s">
        <v>513</v>
      </c>
      <c r="B13" s="72" t="s">
        <v>514</v>
      </c>
      <c r="C13" s="73" t="n">
        <f aca="false">+C14</f>
        <v>4924372.11</v>
      </c>
      <c r="D13" s="74" t="n">
        <f aca="false">+D14</f>
        <v>5433295</v>
      </c>
      <c r="E13" s="74" t="n">
        <f aca="false">+E14</f>
        <v>5433295</v>
      </c>
      <c r="F13" s="73" t="n">
        <f aca="false">+F14</f>
        <v>5188941.54</v>
      </c>
      <c r="G13" s="73" t="n">
        <f aca="false">+F13/C13*100</f>
        <v>105.372653083278</v>
      </c>
      <c r="H13" s="73" t="n">
        <f aca="false">+F13/E13*100</f>
        <v>95.5026653255529</v>
      </c>
      <c r="I13" s="96"/>
      <c r="J13" s="96"/>
      <c r="K13" s="96"/>
      <c r="L13" s="96"/>
      <c r="M13" s="75"/>
      <c r="N13" s="75"/>
      <c r="O13" s="75"/>
    </row>
    <row r="14" customFormat="false" ht="12.75" hidden="false" customHeight="false" outlineLevel="0" collapsed="false">
      <c r="A14" s="97" t="s">
        <v>515</v>
      </c>
      <c r="B14" s="98" t="s">
        <v>516</v>
      </c>
      <c r="C14" s="86" t="n">
        <v>4924372.11</v>
      </c>
      <c r="D14" s="79" t="n">
        <v>5433295</v>
      </c>
      <c r="E14" s="79" t="n">
        <v>5433295</v>
      </c>
      <c r="F14" s="86" t="n">
        <v>5188941.54</v>
      </c>
      <c r="G14" s="86" t="n">
        <f aca="false">+F14/C14*100</f>
        <v>105.372653083278</v>
      </c>
      <c r="H14" s="86" t="n">
        <f aca="false">+F14/E14*100</f>
        <v>95.5026653255529</v>
      </c>
      <c r="I14" s="80"/>
      <c r="J14" s="80"/>
      <c r="K14" s="80"/>
      <c r="L14" s="80"/>
      <c r="M14" s="80"/>
      <c r="N14" s="80"/>
      <c r="O14" s="80"/>
    </row>
    <row r="15" customFormat="false" ht="12.75" hidden="false" customHeight="false" outlineLevel="0" collapsed="false">
      <c r="A15" s="100"/>
      <c r="B15" s="101"/>
      <c r="C15" s="102"/>
      <c r="D15" s="103"/>
      <c r="E15" s="103"/>
      <c r="F15" s="102"/>
      <c r="G15" s="102"/>
      <c r="H15" s="102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97"/>
      <c r="B16" s="98"/>
      <c r="C16" s="86"/>
      <c r="D16" s="79"/>
      <c r="E16" s="79"/>
      <c r="F16" s="86"/>
      <c r="G16" s="86"/>
      <c r="H16" s="86"/>
      <c r="I16" s="80"/>
      <c r="J16" s="80"/>
      <c r="K16" s="80"/>
      <c r="L16" s="80"/>
      <c r="M16" s="80"/>
      <c r="N16" s="80"/>
      <c r="O16" s="80"/>
    </row>
    <row r="17" customFormat="false" ht="12.75" hidden="false" customHeight="false" outlineLevel="0" collapsed="false">
      <c r="A17" s="97"/>
      <c r="B17" s="98"/>
      <c r="C17" s="86"/>
      <c r="D17" s="79"/>
      <c r="E17" s="79"/>
      <c r="F17" s="86"/>
      <c r="G17" s="86"/>
      <c r="H17" s="86"/>
      <c r="I17" s="80"/>
      <c r="J17" s="80"/>
      <c r="K17" s="80"/>
      <c r="L17" s="80"/>
      <c r="M17" s="80"/>
      <c r="N17" s="80"/>
      <c r="O17" s="80"/>
    </row>
    <row r="18" customFormat="false" ht="12.75" hidden="false" customHeight="false" outlineLevel="0" collapsed="false">
      <c r="A18" s="97"/>
      <c r="B18" s="98"/>
      <c r="C18" s="86"/>
      <c r="D18" s="79"/>
      <c r="E18" s="79"/>
      <c r="F18" s="86"/>
      <c r="G18" s="86"/>
      <c r="H18" s="86"/>
      <c r="I18" s="80"/>
      <c r="J18" s="80"/>
      <c r="K18" s="80"/>
      <c r="L18" s="80"/>
      <c r="M18" s="80"/>
      <c r="N18" s="80"/>
      <c r="O18" s="80"/>
    </row>
    <row r="19" customFormat="false" ht="12.75" hidden="false" customHeight="false" outlineLevel="0" collapsed="false">
      <c r="A19" s="97"/>
      <c r="B19" s="98"/>
      <c r="C19" s="86"/>
      <c r="D19" s="79"/>
      <c r="E19" s="79"/>
      <c r="F19" s="86"/>
      <c r="G19" s="86"/>
      <c r="H19" s="86"/>
      <c r="I19" s="80"/>
      <c r="J19" s="80"/>
      <c r="K19" s="80"/>
      <c r="L19" s="80"/>
      <c r="M19" s="80"/>
      <c r="N19" s="80"/>
      <c r="O19" s="80"/>
    </row>
    <row r="20" customFormat="false" ht="12.75" hidden="false" customHeight="false" outlineLevel="0" collapsed="false">
      <c r="A20" s="97"/>
      <c r="B20" s="98"/>
      <c r="C20" s="86"/>
      <c r="D20" s="79"/>
      <c r="E20" s="79"/>
      <c r="F20" s="86"/>
      <c r="G20" s="86"/>
      <c r="H20" s="86"/>
      <c r="I20" s="80"/>
      <c r="J20" s="80"/>
      <c r="K20" s="80"/>
      <c r="L20" s="80"/>
      <c r="M20" s="80"/>
      <c r="N20" s="80"/>
      <c r="O20" s="80"/>
    </row>
    <row r="21" customFormat="false" ht="12.75" hidden="false" customHeight="false" outlineLevel="0" collapsed="false">
      <c r="A21" s="100"/>
      <c r="B21" s="101"/>
      <c r="C21" s="102"/>
      <c r="D21" s="103"/>
      <c r="E21" s="103"/>
      <c r="F21" s="102"/>
      <c r="G21" s="102"/>
      <c r="H21" s="102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97"/>
      <c r="B22" s="98"/>
      <c r="C22" s="86"/>
      <c r="D22" s="79"/>
      <c r="E22" s="79"/>
      <c r="F22" s="86"/>
      <c r="G22" s="86"/>
      <c r="H22" s="86"/>
      <c r="I22" s="80"/>
      <c r="J22" s="80"/>
      <c r="K22" s="80"/>
      <c r="L22" s="80"/>
      <c r="M22" s="80"/>
      <c r="N22" s="80"/>
      <c r="O22" s="80"/>
    </row>
    <row r="23" customFormat="false" ht="12.75" hidden="false" customHeight="false" outlineLevel="0" collapsed="false">
      <c r="A23" s="100"/>
      <c r="B23" s="101"/>
      <c r="C23" s="102"/>
      <c r="D23" s="103"/>
      <c r="E23" s="103"/>
      <c r="F23" s="102"/>
      <c r="G23" s="102"/>
      <c r="H23" s="102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97"/>
      <c r="B24" s="98"/>
      <c r="C24" s="86"/>
      <c r="D24" s="79"/>
      <c r="E24" s="79"/>
      <c r="F24" s="86"/>
      <c r="G24" s="86"/>
      <c r="H24" s="86"/>
      <c r="I24" s="80"/>
      <c r="J24" s="80"/>
      <c r="K24" s="80"/>
      <c r="L24" s="80"/>
      <c r="M24" s="80"/>
      <c r="N24" s="80"/>
      <c r="O24" s="80"/>
    </row>
    <row r="25" customFormat="false" ht="12.75" hidden="false" customHeight="false" outlineLevel="0" collapsed="false">
      <c r="A25" s="104"/>
      <c r="B25" s="104"/>
      <c r="C25" s="105"/>
      <c r="D25" s="106"/>
      <c r="E25" s="106"/>
      <c r="F25" s="105"/>
      <c r="G25" s="105"/>
      <c r="H25" s="105"/>
      <c r="I25" s="99"/>
      <c r="J25" s="99"/>
      <c r="K25" s="99"/>
      <c r="L25" s="99"/>
      <c r="M25" s="99"/>
      <c r="N25" s="99"/>
      <c r="O25" s="99"/>
    </row>
    <row r="26" customFormat="false" ht="12.75" hidden="false" customHeight="false" outlineLevel="0" collapsed="false">
      <c r="A26" s="100"/>
      <c r="B26" s="101"/>
      <c r="C26" s="102"/>
      <c r="D26" s="103"/>
      <c r="E26" s="103"/>
      <c r="F26" s="102"/>
      <c r="G26" s="102"/>
      <c r="H26" s="102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A27" s="97"/>
      <c r="B27" s="98"/>
      <c r="C27" s="86"/>
      <c r="D27" s="79"/>
      <c r="E27" s="79"/>
      <c r="F27" s="86"/>
      <c r="G27" s="86"/>
      <c r="H27" s="86"/>
      <c r="I27" s="80"/>
      <c r="J27" s="80"/>
      <c r="K27" s="80"/>
      <c r="L27" s="80"/>
      <c r="M27" s="80"/>
      <c r="N27" s="80"/>
      <c r="O27" s="80"/>
    </row>
    <row r="28" customFormat="false" ht="12.75" hidden="false" customHeight="false" outlineLevel="0" collapsed="false">
      <c r="A28" s="97"/>
      <c r="B28" s="98"/>
      <c r="C28" s="86"/>
      <c r="D28" s="79"/>
      <c r="E28" s="79"/>
      <c r="F28" s="86"/>
      <c r="G28" s="86"/>
      <c r="H28" s="86"/>
      <c r="I28" s="80"/>
      <c r="J28" s="80"/>
      <c r="K28" s="80"/>
      <c r="L28" s="80"/>
      <c r="M28" s="80"/>
      <c r="N28" s="80"/>
      <c r="O28" s="80"/>
    </row>
    <row r="29" customFormat="false" ht="12.75" hidden="false" customHeight="false" outlineLevel="0" collapsed="false">
      <c r="A29" s="100"/>
      <c r="B29" s="101"/>
      <c r="C29" s="102"/>
      <c r="D29" s="103"/>
      <c r="E29" s="103"/>
      <c r="F29" s="102"/>
      <c r="G29" s="102"/>
      <c r="H29" s="102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97"/>
      <c r="B30" s="98"/>
      <c r="C30" s="86"/>
      <c r="D30" s="79"/>
      <c r="E30" s="79"/>
      <c r="F30" s="86"/>
      <c r="G30" s="86"/>
      <c r="H30" s="86"/>
      <c r="I30" s="80"/>
      <c r="J30" s="80"/>
      <c r="K30" s="80"/>
      <c r="L30" s="80"/>
      <c r="M30" s="80"/>
      <c r="N30" s="80"/>
      <c r="O30" s="80"/>
    </row>
    <row r="31" customFormat="false" ht="12.75" hidden="false" customHeight="false" outlineLevel="0" collapsed="false">
      <c r="A31" s="100"/>
      <c r="B31" s="101"/>
      <c r="C31" s="102"/>
      <c r="D31" s="103"/>
      <c r="E31" s="103"/>
      <c r="F31" s="102"/>
      <c r="G31" s="102"/>
      <c r="H31" s="102"/>
      <c r="I31" s="75"/>
      <c r="J31" s="75"/>
      <c r="K31" s="75"/>
      <c r="L31" s="75"/>
      <c r="M31" s="75"/>
      <c r="N31" s="75"/>
      <c r="O31" s="75"/>
    </row>
    <row r="32" customFormat="false" ht="12.75" hidden="false" customHeight="false" outlineLevel="0" collapsed="false">
      <c r="A32" s="97"/>
      <c r="B32" s="98"/>
      <c r="C32" s="86"/>
      <c r="D32" s="79"/>
      <c r="E32" s="79"/>
      <c r="F32" s="86"/>
      <c r="G32" s="86"/>
      <c r="H32" s="86"/>
      <c r="I32" s="80"/>
      <c r="J32" s="80"/>
      <c r="K32" s="80"/>
      <c r="L32" s="80"/>
      <c r="M32" s="80"/>
      <c r="N32" s="80"/>
      <c r="O32" s="80"/>
    </row>
    <row r="33" customFormat="false" ht="12.75" hidden="false" customHeight="false" outlineLevel="0" collapsed="false">
      <c r="A33" s="100"/>
      <c r="B33" s="101"/>
      <c r="C33" s="102"/>
      <c r="D33" s="103"/>
      <c r="E33" s="103"/>
      <c r="F33" s="102"/>
      <c r="G33" s="102"/>
      <c r="H33" s="102"/>
      <c r="I33" s="75"/>
      <c r="J33" s="75"/>
      <c r="K33" s="75"/>
      <c r="L33" s="75"/>
      <c r="M33" s="75"/>
      <c r="N33" s="75"/>
      <c r="O33" s="75"/>
    </row>
    <row r="34" customFormat="false" ht="12.75" hidden="false" customHeight="false" outlineLevel="0" collapsed="false">
      <c r="A34" s="97"/>
      <c r="B34" s="98"/>
      <c r="C34" s="86"/>
      <c r="D34" s="79"/>
      <c r="E34" s="79"/>
      <c r="F34" s="86"/>
      <c r="G34" s="86"/>
      <c r="H34" s="86"/>
      <c r="I34" s="80"/>
      <c r="J34" s="80"/>
      <c r="K34" s="80"/>
      <c r="L34" s="80"/>
      <c r="M34" s="80"/>
      <c r="N34" s="80"/>
      <c r="O34" s="80"/>
    </row>
    <row r="35" customFormat="false" ht="12.75" hidden="false" customHeight="false" outlineLevel="0" collapsed="false">
      <c r="A35" s="97"/>
      <c r="B35" s="98"/>
      <c r="C35" s="86"/>
      <c r="D35" s="79"/>
      <c r="E35" s="79"/>
      <c r="F35" s="86"/>
      <c r="G35" s="86"/>
      <c r="H35" s="86"/>
      <c r="I35" s="80"/>
      <c r="J35" s="80"/>
      <c r="K35" s="80"/>
      <c r="L35" s="80"/>
      <c r="M35" s="80"/>
      <c r="N35" s="80"/>
      <c r="O35" s="80"/>
    </row>
    <row r="36" customFormat="false" ht="12.75" hidden="false" customHeight="false" outlineLevel="0" collapsed="false">
      <c r="A36" s="97"/>
      <c r="B36" s="98"/>
      <c r="C36" s="86"/>
      <c r="D36" s="79"/>
      <c r="E36" s="79"/>
      <c r="F36" s="86"/>
      <c r="G36" s="86"/>
      <c r="H36" s="86"/>
      <c r="I36" s="80"/>
      <c r="J36" s="80"/>
      <c r="K36" s="80"/>
      <c r="L36" s="80"/>
      <c r="M36" s="80"/>
      <c r="N36" s="80"/>
      <c r="O36" s="80"/>
    </row>
    <row r="37" customFormat="false" ht="12.75" hidden="false" customHeight="false" outlineLevel="0" collapsed="false">
      <c r="A37" s="97"/>
      <c r="B37" s="98"/>
      <c r="C37" s="86"/>
      <c r="D37" s="79"/>
      <c r="E37" s="79"/>
      <c r="F37" s="86"/>
      <c r="G37" s="86"/>
      <c r="H37" s="86"/>
      <c r="I37" s="80"/>
      <c r="J37" s="80"/>
      <c r="K37" s="80"/>
      <c r="L37" s="80"/>
      <c r="M37" s="80"/>
      <c r="N37" s="80"/>
      <c r="O37" s="80"/>
    </row>
    <row r="38" customFormat="false" ht="12.75" hidden="false" customHeight="false" outlineLevel="0" collapsed="false">
      <c r="A38" s="97"/>
      <c r="B38" s="98"/>
      <c r="C38" s="86"/>
      <c r="D38" s="79"/>
      <c r="E38" s="79"/>
      <c r="F38" s="86"/>
      <c r="G38" s="86"/>
      <c r="H38" s="86"/>
      <c r="I38" s="80"/>
      <c r="J38" s="80"/>
      <c r="K38" s="80"/>
      <c r="L38" s="80"/>
      <c r="M38" s="80"/>
      <c r="N38" s="80"/>
      <c r="O38" s="80"/>
    </row>
    <row r="39" customFormat="false" ht="12.75" hidden="false" customHeight="false" outlineLevel="0" collapsed="false">
      <c r="A39" s="100"/>
      <c r="B39" s="101"/>
      <c r="C39" s="102"/>
      <c r="D39" s="103"/>
      <c r="E39" s="103"/>
      <c r="F39" s="102"/>
      <c r="G39" s="102"/>
      <c r="H39" s="102"/>
      <c r="I39" s="75"/>
      <c r="J39" s="75"/>
      <c r="K39" s="75"/>
      <c r="L39" s="75"/>
      <c r="M39" s="75"/>
      <c r="N39" s="75"/>
      <c r="O39" s="75"/>
    </row>
    <row r="40" customFormat="false" ht="12.75" hidden="false" customHeight="false" outlineLevel="0" collapsed="false">
      <c r="A40" s="97"/>
      <c r="B40" s="98"/>
      <c r="C40" s="86"/>
      <c r="D40" s="79"/>
      <c r="E40" s="79"/>
      <c r="F40" s="86"/>
      <c r="G40" s="86"/>
      <c r="H40" s="86"/>
      <c r="I40" s="80"/>
      <c r="J40" s="80"/>
      <c r="K40" s="80"/>
      <c r="L40" s="80"/>
      <c r="M40" s="80"/>
      <c r="N40" s="80"/>
      <c r="O40" s="80"/>
    </row>
    <row r="41" customFormat="false" ht="12.75" hidden="false" customHeight="false" outlineLevel="0" collapsed="false">
      <c r="A41" s="100"/>
      <c r="B41" s="101"/>
      <c r="C41" s="102"/>
      <c r="D41" s="103"/>
      <c r="E41" s="103"/>
      <c r="F41" s="102"/>
      <c r="G41" s="102"/>
      <c r="H41" s="102"/>
      <c r="I41" s="75"/>
      <c r="J41" s="75"/>
      <c r="K41" s="75"/>
      <c r="L41" s="75"/>
      <c r="M41" s="75"/>
      <c r="N41" s="75"/>
      <c r="O41" s="75"/>
    </row>
    <row r="42" customFormat="false" ht="12.75" hidden="false" customHeight="false" outlineLevel="0" collapsed="false">
      <c r="A42" s="97"/>
      <c r="B42" s="98"/>
      <c r="C42" s="86"/>
      <c r="D42" s="79"/>
      <c r="E42" s="79"/>
      <c r="F42" s="86"/>
      <c r="G42" s="86"/>
      <c r="H42" s="86"/>
      <c r="I42" s="80"/>
      <c r="J42" s="80"/>
      <c r="K42" s="80"/>
      <c r="L42" s="80"/>
      <c r="M42" s="80"/>
      <c r="N42" s="80"/>
      <c r="O42" s="80"/>
    </row>
    <row r="43" customFormat="false" ht="12.75" hidden="false" customHeight="false" outlineLevel="0" collapsed="false">
      <c r="A43" s="100"/>
      <c r="B43" s="101"/>
      <c r="C43" s="102"/>
      <c r="D43" s="102"/>
      <c r="E43" s="103"/>
      <c r="F43" s="102"/>
      <c r="G43" s="102"/>
      <c r="H43" s="102"/>
      <c r="I43" s="75"/>
      <c r="J43" s="75"/>
      <c r="K43" s="75"/>
      <c r="L43" s="75"/>
      <c r="M43" s="75"/>
      <c r="N43" s="75"/>
      <c r="O43" s="75"/>
    </row>
    <row r="44" customFormat="false" ht="12.75" hidden="false" customHeight="false" outlineLevel="0" collapsed="false">
      <c r="A44" s="97"/>
      <c r="B44" s="98"/>
      <c r="C44" s="86"/>
      <c r="D44" s="86"/>
      <c r="E44" s="79"/>
      <c r="F44" s="86"/>
      <c r="G44" s="86"/>
      <c r="H44" s="86"/>
      <c r="I44" s="80"/>
      <c r="J44" s="80"/>
      <c r="K44" s="80"/>
      <c r="L44" s="80"/>
      <c r="M44" s="80"/>
      <c r="N44" s="80"/>
      <c r="O44" s="80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6.7"/>
    <col collapsed="false" customWidth="true" hidden="false" outlineLevel="0" max="2" min="2" style="47" width="50.7"/>
    <col collapsed="false" customWidth="true" hidden="false" outlineLevel="0" max="3" min="3" style="48" width="20.13"/>
    <col collapsed="false" customWidth="true" hidden="false" outlineLevel="0" max="5" min="4" style="49" width="17.7"/>
    <col collapsed="false" customWidth="true" hidden="false" outlineLevel="0" max="6" min="6" style="48" width="16.56"/>
    <col collapsed="false" customWidth="true" hidden="false" outlineLevel="0" max="8" min="7" style="48" width="9.85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18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2"/>
      <c r="N1" s="52"/>
      <c r="O1" s="52"/>
    </row>
    <row r="2" customFormat="false" ht="15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/>
      <c r="M2" s="52"/>
      <c r="N2" s="52"/>
      <c r="O2" s="52"/>
    </row>
    <row r="3" customFormat="false" ht="18" hidden="true" customHeight="true" outlineLevel="0" collapsed="false">
      <c r="A3" s="53"/>
      <c r="B3" s="53"/>
      <c r="C3" s="53"/>
      <c r="D3" s="53"/>
      <c r="E3" s="53"/>
      <c r="F3" s="53"/>
      <c r="G3" s="53"/>
      <c r="H3" s="53"/>
      <c r="I3" s="55"/>
      <c r="J3" s="55"/>
      <c r="K3" s="55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517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5"/>
      <c r="J6" s="55"/>
      <c r="K6" s="55"/>
      <c r="L6" s="52"/>
      <c r="M6" s="52"/>
      <c r="N6" s="52"/>
      <c r="O6" s="52"/>
    </row>
    <row r="7" s="59" customFormat="true" ht="57" hidden="false" customHeight="true" outlineLevel="0" collapsed="false">
      <c r="A7" s="56" t="s">
        <v>4</v>
      </c>
      <c r="B7" s="56"/>
      <c r="C7" s="57" t="s">
        <v>34</v>
      </c>
      <c r="D7" s="57" t="s">
        <v>518</v>
      </c>
      <c r="E7" s="57" t="s">
        <v>36</v>
      </c>
      <c r="F7" s="57" t="s">
        <v>37</v>
      </c>
      <c r="G7" s="57" t="s">
        <v>38</v>
      </c>
      <c r="H7" s="57" t="s">
        <v>39</v>
      </c>
      <c r="I7" s="58"/>
      <c r="J7" s="58"/>
      <c r="K7" s="58"/>
      <c r="L7" s="58"/>
      <c r="M7" s="58"/>
      <c r="N7" s="58"/>
      <c r="O7" s="58"/>
    </row>
    <row r="8" s="63" customFormat="true" ht="12.75" hidden="false" customHeight="true" outlineLevel="0" collapsed="false">
      <c r="A8" s="60" t="n">
        <v>1</v>
      </c>
      <c r="B8" s="60"/>
      <c r="C8" s="61" t="n">
        <v>2</v>
      </c>
      <c r="D8" s="61" t="n">
        <v>3</v>
      </c>
      <c r="E8" s="61" t="n">
        <v>4.33333333333333</v>
      </c>
      <c r="F8" s="61" t="n">
        <v>5.08333333333333</v>
      </c>
      <c r="G8" s="61" t="n">
        <v>6</v>
      </c>
      <c r="H8" s="61" t="n">
        <v>7</v>
      </c>
      <c r="I8" s="52"/>
      <c r="J8" s="52"/>
      <c r="K8" s="52"/>
      <c r="L8" s="52"/>
      <c r="M8" s="62"/>
      <c r="N8" s="62"/>
      <c r="O8" s="62"/>
    </row>
    <row r="9" customFormat="false" ht="15" hidden="false" customHeight="true" outlineLevel="0" collapsed="false">
      <c r="A9" s="64" t="s">
        <v>519</v>
      </c>
      <c r="B9" s="64"/>
      <c r="C9" s="65" t="s">
        <v>41</v>
      </c>
      <c r="D9" s="65" t="s">
        <v>41</v>
      </c>
      <c r="E9" s="65" t="s">
        <v>41</v>
      </c>
      <c r="F9" s="65" t="s">
        <v>41</v>
      </c>
      <c r="G9" s="65"/>
      <c r="H9" s="65"/>
      <c r="I9" s="52"/>
      <c r="J9" s="52"/>
      <c r="K9" s="52"/>
      <c r="L9" s="52"/>
      <c r="M9" s="66"/>
      <c r="N9" s="66"/>
      <c r="O9" s="66"/>
    </row>
    <row r="10" customFormat="false" ht="12.75" hidden="false" customHeight="false" outlineLevel="0" collapsed="false">
      <c r="A10" s="107" t="s">
        <v>502</v>
      </c>
      <c r="B10" s="108" t="s">
        <v>520</v>
      </c>
      <c r="C10" s="73" t="n">
        <f aca="false">+C11+C14</f>
        <v>182.88</v>
      </c>
      <c r="D10" s="74" t="n">
        <f aca="false">+D11+D14</f>
        <v>119</v>
      </c>
      <c r="E10" s="74" t="n">
        <f aca="false">+E11+E14</f>
        <v>119</v>
      </c>
      <c r="F10" s="73" t="n">
        <f aca="false">+F11+F14</f>
        <v>182.88</v>
      </c>
      <c r="G10" s="78" t="n">
        <f aca="false">+F10/C10*100</f>
        <v>100</v>
      </c>
      <c r="H10" s="78" t="n">
        <f aca="false">+F10/E10*100</f>
        <v>153.680672268908</v>
      </c>
      <c r="I10" s="96"/>
      <c r="J10" s="96"/>
      <c r="K10" s="96"/>
      <c r="L10" s="96"/>
      <c r="M10" s="75"/>
      <c r="N10" s="75"/>
      <c r="O10" s="75"/>
    </row>
    <row r="11" customFormat="false" ht="12.75" hidden="false" customHeight="false" outlineLevel="0" collapsed="false">
      <c r="A11" s="81" t="s">
        <v>504</v>
      </c>
      <c r="B11" s="82" t="s">
        <v>521</v>
      </c>
      <c r="C11" s="109" t="n">
        <f aca="false">+C12</f>
        <v>182.88</v>
      </c>
      <c r="D11" s="110" t="n">
        <v>119</v>
      </c>
      <c r="E11" s="110" t="n">
        <v>119</v>
      </c>
      <c r="F11" s="109" t="n">
        <f aca="false">+F12</f>
        <v>182.88</v>
      </c>
      <c r="G11" s="109" t="n">
        <f aca="false">+F11/C11*100</f>
        <v>100</v>
      </c>
      <c r="H11" s="109" t="n">
        <f aca="false">+F11/E11*100</f>
        <v>153.680672268908</v>
      </c>
      <c r="I11" s="88"/>
      <c r="J11" s="88"/>
      <c r="K11" s="88"/>
      <c r="L11" s="88"/>
      <c r="M11" s="80"/>
      <c r="N11" s="80"/>
      <c r="O11" s="80"/>
    </row>
    <row r="12" customFormat="false" ht="12.75" hidden="false" customHeight="false" outlineLevel="0" collapsed="false">
      <c r="A12" s="111" t="s">
        <v>522</v>
      </c>
      <c r="B12" s="82" t="s">
        <v>523</v>
      </c>
      <c r="C12" s="112" t="n">
        <f aca="false">+C13</f>
        <v>182.88</v>
      </c>
      <c r="D12" s="113"/>
      <c r="E12" s="113"/>
      <c r="F12" s="112" t="n">
        <f aca="false">+F13</f>
        <v>182.88</v>
      </c>
      <c r="G12" s="78" t="n">
        <f aca="false">+F12/C12*100</f>
        <v>100</v>
      </c>
      <c r="H12" s="78" t="e">
        <f aca="false">+F12/E12*100</f>
        <v>#DIV/0!</v>
      </c>
      <c r="I12" s="88"/>
      <c r="J12" s="88"/>
      <c r="K12" s="88"/>
      <c r="L12" s="88"/>
      <c r="M12" s="80"/>
      <c r="N12" s="80"/>
      <c r="O12" s="80"/>
    </row>
    <row r="13" customFormat="false" ht="25.5" hidden="false" customHeight="false" outlineLevel="0" collapsed="false">
      <c r="A13" s="114" t="s">
        <v>524</v>
      </c>
      <c r="B13" s="85" t="s">
        <v>525</v>
      </c>
      <c r="C13" s="86" t="n">
        <v>182.88</v>
      </c>
      <c r="D13" s="113"/>
      <c r="E13" s="113"/>
      <c r="F13" s="86" t="n">
        <v>182.88</v>
      </c>
      <c r="G13" s="86" t="n">
        <f aca="false">+F13/C13*100</f>
        <v>100</v>
      </c>
      <c r="H13" s="86" t="e">
        <f aca="false">+F13/E13*100</f>
        <v>#DIV/0!</v>
      </c>
      <c r="I13" s="88"/>
      <c r="J13" s="88"/>
      <c r="K13" s="88"/>
      <c r="L13" s="88"/>
      <c r="M13" s="80"/>
      <c r="N13" s="80"/>
      <c r="O13" s="80"/>
    </row>
    <row r="14" customFormat="false" ht="12.75" hidden="false" customHeight="false" outlineLevel="0" collapsed="false">
      <c r="A14" s="81" t="s">
        <v>526</v>
      </c>
      <c r="B14" s="82" t="s">
        <v>527</v>
      </c>
      <c r="C14" s="109" t="n">
        <f aca="false">+C15</f>
        <v>0</v>
      </c>
      <c r="D14" s="110"/>
      <c r="E14" s="110"/>
      <c r="F14" s="109" t="n">
        <f aca="false">+F15</f>
        <v>0</v>
      </c>
      <c r="G14" s="109" t="e">
        <f aca="false">+F14/C14*100</f>
        <v>#DIV/0!</v>
      </c>
      <c r="H14" s="109" t="e">
        <f aca="false">+F14/E14*100</f>
        <v>#DIV/0!</v>
      </c>
      <c r="I14" s="88"/>
      <c r="J14" s="88"/>
      <c r="K14" s="88"/>
      <c r="L14" s="88"/>
      <c r="M14" s="80"/>
      <c r="N14" s="80"/>
      <c r="O14" s="80"/>
    </row>
    <row r="15" customFormat="false" ht="25.5" hidden="false" customHeight="false" outlineLevel="0" collapsed="false">
      <c r="A15" s="111" t="s">
        <v>528</v>
      </c>
      <c r="B15" s="82" t="s">
        <v>529</v>
      </c>
      <c r="C15" s="112" t="n">
        <f aca="false">+C16</f>
        <v>0</v>
      </c>
      <c r="D15" s="113"/>
      <c r="E15" s="113"/>
      <c r="F15" s="112" t="n">
        <f aca="false">+F16</f>
        <v>0</v>
      </c>
      <c r="G15" s="78" t="e">
        <f aca="false">+F15/C15*100</f>
        <v>#DIV/0!</v>
      </c>
      <c r="H15" s="78" t="e">
        <f aca="false">+F15/E15*100</f>
        <v>#DIV/0!</v>
      </c>
      <c r="I15" s="88"/>
      <c r="J15" s="88"/>
      <c r="K15" s="88"/>
      <c r="L15" s="88"/>
      <c r="M15" s="80"/>
      <c r="N15" s="80"/>
      <c r="O15" s="80"/>
    </row>
    <row r="16" customFormat="false" ht="25.5" hidden="false" customHeight="false" outlineLevel="0" collapsed="false">
      <c r="A16" s="114" t="s">
        <v>530</v>
      </c>
      <c r="B16" s="85" t="s">
        <v>531</v>
      </c>
      <c r="C16" s="86"/>
      <c r="D16" s="113"/>
      <c r="E16" s="113"/>
      <c r="F16" s="86"/>
      <c r="G16" s="86" t="e">
        <f aca="false">+F16/C16*100</f>
        <v>#DIV/0!</v>
      </c>
      <c r="H16" s="86" t="e">
        <f aca="false">+F16/E16*100</f>
        <v>#DIV/0!</v>
      </c>
      <c r="I16" s="88"/>
      <c r="J16" s="88"/>
      <c r="K16" s="88"/>
      <c r="L16" s="88"/>
      <c r="M16" s="80"/>
      <c r="N16" s="80"/>
      <c r="O16" s="80"/>
    </row>
    <row r="17" customFormat="false" ht="12.75" hidden="false" customHeight="false" outlineLevel="0" collapsed="false">
      <c r="A17" s="107" t="s">
        <v>484</v>
      </c>
      <c r="B17" s="108" t="s">
        <v>532</v>
      </c>
      <c r="C17" s="73" t="n">
        <f aca="false">+C18+C27+C32</f>
        <v>0</v>
      </c>
      <c r="D17" s="74" t="n">
        <f aca="false">+D18+D27+D32</f>
        <v>0</v>
      </c>
      <c r="E17" s="74" t="n">
        <f aca="false">+E18+E27+E32</f>
        <v>0</v>
      </c>
      <c r="F17" s="73" t="n">
        <f aca="false">+F18+F27+F32</f>
        <v>0</v>
      </c>
      <c r="G17" s="78" t="e">
        <f aca="false">+F17/C17*100</f>
        <v>#DIV/0!</v>
      </c>
      <c r="H17" s="78" t="e">
        <f aca="false">+F17/E17*100</f>
        <v>#DIV/0!</v>
      </c>
      <c r="I17" s="96"/>
      <c r="J17" s="96"/>
      <c r="K17" s="96"/>
      <c r="L17" s="96"/>
      <c r="M17" s="75"/>
      <c r="N17" s="75"/>
      <c r="O17" s="75"/>
    </row>
    <row r="18" customFormat="false" ht="12.75" hidden="false" customHeight="false" outlineLevel="0" collapsed="false">
      <c r="A18" s="81" t="s">
        <v>486</v>
      </c>
      <c r="B18" s="82" t="s">
        <v>533</v>
      </c>
      <c r="C18" s="115" t="n">
        <f aca="false">+C19+C22+C24</f>
        <v>0</v>
      </c>
      <c r="D18" s="110"/>
      <c r="E18" s="110"/>
      <c r="F18" s="115" t="n">
        <f aca="false">+F19+F22+F24</f>
        <v>0</v>
      </c>
      <c r="G18" s="109" t="e">
        <f aca="false">+F18/C18*100</f>
        <v>#DIV/0!</v>
      </c>
      <c r="H18" s="109" t="e">
        <f aca="false">+F18/E18*100</f>
        <v>#DIV/0!</v>
      </c>
      <c r="I18" s="88"/>
      <c r="J18" s="88"/>
      <c r="K18" s="88"/>
      <c r="L18" s="88"/>
      <c r="M18" s="80"/>
      <c r="N18" s="80"/>
      <c r="O18" s="80"/>
    </row>
    <row r="19" customFormat="false" ht="25.5" hidden="false" customHeight="false" outlineLevel="0" collapsed="false">
      <c r="A19" s="111" t="n">
        <v>512</v>
      </c>
      <c r="B19" s="82" t="s">
        <v>534</v>
      </c>
      <c r="C19" s="112" t="n">
        <f aca="false">+C20+C21</f>
        <v>0</v>
      </c>
      <c r="D19" s="113"/>
      <c r="E19" s="113"/>
      <c r="F19" s="112" t="n">
        <f aca="false">+F20+F21</f>
        <v>0</v>
      </c>
      <c r="G19" s="112" t="e">
        <f aca="false">+F19/C19*100</f>
        <v>#DIV/0!</v>
      </c>
      <c r="H19" s="112" t="e">
        <f aca="false">+F19/E19*100</f>
        <v>#DIV/0!</v>
      </c>
      <c r="I19" s="88"/>
      <c r="J19" s="88"/>
      <c r="K19" s="88"/>
      <c r="L19" s="88"/>
      <c r="M19" s="80"/>
      <c r="N19" s="80"/>
      <c r="O19" s="80"/>
    </row>
    <row r="20" customFormat="false" ht="25.5" hidden="false" customHeight="false" outlineLevel="0" collapsed="false">
      <c r="A20" s="114" t="n">
        <v>5121</v>
      </c>
      <c r="B20" s="85" t="s">
        <v>535</v>
      </c>
      <c r="C20" s="89"/>
      <c r="D20" s="113"/>
      <c r="E20" s="113"/>
      <c r="F20" s="86"/>
      <c r="G20" s="86" t="e">
        <f aca="false">+F20/C20*100</f>
        <v>#DIV/0!</v>
      </c>
      <c r="H20" s="86" t="e">
        <f aca="false">+F20/E20*100</f>
        <v>#DIV/0!</v>
      </c>
      <c r="I20" s="88"/>
      <c r="J20" s="88"/>
      <c r="K20" s="88"/>
      <c r="L20" s="88"/>
      <c r="M20" s="80"/>
      <c r="N20" s="80"/>
      <c r="O20" s="80"/>
    </row>
    <row r="21" customFormat="false" ht="25.5" hidden="false" customHeight="false" outlineLevel="0" collapsed="false">
      <c r="A21" s="114" t="n">
        <v>5122</v>
      </c>
      <c r="B21" s="85" t="s">
        <v>536</v>
      </c>
      <c r="C21" s="89"/>
      <c r="D21" s="113"/>
      <c r="E21" s="113"/>
      <c r="F21" s="86"/>
      <c r="G21" s="86" t="e">
        <f aca="false">+F21/C21*100</f>
        <v>#DIV/0!</v>
      </c>
      <c r="H21" s="86" t="e">
        <f aca="false">+F21/E21*100</f>
        <v>#DIV/0!</v>
      </c>
      <c r="I21" s="88"/>
      <c r="J21" s="88"/>
      <c r="K21" s="88"/>
      <c r="L21" s="88"/>
      <c r="M21" s="80"/>
      <c r="N21" s="80"/>
      <c r="O21" s="80"/>
    </row>
    <row r="22" customFormat="false" ht="12.75" hidden="false" customHeight="false" outlineLevel="0" collapsed="false">
      <c r="A22" s="111" t="n">
        <v>514</v>
      </c>
      <c r="B22" s="82" t="s">
        <v>537</v>
      </c>
      <c r="C22" s="112" t="n">
        <f aca="false">+C23</f>
        <v>0</v>
      </c>
      <c r="D22" s="113"/>
      <c r="E22" s="113"/>
      <c r="F22" s="112" t="n">
        <f aca="false">+F23</f>
        <v>0</v>
      </c>
      <c r="G22" s="112" t="e">
        <f aca="false">+F22/C22*100</f>
        <v>#DIV/0!</v>
      </c>
      <c r="H22" s="112" t="e">
        <f aca="false">+F22/E22*100</f>
        <v>#DIV/0!</v>
      </c>
      <c r="I22" s="88"/>
      <c r="J22" s="88"/>
      <c r="K22" s="88"/>
      <c r="L22" s="88"/>
      <c r="M22" s="80"/>
      <c r="N22" s="80"/>
      <c r="O22" s="80"/>
    </row>
    <row r="23" customFormat="false" ht="12.75" hidden="false" customHeight="false" outlineLevel="0" collapsed="false">
      <c r="A23" s="114" t="n">
        <v>5141</v>
      </c>
      <c r="B23" s="85" t="s">
        <v>538</v>
      </c>
      <c r="C23" s="89"/>
      <c r="D23" s="113"/>
      <c r="E23" s="113"/>
      <c r="F23" s="86"/>
      <c r="G23" s="86" t="e">
        <f aca="false">+F23/C23*100</f>
        <v>#DIV/0!</v>
      </c>
      <c r="H23" s="86" t="e">
        <f aca="false">+F23/E23*100</f>
        <v>#DIV/0!</v>
      </c>
      <c r="I23" s="88"/>
      <c r="J23" s="88"/>
      <c r="K23" s="88"/>
      <c r="L23" s="88"/>
      <c r="M23" s="80"/>
      <c r="N23" s="80"/>
      <c r="O23" s="80"/>
    </row>
    <row r="24" customFormat="false" ht="12.75" hidden="false" customHeight="false" outlineLevel="0" collapsed="false">
      <c r="A24" s="111" t="n">
        <v>518</v>
      </c>
      <c r="B24" s="82" t="s">
        <v>539</v>
      </c>
      <c r="C24" s="112" t="n">
        <f aca="false">+C25+C26</f>
        <v>0</v>
      </c>
      <c r="D24" s="113"/>
      <c r="E24" s="113"/>
      <c r="F24" s="112" t="n">
        <f aca="false">+F25+F26</f>
        <v>0</v>
      </c>
      <c r="G24" s="112" t="e">
        <f aca="false">+F24/C24*100</f>
        <v>#DIV/0!</v>
      </c>
      <c r="H24" s="112" t="e">
        <f aca="false">+F24/E24*100</f>
        <v>#DIV/0!</v>
      </c>
      <c r="I24" s="88"/>
      <c r="J24" s="88"/>
      <c r="K24" s="88"/>
      <c r="L24" s="88"/>
      <c r="M24" s="80"/>
      <c r="N24" s="80"/>
      <c r="O24" s="80"/>
    </row>
    <row r="25" customFormat="false" ht="25.5" hidden="false" customHeight="false" outlineLevel="0" collapsed="false">
      <c r="A25" s="114" t="n">
        <v>5181</v>
      </c>
      <c r="B25" s="85" t="s">
        <v>540</v>
      </c>
      <c r="C25" s="89"/>
      <c r="D25" s="113"/>
      <c r="E25" s="113"/>
      <c r="F25" s="86"/>
      <c r="G25" s="86" t="e">
        <f aca="false">+F25/C25*100</f>
        <v>#DIV/0!</v>
      </c>
      <c r="H25" s="86" t="e">
        <f aca="false">+F25/E25*100</f>
        <v>#DIV/0!</v>
      </c>
      <c r="I25" s="88"/>
      <c r="J25" s="88"/>
      <c r="K25" s="88"/>
      <c r="L25" s="88"/>
      <c r="M25" s="80"/>
      <c r="N25" s="80"/>
      <c r="O25" s="80"/>
    </row>
    <row r="26" customFormat="false" ht="12.75" hidden="false" customHeight="false" outlineLevel="0" collapsed="false">
      <c r="A26" s="114" t="n">
        <v>5183</v>
      </c>
      <c r="B26" s="85" t="s">
        <v>541</v>
      </c>
      <c r="C26" s="89"/>
      <c r="D26" s="113"/>
      <c r="E26" s="113"/>
      <c r="F26" s="86"/>
      <c r="G26" s="86" t="e">
        <f aca="false">+F26/C26*100</f>
        <v>#DIV/0!</v>
      </c>
      <c r="H26" s="86" t="e">
        <f aca="false">+F26/E26*100</f>
        <v>#DIV/0!</v>
      </c>
      <c r="I26" s="88"/>
      <c r="J26" s="88"/>
      <c r="K26" s="88"/>
      <c r="L26" s="88"/>
      <c r="M26" s="80"/>
      <c r="N26" s="80"/>
      <c r="O26" s="80"/>
    </row>
    <row r="27" customFormat="false" ht="12.75" hidden="false" customHeight="false" outlineLevel="0" collapsed="false">
      <c r="A27" s="81" t="s">
        <v>542</v>
      </c>
      <c r="B27" s="82" t="s">
        <v>543</v>
      </c>
      <c r="C27" s="115" t="n">
        <f aca="false">+C28+C30</f>
        <v>0</v>
      </c>
      <c r="D27" s="110"/>
      <c r="E27" s="110"/>
      <c r="F27" s="115" t="n">
        <f aca="false">+F28+F30</f>
        <v>0</v>
      </c>
      <c r="G27" s="109" t="e">
        <f aca="false">+F27/C27*100</f>
        <v>#DIV/0!</v>
      </c>
      <c r="H27" s="109" t="e">
        <f aca="false">+F27/E27*100</f>
        <v>#DIV/0!</v>
      </c>
      <c r="I27" s="88"/>
      <c r="J27" s="88"/>
      <c r="K27" s="88"/>
      <c r="L27" s="88"/>
      <c r="M27" s="80"/>
      <c r="N27" s="80"/>
      <c r="O27" s="80"/>
    </row>
    <row r="28" customFormat="false" ht="25.5" hidden="false" customHeight="false" outlineLevel="0" collapsed="false">
      <c r="A28" s="111" t="s">
        <v>544</v>
      </c>
      <c r="B28" s="82" t="s">
        <v>545</v>
      </c>
      <c r="C28" s="112" t="n">
        <f aca="false">+C29</f>
        <v>0</v>
      </c>
      <c r="D28" s="113"/>
      <c r="E28" s="113"/>
      <c r="F28" s="112" t="n">
        <f aca="false">+F29</f>
        <v>0</v>
      </c>
      <c r="G28" s="78" t="e">
        <f aca="false">+F28/C28*100</f>
        <v>#DIV/0!</v>
      </c>
      <c r="H28" s="78" t="e">
        <f aca="false">+F28/E28*100</f>
        <v>#DIV/0!</v>
      </c>
      <c r="I28" s="88"/>
      <c r="J28" s="88"/>
      <c r="K28" s="88"/>
      <c r="L28" s="88"/>
      <c r="M28" s="80"/>
      <c r="N28" s="80"/>
      <c r="O28" s="80"/>
    </row>
    <row r="29" customFormat="false" ht="25.5" hidden="false" customHeight="false" outlineLevel="0" collapsed="false">
      <c r="A29" s="114" t="s">
        <v>546</v>
      </c>
      <c r="B29" s="85" t="s">
        <v>545</v>
      </c>
      <c r="C29" s="89"/>
      <c r="D29" s="113"/>
      <c r="E29" s="113"/>
      <c r="F29" s="86"/>
      <c r="G29" s="86" t="e">
        <f aca="false">+F29/C29*100</f>
        <v>#DIV/0!</v>
      </c>
      <c r="H29" s="86" t="e">
        <f aca="false">+F29/E29*100</f>
        <v>#DIV/0!</v>
      </c>
      <c r="I29" s="88"/>
      <c r="J29" s="88"/>
      <c r="K29" s="88"/>
      <c r="L29" s="88"/>
      <c r="M29" s="80"/>
      <c r="N29" s="80"/>
      <c r="O29" s="80"/>
    </row>
    <row r="30" customFormat="false" ht="25.5" hidden="false" customHeight="false" outlineLevel="0" collapsed="false">
      <c r="A30" s="111" t="s">
        <v>547</v>
      </c>
      <c r="B30" s="82" t="s">
        <v>548</v>
      </c>
      <c r="C30" s="112" t="n">
        <f aca="false">+C31</f>
        <v>0</v>
      </c>
      <c r="D30" s="113"/>
      <c r="E30" s="113"/>
      <c r="F30" s="112" t="n">
        <f aca="false">+F31</f>
        <v>0</v>
      </c>
      <c r="G30" s="78" t="e">
        <f aca="false">+F30/C30*100</f>
        <v>#DIV/0!</v>
      </c>
      <c r="H30" s="78" t="e">
        <f aca="false">+F30/E30*100</f>
        <v>#DIV/0!</v>
      </c>
      <c r="I30" s="88"/>
      <c r="J30" s="88"/>
      <c r="K30" s="88"/>
      <c r="L30" s="88"/>
      <c r="M30" s="80"/>
      <c r="N30" s="80"/>
      <c r="O30" s="80"/>
    </row>
    <row r="31" customFormat="false" ht="25.5" hidden="false" customHeight="false" outlineLevel="0" collapsed="false">
      <c r="A31" s="114" t="s">
        <v>549</v>
      </c>
      <c r="B31" s="85" t="s">
        <v>550</v>
      </c>
      <c r="C31" s="86"/>
      <c r="D31" s="113"/>
      <c r="E31" s="113"/>
      <c r="F31" s="86"/>
      <c r="G31" s="86" t="e">
        <f aca="false">+F31/C31*100</f>
        <v>#DIV/0!</v>
      </c>
      <c r="H31" s="86" t="e">
        <f aca="false">+F31/E31*100</f>
        <v>#DIV/0!</v>
      </c>
      <c r="I31" s="88"/>
      <c r="J31" s="88"/>
      <c r="K31" s="88"/>
      <c r="L31" s="88"/>
      <c r="M31" s="80"/>
      <c r="N31" s="80"/>
      <c r="O31" s="80"/>
    </row>
    <row r="32" customFormat="false" ht="12.75" hidden="false" customHeight="false" outlineLevel="0" collapsed="false">
      <c r="A32" s="81" t="s">
        <v>551</v>
      </c>
      <c r="B32" s="82" t="s">
        <v>552</v>
      </c>
      <c r="C32" s="109" t="n">
        <f aca="false">+C33+C35</f>
        <v>0</v>
      </c>
      <c r="D32" s="110"/>
      <c r="E32" s="110"/>
      <c r="F32" s="109" t="n">
        <f aca="false">+F33+F35</f>
        <v>0</v>
      </c>
      <c r="G32" s="109" t="e">
        <f aca="false">+F32/C32*100</f>
        <v>#DIV/0!</v>
      </c>
      <c r="H32" s="109" t="e">
        <f aca="false">+F32/E32*100</f>
        <v>#DIV/0!</v>
      </c>
      <c r="I32" s="88"/>
      <c r="J32" s="88"/>
      <c r="K32" s="88"/>
      <c r="L32" s="88"/>
      <c r="M32" s="80"/>
      <c r="N32" s="80"/>
      <c r="O32" s="80"/>
    </row>
    <row r="33" customFormat="false" ht="25.5" hidden="false" customHeight="false" outlineLevel="0" collapsed="false">
      <c r="A33" s="111" t="s">
        <v>553</v>
      </c>
      <c r="B33" s="82" t="s">
        <v>554</v>
      </c>
      <c r="C33" s="112" t="n">
        <f aca="false">+C34</f>
        <v>0</v>
      </c>
      <c r="D33" s="113"/>
      <c r="E33" s="113"/>
      <c r="F33" s="112" t="n">
        <f aca="false">+F34</f>
        <v>0</v>
      </c>
      <c r="G33" s="78" t="e">
        <f aca="false">+F33/C33*100</f>
        <v>#DIV/0!</v>
      </c>
      <c r="H33" s="78" t="e">
        <f aca="false">+F33/E33*100</f>
        <v>#DIV/0!</v>
      </c>
      <c r="I33" s="88"/>
      <c r="J33" s="88"/>
      <c r="K33" s="88"/>
      <c r="L33" s="88"/>
      <c r="M33" s="80"/>
      <c r="N33" s="80"/>
      <c r="O33" s="80"/>
    </row>
    <row r="34" customFormat="false" ht="25.5" hidden="false" customHeight="false" outlineLevel="0" collapsed="false">
      <c r="A34" s="114" t="s">
        <v>555</v>
      </c>
      <c r="B34" s="85" t="s">
        <v>556</v>
      </c>
      <c r="C34" s="86"/>
      <c r="D34" s="113"/>
      <c r="E34" s="113"/>
      <c r="F34" s="86"/>
      <c r="G34" s="86" t="e">
        <f aca="false">+F34/C34*100</f>
        <v>#DIV/0!</v>
      </c>
      <c r="H34" s="86" t="e">
        <f aca="false">+F34/E34*100</f>
        <v>#DIV/0!</v>
      </c>
      <c r="I34" s="80"/>
      <c r="J34" s="80"/>
      <c r="K34" s="80"/>
      <c r="L34" s="80"/>
      <c r="M34" s="80"/>
      <c r="N34" s="80"/>
      <c r="O34" s="80"/>
    </row>
    <row r="35" customFormat="false" ht="25.5" hidden="false" customHeight="false" outlineLevel="0" collapsed="false">
      <c r="A35" s="111" t="s">
        <v>557</v>
      </c>
      <c r="B35" s="82" t="s">
        <v>558</v>
      </c>
      <c r="C35" s="112" t="n">
        <f aca="false">+C36</f>
        <v>0</v>
      </c>
      <c r="D35" s="113"/>
      <c r="E35" s="113"/>
      <c r="F35" s="112" t="n">
        <f aca="false">+F36</f>
        <v>0</v>
      </c>
      <c r="G35" s="112" t="e">
        <f aca="false">+F35/C35*100</f>
        <v>#DIV/0!</v>
      </c>
      <c r="H35" s="112" t="e">
        <f aca="false">+F35/E35*100</f>
        <v>#DIV/0!</v>
      </c>
      <c r="I35" s="80"/>
      <c r="J35" s="80"/>
      <c r="K35" s="80"/>
      <c r="L35" s="80"/>
      <c r="M35" s="80"/>
      <c r="N35" s="80"/>
      <c r="O35" s="80"/>
    </row>
    <row r="36" customFormat="false" ht="25.5" hidden="false" customHeight="false" outlineLevel="0" collapsed="false">
      <c r="A36" s="114" t="s">
        <v>559</v>
      </c>
      <c r="B36" s="85" t="s">
        <v>560</v>
      </c>
      <c r="C36" s="86"/>
      <c r="D36" s="113"/>
      <c r="E36" s="113"/>
      <c r="F36" s="86"/>
      <c r="G36" s="86" t="e">
        <f aca="false">+F36/C36*100</f>
        <v>#DIV/0!</v>
      </c>
      <c r="H36" s="86" t="e">
        <f aca="false">+F36/E36*100</f>
        <v>#DIV/0!</v>
      </c>
      <c r="I36" s="80"/>
      <c r="J36" s="80"/>
      <c r="K36" s="80"/>
      <c r="L36" s="80"/>
      <c r="M36" s="80"/>
      <c r="N36" s="80"/>
      <c r="O36" s="80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5.85"/>
    <col collapsed="false" customWidth="true" hidden="false" outlineLevel="0" max="2" min="2" style="47" width="29.41"/>
    <col collapsed="false" customWidth="true" hidden="false" outlineLevel="0" max="3" min="3" style="48" width="20.13"/>
    <col collapsed="false" customWidth="true" hidden="false" outlineLevel="0" max="5" min="4" style="49" width="17.7"/>
    <col collapsed="false" customWidth="true" hidden="false" outlineLevel="0" max="6" min="6" style="48" width="16.56"/>
    <col collapsed="false" customWidth="true" hidden="false" outlineLevel="0" max="8" min="7" style="48" width="11.99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18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2"/>
      <c r="N1" s="52"/>
      <c r="O1" s="52"/>
    </row>
    <row r="2" customFormat="false" ht="15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/>
      <c r="M2" s="52"/>
      <c r="N2" s="52"/>
      <c r="O2" s="52"/>
    </row>
    <row r="3" customFormat="false" ht="18" hidden="true" customHeight="true" outlineLevel="0" collapsed="false">
      <c r="A3" s="53"/>
      <c r="B3" s="53"/>
      <c r="C3" s="53"/>
      <c r="D3" s="53"/>
      <c r="E3" s="53"/>
      <c r="F3" s="53"/>
      <c r="G3" s="53"/>
      <c r="H3" s="53"/>
      <c r="I3" s="55"/>
      <c r="J3" s="55"/>
      <c r="K3" s="55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561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5"/>
      <c r="J6" s="55"/>
      <c r="K6" s="55"/>
      <c r="L6" s="52"/>
      <c r="M6" s="52"/>
      <c r="N6" s="52"/>
      <c r="O6" s="52"/>
    </row>
    <row r="7" s="59" customFormat="true" ht="57" hidden="false" customHeight="true" outlineLevel="0" collapsed="false">
      <c r="A7" s="56" t="s">
        <v>4</v>
      </c>
      <c r="B7" s="56"/>
      <c r="C7" s="57" t="s">
        <v>34</v>
      </c>
      <c r="D7" s="57" t="s">
        <v>35</v>
      </c>
      <c r="E7" s="57" t="s">
        <v>36</v>
      </c>
      <c r="F7" s="57" t="s">
        <v>37</v>
      </c>
      <c r="G7" s="57" t="s">
        <v>38</v>
      </c>
      <c r="H7" s="57" t="s">
        <v>39</v>
      </c>
      <c r="I7" s="58"/>
      <c r="J7" s="58"/>
      <c r="K7" s="58"/>
      <c r="L7" s="58"/>
      <c r="M7" s="58"/>
      <c r="N7" s="58"/>
      <c r="O7" s="58"/>
    </row>
    <row r="8" s="63" customFormat="true" ht="12.75" hidden="false" customHeight="true" outlineLevel="0" collapsed="false">
      <c r="A8" s="60" t="n">
        <v>1</v>
      </c>
      <c r="B8" s="60"/>
      <c r="C8" s="61" t="n">
        <v>2</v>
      </c>
      <c r="D8" s="61" t="n">
        <v>3</v>
      </c>
      <c r="E8" s="61" t="n">
        <v>4.33333333333333</v>
      </c>
      <c r="F8" s="61" t="n">
        <v>5.08333333333333</v>
      </c>
      <c r="G8" s="61" t="n">
        <v>6</v>
      </c>
      <c r="H8" s="61" t="n">
        <v>7</v>
      </c>
      <c r="I8" s="52"/>
      <c r="J8" s="52"/>
      <c r="K8" s="52"/>
      <c r="L8" s="52"/>
      <c r="M8" s="62"/>
      <c r="N8" s="62"/>
      <c r="O8" s="62"/>
    </row>
    <row r="9" customFormat="false" ht="12.75" hidden="false" customHeight="true" outlineLevel="0" collapsed="false">
      <c r="A9" s="116" t="s">
        <v>519</v>
      </c>
      <c r="B9" s="116"/>
      <c r="C9" s="117" t="s">
        <v>41</v>
      </c>
      <c r="D9" s="117" t="s">
        <v>41</v>
      </c>
      <c r="E9" s="117" t="s">
        <v>41</v>
      </c>
      <c r="F9" s="117" t="s">
        <v>41</v>
      </c>
      <c r="G9" s="117"/>
      <c r="H9" s="117"/>
      <c r="I9" s="88"/>
      <c r="J9" s="88"/>
      <c r="K9" s="88"/>
      <c r="L9" s="88"/>
      <c r="M9" s="80"/>
      <c r="N9" s="80"/>
      <c r="O9" s="80"/>
    </row>
    <row r="10" customFormat="false" ht="12.75" hidden="false" customHeight="false" outlineLevel="0" collapsed="false">
      <c r="A10" s="81" t="s">
        <v>562</v>
      </c>
      <c r="B10" s="82"/>
      <c r="C10" s="109" t="n">
        <f aca="false">+C11</f>
        <v>367169.83</v>
      </c>
      <c r="D10" s="118" t="n">
        <f aca="false">+D11</f>
        <v>159296</v>
      </c>
      <c r="E10" s="118" t="n">
        <f aca="false">+E11</f>
        <v>159296</v>
      </c>
      <c r="F10" s="109" t="n">
        <f aca="false">+F11</f>
        <v>303802.51</v>
      </c>
      <c r="G10" s="109" t="n">
        <f aca="false">+F10/C10*100</f>
        <v>82.741686592278</v>
      </c>
      <c r="H10" s="109" t="n">
        <f aca="false">+F10/E10*100</f>
        <v>190.715717908799</v>
      </c>
      <c r="I10" s="88"/>
      <c r="J10" s="88"/>
      <c r="K10" s="88"/>
      <c r="L10" s="88"/>
      <c r="M10" s="80"/>
      <c r="N10" s="80"/>
      <c r="O10" s="80"/>
    </row>
    <row r="11" customFormat="false" ht="12.75" hidden="false" customHeight="false" outlineLevel="0" collapsed="false">
      <c r="A11" s="111" t="s">
        <v>383</v>
      </c>
      <c r="B11" s="82" t="s">
        <v>482</v>
      </c>
      <c r="C11" s="112" t="n">
        <f aca="false">+C12</f>
        <v>367169.83</v>
      </c>
      <c r="D11" s="113" t="n">
        <f aca="false">+D12</f>
        <v>159296</v>
      </c>
      <c r="E11" s="113" t="n">
        <f aca="false">+E12</f>
        <v>159296</v>
      </c>
      <c r="F11" s="112" t="n">
        <f aca="false">+F12</f>
        <v>303802.51</v>
      </c>
      <c r="G11" s="112" t="n">
        <f aca="false">+F11/C11*100</f>
        <v>82.741686592278</v>
      </c>
      <c r="H11" s="112" t="n">
        <f aca="false">+F11/E11*100</f>
        <v>190.715717908799</v>
      </c>
      <c r="I11" s="88"/>
      <c r="J11" s="88"/>
      <c r="K11" s="88"/>
      <c r="L11" s="88"/>
      <c r="M11" s="80"/>
      <c r="N11" s="80"/>
      <c r="O11" s="80"/>
    </row>
    <row r="12" customFormat="false" ht="12.75" hidden="false" customHeight="false" outlineLevel="0" collapsed="false">
      <c r="A12" s="114" t="s">
        <v>443</v>
      </c>
      <c r="B12" s="98" t="s">
        <v>483</v>
      </c>
      <c r="C12" s="86" t="n">
        <v>367169.83</v>
      </c>
      <c r="D12" s="79" t="n">
        <v>159296</v>
      </c>
      <c r="E12" s="79" t="n">
        <v>159296</v>
      </c>
      <c r="F12" s="86" t="n">
        <v>303802.51</v>
      </c>
      <c r="G12" s="86" t="n">
        <f aca="false">+F12/C12*100</f>
        <v>82.741686592278</v>
      </c>
      <c r="H12" s="86" t="n">
        <f aca="false">+F12/E12*100</f>
        <v>190.715717908799</v>
      </c>
      <c r="I12" s="88"/>
      <c r="J12" s="88"/>
      <c r="K12" s="88"/>
      <c r="L12" s="88"/>
      <c r="M12" s="80"/>
      <c r="N12" s="80"/>
      <c r="O12" s="80"/>
    </row>
    <row r="13" customFormat="false" ht="12.75" hidden="false" customHeight="false" outlineLevel="0" collapsed="false">
      <c r="A13" s="81" t="s">
        <v>563</v>
      </c>
      <c r="B13" s="82"/>
      <c r="C13" s="109" t="n">
        <f aca="false">+C14+C16+C18</f>
        <v>1721890.56</v>
      </c>
      <c r="D13" s="118" t="n">
        <f aca="false">+D14+D16+D18</f>
        <v>1600832</v>
      </c>
      <c r="E13" s="118" t="n">
        <f aca="false">+E14+E16+E18</f>
        <v>1600832</v>
      </c>
      <c r="F13" s="109" t="n">
        <f aca="false">+F14+F16+F18</f>
        <v>1429494.26</v>
      </c>
      <c r="G13" s="109" t="n">
        <f aca="false">+F13/C13*100</f>
        <v>83.018880131383</v>
      </c>
      <c r="H13" s="109" t="n">
        <f aca="false">+F13/E13*100</f>
        <v>89.2969568324471</v>
      </c>
      <c r="I13" s="88"/>
      <c r="J13" s="88"/>
      <c r="K13" s="88"/>
      <c r="L13" s="88"/>
      <c r="M13" s="80"/>
      <c r="N13" s="80"/>
      <c r="O13" s="80"/>
    </row>
    <row r="14" customFormat="false" ht="12.75" hidden="false" customHeight="false" outlineLevel="0" collapsed="false">
      <c r="A14" s="111" t="s">
        <v>189</v>
      </c>
      <c r="B14" s="82" t="s">
        <v>481</v>
      </c>
      <c r="C14" s="112" t="n">
        <f aca="false">+C15</f>
        <v>1236000.06</v>
      </c>
      <c r="D14" s="113" t="n">
        <f aca="false">+D15</f>
        <v>1350000</v>
      </c>
      <c r="E14" s="113" t="n">
        <f aca="false">+E15</f>
        <v>1350000</v>
      </c>
      <c r="F14" s="112" t="n">
        <f aca="false">+F15</f>
        <v>996627.02</v>
      </c>
      <c r="G14" s="112" t="n">
        <f aca="false">+F14/C14*100</f>
        <v>80.633250131072</v>
      </c>
      <c r="H14" s="112" t="n">
        <f aca="false">+F14/E14*100</f>
        <v>73.8242237037037</v>
      </c>
      <c r="I14" s="88"/>
      <c r="J14" s="88"/>
      <c r="K14" s="88"/>
      <c r="L14" s="88"/>
      <c r="M14" s="80"/>
      <c r="N14" s="80"/>
      <c r="O14" s="80"/>
    </row>
    <row r="15" customFormat="false" ht="12.75" hidden="false" customHeight="false" outlineLevel="0" collapsed="false">
      <c r="A15" s="114" t="s">
        <v>191</v>
      </c>
      <c r="B15" s="98" t="s">
        <v>481</v>
      </c>
      <c r="C15" s="86" t="n">
        <v>1236000.06</v>
      </c>
      <c r="D15" s="79" t="n">
        <v>1350000</v>
      </c>
      <c r="E15" s="79" t="n">
        <v>1350000</v>
      </c>
      <c r="F15" s="86" t="n">
        <v>996627.02</v>
      </c>
      <c r="G15" s="86" t="n">
        <f aca="false">+F15/C15*100</f>
        <v>80.633250131072</v>
      </c>
      <c r="H15" s="86" t="n">
        <f aca="false">+F15/E15*100</f>
        <v>73.8242237037037</v>
      </c>
      <c r="I15" s="80"/>
      <c r="J15" s="80"/>
      <c r="K15" s="80"/>
      <c r="L15" s="80"/>
      <c r="M15" s="80"/>
      <c r="N15" s="80"/>
      <c r="O15" s="80"/>
    </row>
    <row r="16" customFormat="false" ht="12.75" hidden="false" customHeight="false" outlineLevel="0" collapsed="false">
      <c r="A16" s="111" t="s">
        <v>383</v>
      </c>
      <c r="B16" s="82" t="s">
        <v>482</v>
      </c>
      <c r="C16" s="112" t="n">
        <f aca="false">+C17</f>
        <v>231520.5</v>
      </c>
      <c r="D16" s="113" t="n">
        <f aca="false">+D17</f>
        <v>92906</v>
      </c>
      <c r="E16" s="113" t="n">
        <f aca="false">+E17</f>
        <v>92906</v>
      </c>
      <c r="F16" s="112" t="n">
        <f aca="false">+F17</f>
        <v>254210.95</v>
      </c>
      <c r="G16" s="112" t="n">
        <f aca="false">+F16/C16*100</f>
        <v>109.800622407087</v>
      </c>
      <c r="H16" s="112" t="n">
        <f aca="false">+F16/E16*100</f>
        <v>273.621671366758</v>
      </c>
      <c r="I16" s="88"/>
      <c r="J16" s="88"/>
      <c r="K16" s="88"/>
      <c r="L16" s="88"/>
      <c r="M16" s="80"/>
      <c r="N16" s="80"/>
      <c r="O16" s="80"/>
    </row>
    <row r="17" customFormat="false" ht="12.75" hidden="false" customHeight="false" outlineLevel="0" collapsed="false">
      <c r="A17" s="114" t="s">
        <v>443</v>
      </c>
      <c r="B17" s="98" t="s">
        <v>483</v>
      </c>
      <c r="C17" s="86" t="n">
        <v>231520.5</v>
      </c>
      <c r="D17" s="79" t="n">
        <v>92906</v>
      </c>
      <c r="E17" s="79" t="n">
        <v>92906</v>
      </c>
      <c r="F17" s="86" t="n">
        <v>254210.95</v>
      </c>
      <c r="G17" s="86" t="n">
        <f aca="false">+F17/C17*100</f>
        <v>109.800622407087</v>
      </c>
      <c r="H17" s="86" t="n">
        <f aca="false">+F17/E17*100</f>
        <v>273.621671366758</v>
      </c>
      <c r="I17" s="80"/>
      <c r="J17" s="80"/>
      <c r="K17" s="80"/>
      <c r="L17" s="80"/>
      <c r="M17" s="80"/>
      <c r="N17" s="80"/>
      <c r="O17" s="80"/>
    </row>
    <row r="18" customFormat="false" ht="12.75" hidden="false" customHeight="false" outlineLevel="0" collapsed="false">
      <c r="A18" s="111" t="s">
        <v>484</v>
      </c>
      <c r="B18" s="82" t="s">
        <v>485</v>
      </c>
      <c r="C18" s="112" t="n">
        <f aca="false">+C19</f>
        <v>254370</v>
      </c>
      <c r="D18" s="113" t="n">
        <f aca="false">+D19</f>
        <v>157926</v>
      </c>
      <c r="E18" s="113" t="n">
        <f aca="false">+E19</f>
        <v>157926</v>
      </c>
      <c r="F18" s="112" t="n">
        <f aca="false">+F19</f>
        <v>178656.29</v>
      </c>
      <c r="G18" s="112" t="n">
        <f aca="false">+F18/C18*100</f>
        <v>70.2348114950662</v>
      </c>
      <c r="H18" s="112" t="n">
        <f aca="false">+F18/E18*100</f>
        <v>113.126584602915</v>
      </c>
      <c r="I18" s="88"/>
      <c r="J18" s="88"/>
      <c r="K18" s="88"/>
      <c r="L18" s="88"/>
      <c r="M18" s="80"/>
      <c r="N18" s="80"/>
      <c r="O18" s="80"/>
    </row>
    <row r="19" customFormat="false" ht="12.75" hidden="false" customHeight="false" outlineLevel="0" collapsed="false">
      <c r="A19" s="114" t="s">
        <v>488</v>
      </c>
      <c r="B19" s="98" t="s">
        <v>489</v>
      </c>
      <c r="C19" s="86" t="n">
        <v>254370</v>
      </c>
      <c r="D19" s="79" t="n">
        <v>157926</v>
      </c>
      <c r="E19" s="79" t="n">
        <v>157926</v>
      </c>
      <c r="F19" s="86" t="n">
        <v>178656.29</v>
      </c>
      <c r="G19" s="86" t="n">
        <f aca="false">+F19/C19*100</f>
        <v>70.2348114950662</v>
      </c>
      <c r="H19" s="86" t="n">
        <f aca="false">+F19/E19*100</f>
        <v>113.126584602915</v>
      </c>
      <c r="I19" s="80"/>
      <c r="J19" s="80"/>
      <c r="K19" s="80"/>
      <c r="L19" s="80"/>
      <c r="M19" s="80"/>
      <c r="N19" s="80"/>
      <c r="O19" s="80"/>
    </row>
    <row r="35" customFormat="false" ht="12.75" hidden="false" customHeight="false" outlineLevel="0" collapsed="false">
      <c r="E35" s="49" t="s">
        <v>505</v>
      </c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2520" activePane="bottomRight" state="frozen"/>
      <selection pane="topLeft" activeCell="A1" activeCellId="0" sqref="A1"/>
      <selection pane="topRight" activeCell="C1" activeCellId="0" sqref="C1"/>
      <selection pane="bottomLeft" activeCell="A2520" activeCellId="0" sqref="A2520"/>
      <selection pane="bottomRigh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7.99"/>
    <col collapsed="false" customWidth="true" hidden="false" outlineLevel="0" max="5" min="3" style="0" width="20.13"/>
    <col collapsed="false" customWidth="true" hidden="false" outlineLevel="0" max="6" min="6" style="0" width="8.85"/>
  </cols>
  <sheetData>
    <row r="1" customFormat="false" ht="15.75" hidden="false" customHeight="true" outlineLevel="0" collapsed="false">
      <c r="A1" s="50" t="s">
        <v>564</v>
      </c>
      <c r="B1" s="50"/>
      <c r="C1" s="50"/>
      <c r="D1" s="50"/>
      <c r="E1" s="50"/>
      <c r="F1" s="50"/>
    </row>
    <row r="2" customFormat="false" ht="15.75" hidden="false" customHeight="true" outlineLevel="0" collapsed="false">
      <c r="A2" s="50" t="s">
        <v>565</v>
      </c>
      <c r="B2" s="50"/>
      <c r="C2" s="50"/>
      <c r="D2" s="50"/>
      <c r="E2" s="50"/>
      <c r="F2" s="50"/>
    </row>
    <row r="3" customFormat="false" ht="18" hidden="false" customHeight="false" outlineLevel="0" collapsed="false">
      <c r="A3" s="53"/>
      <c r="B3" s="53"/>
      <c r="C3" s="53"/>
      <c r="D3" s="55"/>
      <c r="E3" s="55"/>
      <c r="F3" s="55"/>
    </row>
    <row r="4" customFormat="false" ht="42.75" hidden="false" customHeight="true" outlineLevel="0" collapsed="false">
      <c r="A4" s="56" t="s">
        <v>4</v>
      </c>
      <c r="B4" s="56"/>
      <c r="C4" s="57" t="s">
        <v>35</v>
      </c>
      <c r="D4" s="57" t="s">
        <v>36</v>
      </c>
      <c r="E4" s="57" t="s">
        <v>37</v>
      </c>
      <c r="F4" s="57" t="s">
        <v>566</v>
      </c>
    </row>
    <row r="5" customFormat="false" ht="15" hidden="false" customHeight="true" outlineLevel="0" collapsed="false">
      <c r="A5" s="60" t="n">
        <v>1</v>
      </c>
      <c r="B5" s="60"/>
      <c r="C5" s="61" t="n">
        <v>2</v>
      </c>
      <c r="D5" s="61" t="n">
        <v>3</v>
      </c>
      <c r="E5" s="61" t="n">
        <v>4.33333333333333</v>
      </c>
      <c r="F5" s="61" t="n">
        <v>5.08333333333333</v>
      </c>
    </row>
    <row r="6" customFormat="false" ht="25.5" hidden="false" customHeight="false" outlineLevel="0" collapsed="false">
      <c r="A6" s="104" t="s">
        <v>567</v>
      </c>
      <c r="B6" s="119" t="s">
        <v>568</v>
      </c>
      <c r="C6" s="106" t="n">
        <v>915489816</v>
      </c>
      <c r="D6" s="106" t="n">
        <v>915489816</v>
      </c>
      <c r="E6" s="105" t="n">
        <v>997743456.98</v>
      </c>
      <c r="F6" s="105" t="n">
        <v>108.984659309416</v>
      </c>
    </row>
    <row r="7" customFormat="false" ht="15" hidden="false" customHeight="false" outlineLevel="0" collapsed="false">
      <c r="A7" s="100" t="s">
        <v>340</v>
      </c>
      <c r="B7" s="101" t="s">
        <v>569</v>
      </c>
      <c r="C7" s="106" t="n">
        <v>915301351</v>
      </c>
      <c r="D7" s="106" t="n">
        <v>915301351</v>
      </c>
      <c r="E7" s="105" t="n">
        <v>997551991.98</v>
      </c>
      <c r="F7" s="105" t="n">
        <v>108.986181533561</v>
      </c>
    </row>
    <row r="8" customFormat="false" ht="15" hidden="false" customHeight="false" outlineLevel="0" collapsed="false">
      <c r="A8" s="120" t="s">
        <v>570</v>
      </c>
      <c r="B8" s="121" t="s">
        <v>571</v>
      </c>
      <c r="C8" s="106" t="n">
        <v>915301351</v>
      </c>
      <c r="D8" s="106" t="n">
        <v>915301351</v>
      </c>
      <c r="E8" s="105" t="n">
        <v>997551991.98</v>
      </c>
      <c r="F8" s="105" t="n">
        <v>108.986181533561</v>
      </c>
    </row>
    <row r="9" customFormat="false" ht="25.5" hidden="false" customHeight="false" outlineLevel="0" collapsed="false">
      <c r="A9" s="122" t="s">
        <v>572</v>
      </c>
      <c r="B9" s="123" t="s">
        <v>573</v>
      </c>
      <c r="C9" s="106" t="n">
        <v>246098927</v>
      </c>
      <c r="D9" s="106" t="n">
        <v>246098927</v>
      </c>
      <c r="E9" s="105" t="n">
        <v>239588884.85</v>
      </c>
      <c r="F9" s="105" t="n">
        <v>97.3547051873168</v>
      </c>
    </row>
    <row r="10" customFormat="false" ht="15" hidden="false" customHeight="false" outlineLevel="0" collapsed="false">
      <c r="A10" s="84" t="s">
        <v>480</v>
      </c>
      <c r="B10" s="85" t="s">
        <v>479</v>
      </c>
      <c r="C10" s="124" t="n">
        <v>246098927</v>
      </c>
      <c r="D10" s="124" t="n">
        <v>246098927</v>
      </c>
      <c r="E10" s="125" t="n">
        <v>239588884.85</v>
      </c>
      <c r="F10" s="125" t="n">
        <v>97.3547051873168</v>
      </c>
    </row>
    <row r="11" customFormat="false" ht="15" hidden="false" customHeight="false" outlineLevel="0" collapsed="false">
      <c r="A11" s="114" t="s">
        <v>191</v>
      </c>
      <c r="B11" s="85" t="s">
        <v>192</v>
      </c>
      <c r="C11" s="124" t="n">
        <v>240403557</v>
      </c>
      <c r="D11" s="124" t="n">
        <v>240403557</v>
      </c>
      <c r="E11" s="125" t="n">
        <v>234148744.45</v>
      </c>
      <c r="F11" s="125" t="n">
        <v>97.3982029933109</v>
      </c>
    </row>
    <row r="12" customFormat="false" ht="15" hidden="false" customHeight="false" outlineLevel="0" collapsed="false">
      <c r="A12" s="91" t="s">
        <v>195</v>
      </c>
      <c r="B12" s="85" t="s">
        <v>196</v>
      </c>
      <c r="C12" s="89"/>
      <c r="D12" s="89"/>
      <c r="E12" s="86" t="n">
        <v>195547268.01</v>
      </c>
      <c r="F12" s="89"/>
    </row>
    <row r="13" customFormat="false" ht="15" hidden="false" customHeight="false" outlineLevel="0" collapsed="false">
      <c r="A13" s="91" t="s">
        <v>201</v>
      </c>
      <c r="B13" s="85" t="s">
        <v>202</v>
      </c>
      <c r="C13" s="89"/>
      <c r="D13" s="89"/>
      <c r="E13" s="86" t="n">
        <v>316573.74</v>
      </c>
      <c r="F13" s="89"/>
    </row>
    <row r="14" customFormat="false" ht="15" hidden="false" customHeight="false" outlineLevel="0" collapsed="false">
      <c r="A14" s="91" t="s">
        <v>205</v>
      </c>
      <c r="B14" s="85" t="s">
        <v>204</v>
      </c>
      <c r="C14" s="89"/>
      <c r="D14" s="89"/>
      <c r="E14" s="86" t="n">
        <v>6410612.7</v>
      </c>
      <c r="F14" s="89"/>
    </row>
    <row r="15" customFormat="false" ht="15" hidden="false" customHeight="false" outlineLevel="0" collapsed="false">
      <c r="A15" s="91" t="s">
        <v>210</v>
      </c>
      <c r="B15" s="85" t="s">
        <v>211</v>
      </c>
      <c r="C15" s="89"/>
      <c r="D15" s="89"/>
      <c r="E15" s="86" t="n">
        <v>31874290</v>
      </c>
      <c r="F15" s="89"/>
    </row>
    <row r="16" customFormat="false" ht="15" hidden="false" customHeight="false" outlineLevel="0" collapsed="false">
      <c r="A16" s="114" t="s">
        <v>214</v>
      </c>
      <c r="B16" s="85" t="s">
        <v>215</v>
      </c>
      <c r="C16" s="124" t="n">
        <v>5400204</v>
      </c>
      <c r="D16" s="124" t="n">
        <v>5400204</v>
      </c>
      <c r="E16" s="125" t="n">
        <v>5144974.4</v>
      </c>
      <c r="F16" s="125" t="n">
        <v>95.273704474868</v>
      </c>
    </row>
    <row r="17" customFormat="false" ht="25.5" hidden="false" customHeight="false" outlineLevel="0" collapsed="false">
      <c r="A17" s="91" t="s">
        <v>220</v>
      </c>
      <c r="B17" s="85" t="s">
        <v>221</v>
      </c>
      <c r="C17" s="89"/>
      <c r="D17" s="89"/>
      <c r="E17" s="86" t="n">
        <v>4368293.01</v>
      </c>
      <c r="F17" s="89"/>
    </row>
    <row r="18" customFormat="false" ht="15" hidden="false" customHeight="false" outlineLevel="0" collapsed="false">
      <c r="A18" s="91" t="s">
        <v>252</v>
      </c>
      <c r="B18" s="85" t="s">
        <v>253</v>
      </c>
      <c r="C18" s="89"/>
      <c r="D18" s="89"/>
      <c r="E18" s="86" t="n">
        <v>504584</v>
      </c>
      <c r="F18" s="89"/>
    </row>
    <row r="19" customFormat="false" ht="15" hidden="false" customHeight="false" outlineLevel="0" collapsed="false">
      <c r="A19" s="91" t="s">
        <v>273</v>
      </c>
      <c r="B19" s="85" t="s">
        <v>274</v>
      </c>
      <c r="C19" s="89"/>
      <c r="D19" s="89"/>
      <c r="E19" s="86" t="n">
        <v>272097.39</v>
      </c>
      <c r="F19" s="89"/>
    </row>
    <row r="20" customFormat="false" ht="15" hidden="false" customHeight="false" outlineLevel="0" collapsed="false">
      <c r="A20" s="114" t="s">
        <v>356</v>
      </c>
      <c r="B20" s="85" t="s">
        <v>357</v>
      </c>
      <c r="C20" s="124" t="n">
        <v>295166</v>
      </c>
      <c r="D20" s="124" t="n">
        <v>295166</v>
      </c>
      <c r="E20" s="125" t="n">
        <v>295166</v>
      </c>
      <c r="F20" s="125" t="n">
        <v>100</v>
      </c>
    </row>
    <row r="21" customFormat="false" ht="15" hidden="false" customHeight="false" outlineLevel="0" collapsed="false">
      <c r="A21" s="91" t="s">
        <v>359</v>
      </c>
      <c r="B21" s="85" t="s">
        <v>360</v>
      </c>
      <c r="C21" s="89"/>
      <c r="D21" s="89"/>
      <c r="E21" s="86" t="n">
        <v>295166</v>
      </c>
      <c r="F21" s="89"/>
    </row>
    <row r="22" customFormat="false" ht="25.5" hidden="false" customHeight="false" outlineLevel="0" collapsed="false">
      <c r="A22" s="122" t="s">
        <v>574</v>
      </c>
      <c r="B22" s="123" t="s">
        <v>575</v>
      </c>
      <c r="C22" s="106" t="n">
        <v>53772714</v>
      </c>
      <c r="D22" s="106" t="n">
        <v>53772714</v>
      </c>
      <c r="E22" s="105" t="n">
        <v>53007500.03</v>
      </c>
      <c r="F22" s="105" t="n">
        <v>98.5769474644706</v>
      </c>
    </row>
    <row r="23" customFormat="false" ht="15" hidden="false" customHeight="false" outlineLevel="0" collapsed="false">
      <c r="A23" s="84" t="s">
        <v>480</v>
      </c>
      <c r="B23" s="85" t="s">
        <v>479</v>
      </c>
      <c r="C23" s="124" t="n">
        <v>53772714</v>
      </c>
      <c r="D23" s="124" t="n">
        <v>53772714</v>
      </c>
      <c r="E23" s="125" t="n">
        <v>53007500.03</v>
      </c>
      <c r="F23" s="125" t="n">
        <v>98.5769474644706</v>
      </c>
    </row>
    <row r="24" customFormat="false" ht="15" hidden="false" customHeight="false" outlineLevel="0" collapsed="false">
      <c r="A24" s="114" t="s">
        <v>191</v>
      </c>
      <c r="B24" s="85" t="s">
        <v>192</v>
      </c>
      <c r="C24" s="124" t="n">
        <v>52537137</v>
      </c>
      <c r="D24" s="124" t="n">
        <v>52537137</v>
      </c>
      <c r="E24" s="125" t="n">
        <v>51890605.62</v>
      </c>
      <c r="F24" s="125" t="n">
        <v>98.7693821610416</v>
      </c>
    </row>
    <row r="25" customFormat="false" ht="15" hidden="false" customHeight="false" outlineLevel="0" collapsed="false">
      <c r="A25" s="91" t="s">
        <v>195</v>
      </c>
      <c r="B25" s="85" t="s">
        <v>196</v>
      </c>
      <c r="C25" s="89"/>
      <c r="D25" s="89"/>
      <c r="E25" s="86" t="n">
        <v>43368889.05</v>
      </c>
      <c r="F25" s="89"/>
    </row>
    <row r="26" customFormat="false" ht="15" hidden="false" customHeight="false" outlineLevel="0" collapsed="false">
      <c r="A26" s="91" t="s">
        <v>201</v>
      </c>
      <c r="B26" s="85" t="s">
        <v>202</v>
      </c>
      <c r="C26" s="89"/>
      <c r="D26" s="89"/>
      <c r="E26" s="86" t="n">
        <v>111901</v>
      </c>
      <c r="F26" s="89"/>
    </row>
    <row r="27" customFormat="false" ht="15" hidden="false" customHeight="false" outlineLevel="0" collapsed="false">
      <c r="A27" s="91" t="s">
        <v>205</v>
      </c>
      <c r="B27" s="85" t="s">
        <v>204</v>
      </c>
      <c r="C27" s="89"/>
      <c r="D27" s="89"/>
      <c r="E27" s="86" t="n">
        <v>1329756.57</v>
      </c>
      <c r="F27" s="89"/>
    </row>
    <row r="28" customFormat="false" ht="15" hidden="false" customHeight="false" outlineLevel="0" collapsed="false">
      <c r="A28" s="91" t="s">
        <v>210</v>
      </c>
      <c r="B28" s="85" t="s">
        <v>211</v>
      </c>
      <c r="C28" s="89"/>
      <c r="D28" s="89"/>
      <c r="E28" s="86" t="n">
        <v>7080059</v>
      </c>
      <c r="F28" s="89"/>
    </row>
    <row r="29" customFormat="false" ht="15" hidden="false" customHeight="false" outlineLevel="0" collapsed="false">
      <c r="A29" s="114" t="s">
        <v>214</v>
      </c>
      <c r="B29" s="85" t="s">
        <v>215</v>
      </c>
      <c r="C29" s="124" t="n">
        <v>1172473</v>
      </c>
      <c r="D29" s="124" t="n">
        <v>1172473</v>
      </c>
      <c r="E29" s="125" t="n">
        <v>1053790.41</v>
      </c>
      <c r="F29" s="125" t="n">
        <v>89.8775843878708</v>
      </c>
    </row>
    <row r="30" customFormat="false" ht="25.5" hidden="false" customHeight="false" outlineLevel="0" collapsed="false">
      <c r="A30" s="91" t="s">
        <v>220</v>
      </c>
      <c r="B30" s="85" t="s">
        <v>221</v>
      </c>
      <c r="C30" s="89"/>
      <c r="D30" s="89"/>
      <c r="E30" s="86" t="n">
        <v>913476.02</v>
      </c>
      <c r="F30" s="89"/>
    </row>
    <row r="31" customFormat="false" ht="15" hidden="false" customHeight="false" outlineLevel="0" collapsed="false">
      <c r="A31" s="91" t="s">
        <v>252</v>
      </c>
      <c r="B31" s="85" t="s">
        <v>253</v>
      </c>
      <c r="C31" s="89"/>
      <c r="D31" s="89"/>
      <c r="E31" s="86" t="n">
        <v>79010.48</v>
      </c>
      <c r="F31" s="89"/>
    </row>
    <row r="32" customFormat="false" ht="15" hidden="false" customHeight="false" outlineLevel="0" collapsed="false">
      <c r="A32" s="91" t="s">
        <v>273</v>
      </c>
      <c r="B32" s="85" t="s">
        <v>274</v>
      </c>
      <c r="C32" s="89"/>
      <c r="D32" s="89"/>
      <c r="E32" s="86" t="n">
        <v>61303.91</v>
      </c>
      <c r="F32" s="89"/>
    </row>
    <row r="33" customFormat="false" ht="15" hidden="false" customHeight="false" outlineLevel="0" collapsed="false">
      <c r="A33" s="114" t="s">
        <v>356</v>
      </c>
      <c r="B33" s="85" t="s">
        <v>357</v>
      </c>
      <c r="C33" s="124" t="n">
        <v>63104</v>
      </c>
      <c r="D33" s="124" t="n">
        <v>63104</v>
      </c>
      <c r="E33" s="125" t="n">
        <v>63104</v>
      </c>
      <c r="F33" s="125" t="n">
        <v>100</v>
      </c>
    </row>
    <row r="34" customFormat="false" ht="15" hidden="false" customHeight="false" outlineLevel="0" collapsed="false">
      <c r="A34" s="91" t="s">
        <v>359</v>
      </c>
      <c r="B34" s="85" t="s">
        <v>360</v>
      </c>
      <c r="C34" s="89"/>
      <c r="D34" s="89"/>
      <c r="E34" s="86" t="n">
        <v>63104</v>
      </c>
      <c r="F34" s="89"/>
    </row>
    <row r="35" customFormat="false" ht="25.5" hidden="false" customHeight="false" outlineLevel="0" collapsed="false">
      <c r="A35" s="122" t="s">
        <v>576</v>
      </c>
      <c r="B35" s="123" t="s">
        <v>577</v>
      </c>
      <c r="C35" s="106" t="n">
        <v>57062384</v>
      </c>
      <c r="D35" s="106" t="n">
        <v>57062384</v>
      </c>
      <c r="E35" s="105" t="n">
        <v>56180019.99</v>
      </c>
      <c r="F35" s="105" t="n">
        <v>98.4536853384885</v>
      </c>
    </row>
    <row r="36" customFormat="false" ht="15" hidden="false" customHeight="false" outlineLevel="0" collapsed="false">
      <c r="A36" s="84" t="s">
        <v>480</v>
      </c>
      <c r="B36" s="85" t="s">
        <v>479</v>
      </c>
      <c r="C36" s="124" t="n">
        <v>57062384</v>
      </c>
      <c r="D36" s="124" t="n">
        <v>57062384</v>
      </c>
      <c r="E36" s="125" t="n">
        <v>56180019.99</v>
      </c>
      <c r="F36" s="125" t="n">
        <v>98.4536853384885</v>
      </c>
    </row>
    <row r="37" customFormat="false" ht="15" hidden="false" customHeight="false" outlineLevel="0" collapsed="false">
      <c r="A37" s="114" t="s">
        <v>191</v>
      </c>
      <c r="B37" s="85" t="s">
        <v>192</v>
      </c>
      <c r="C37" s="124" t="n">
        <v>55746086</v>
      </c>
      <c r="D37" s="124" t="n">
        <v>55746086</v>
      </c>
      <c r="E37" s="125" t="n">
        <v>55003040.68</v>
      </c>
      <c r="F37" s="125" t="n">
        <v>98.6670897038404</v>
      </c>
    </row>
    <row r="38" customFormat="false" ht="15" hidden="false" customHeight="false" outlineLevel="0" collapsed="false">
      <c r="A38" s="91" t="s">
        <v>195</v>
      </c>
      <c r="B38" s="85" t="s">
        <v>196</v>
      </c>
      <c r="C38" s="89"/>
      <c r="D38" s="89"/>
      <c r="E38" s="86" t="n">
        <v>45982191.48</v>
      </c>
      <c r="F38" s="89"/>
    </row>
    <row r="39" customFormat="false" ht="15" hidden="false" customHeight="false" outlineLevel="0" collapsed="false">
      <c r="A39" s="91" t="s">
        <v>201</v>
      </c>
      <c r="B39" s="85" t="s">
        <v>202</v>
      </c>
      <c r="C39" s="89"/>
      <c r="D39" s="89"/>
      <c r="E39" s="86" t="n">
        <v>70116.56</v>
      </c>
      <c r="F39" s="89"/>
    </row>
    <row r="40" customFormat="false" ht="15" hidden="false" customHeight="false" outlineLevel="0" collapsed="false">
      <c r="A40" s="91" t="s">
        <v>205</v>
      </c>
      <c r="B40" s="85" t="s">
        <v>204</v>
      </c>
      <c r="C40" s="89"/>
      <c r="D40" s="89"/>
      <c r="E40" s="86" t="n">
        <v>1486525.69</v>
      </c>
      <c r="F40" s="89"/>
    </row>
    <row r="41" customFormat="false" ht="15" hidden="false" customHeight="false" outlineLevel="0" collapsed="false">
      <c r="A41" s="91" t="s">
        <v>210</v>
      </c>
      <c r="B41" s="85" t="s">
        <v>211</v>
      </c>
      <c r="C41" s="89"/>
      <c r="D41" s="89"/>
      <c r="E41" s="86" t="n">
        <v>7464206.95</v>
      </c>
      <c r="F41" s="89"/>
    </row>
    <row r="42" customFormat="false" ht="15" hidden="false" customHeight="false" outlineLevel="0" collapsed="false">
      <c r="A42" s="114" t="s">
        <v>214</v>
      </c>
      <c r="B42" s="85" t="s">
        <v>215</v>
      </c>
      <c r="C42" s="124" t="n">
        <v>1241286</v>
      </c>
      <c r="D42" s="124" t="n">
        <v>1241286</v>
      </c>
      <c r="E42" s="125" t="n">
        <v>1101967.31</v>
      </c>
      <c r="F42" s="125" t="n">
        <v>88.7762618767955</v>
      </c>
    </row>
    <row r="43" customFormat="false" ht="25.5" hidden="false" customHeight="false" outlineLevel="0" collapsed="false">
      <c r="A43" s="91" t="s">
        <v>220</v>
      </c>
      <c r="B43" s="85" t="s">
        <v>221</v>
      </c>
      <c r="C43" s="89"/>
      <c r="D43" s="89"/>
      <c r="E43" s="86" t="n">
        <v>936004.04</v>
      </c>
      <c r="F43" s="89"/>
    </row>
    <row r="44" customFormat="false" ht="15" hidden="false" customHeight="false" outlineLevel="0" collapsed="false">
      <c r="A44" s="91" t="s">
        <v>252</v>
      </c>
      <c r="B44" s="85" t="s">
        <v>253</v>
      </c>
      <c r="C44" s="89"/>
      <c r="D44" s="89"/>
      <c r="E44" s="86" t="n">
        <v>121995.75</v>
      </c>
      <c r="F44" s="89"/>
    </row>
    <row r="45" customFormat="false" ht="15" hidden="false" customHeight="false" outlineLevel="0" collapsed="false">
      <c r="A45" s="91" t="s">
        <v>273</v>
      </c>
      <c r="B45" s="85" t="s">
        <v>274</v>
      </c>
      <c r="C45" s="89"/>
      <c r="D45" s="89"/>
      <c r="E45" s="86" t="n">
        <v>43967.52</v>
      </c>
      <c r="F45" s="89"/>
    </row>
    <row r="46" customFormat="false" ht="15" hidden="false" customHeight="false" outlineLevel="0" collapsed="false">
      <c r="A46" s="114" t="s">
        <v>356</v>
      </c>
      <c r="B46" s="85" t="s">
        <v>357</v>
      </c>
      <c r="C46" s="124" t="n">
        <v>75012</v>
      </c>
      <c r="D46" s="124" t="n">
        <v>75012</v>
      </c>
      <c r="E46" s="125" t="n">
        <v>75012</v>
      </c>
      <c r="F46" s="125" t="n">
        <v>100</v>
      </c>
    </row>
    <row r="47" customFormat="false" ht="15" hidden="false" customHeight="false" outlineLevel="0" collapsed="false">
      <c r="A47" s="91" t="s">
        <v>359</v>
      </c>
      <c r="B47" s="85" t="s">
        <v>360</v>
      </c>
      <c r="C47" s="89"/>
      <c r="D47" s="89"/>
      <c r="E47" s="86" t="n">
        <v>75012</v>
      </c>
      <c r="F47" s="89"/>
    </row>
    <row r="48" customFormat="false" ht="25.5" hidden="false" customHeight="false" outlineLevel="0" collapsed="false">
      <c r="A48" s="122" t="s">
        <v>578</v>
      </c>
      <c r="B48" s="123" t="s">
        <v>579</v>
      </c>
      <c r="C48" s="106" t="n">
        <v>55947899</v>
      </c>
      <c r="D48" s="106" t="n">
        <v>55947899</v>
      </c>
      <c r="E48" s="105" t="n">
        <v>54544446.71</v>
      </c>
      <c r="F48" s="105" t="n">
        <v>97.4915013519989</v>
      </c>
    </row>
    <row r="49" customFormat="false" ht="15" hidden="false" customHeight="false" outlineLevel="0" collapsed="false">
      <c r="A49" s="84" t="s">
        <v>480</v>
      </c>
      <c r="B49" s="85" t="s">
        <v>479</v>
      </c>
      <c r="C49" s="124" t="n">
        <v>55947899</v>
      </c>
      <c r="D49" s="124" t="n">
        <v>55947899</v>
      </c>
      <c r="E49" s="125" t="n">
        <v>54544446.71</v>
      </c>
      <c r="F49" s="125" t="n">
        <v>97.4915013519989</v>
      </c>
    </row>
    <row r="50" customFormat="false" ht="15" hidden="false" customHeight="false" outlineLevel="0" collapsed="false">
      <c r="A50" s="114" t="s">
        <v>191</v>
      </c>
      <c r="B50" s="85" t="s">
        <v>192</v>
      </c>
      <c r="C50" s="124" t="n">
        <v>55017114</v>
      </c>
      <c r="D50" s="124" t="n">
        <v>55017114</v>
      </c>
      <c r="E50" s="125" t="n">
        <v>53785075.66</v>
      </c>
      <c r="F50" s="125" t="n">
        <v>97.7606271023231</v>
      </c>
    </row>
    <row r="51" customFormat="false" ht="15" hidden="false" customHeight="false" outlineLevel="0" collapsed="false">
      <c r="A51" s="91" t="s">
        <v>195</v>
      </c>
      <c r="B51" s="85" t="s">
        <v>196</v>
      </c>
      <c r="C51" s="89"/>
      <c r="D51" s="89"/>
      <c r="E51" s="86" t="n">
        <v>44919753.96</v>
      </c>
      <c r="F51" s="89"/>
    </row>
    <row r="52" customFormat="false" ht="15" hidden="false" customHeight="false" outlineLevel="0" collapsed="false">
      <c r="A52" s="91" t="s">
        <v>201</v>
      </c>
      <c r="B52" s="85" t="s">
        <v>202</v>
      </c>
      <c r="C52" s="89"/>
      <c r="D52" s="89"/>
      <c r="E52" s="86" t="n">
        <v>54824.03</v>
      </c>
      <c r="F52" s="89"/>
    </row>
    <row r="53" customFormat="false" ht="15" hidden="false" customHeight="false" outlineLevel="0" collapsed="false">
      <c r="A53" s="91" t="s">
        <v>205</v>
      </c>
      <c r="B53" s="85" t="s">
        <v>204</v>
      </c>
      <c r="C53" s="89"/>
      <c r="D53" s="89"/>
      <c r="E53" s="86" t="n">
        <v>1450185.65</v>
      </c>
      <c r="F53" s="89"/>
    </row>
    <row r="54" customFormat="false" ht="15" hidden="false" customHeight="false" outlineLevel="0" collapsed="false">
      <c r="A54" s="91" t="s">
        <v>210</v>
      </c>
      <c r="B54" s="85" t="s">
        <v>211</v>
      </c>
      <c r="C54" s="89"/>
      <c r="D54" s="89"/>
      <c r="E54" s="86" t="n">
        <v>7360312.02</v>
      </c>
      <c r="F54" s="89"/>
    </row>
    <row r="55" customFormat="false" ht="15" hidden="false" customHeight="false" outlineLevel="0" collapsed="false">
      <c r="A55" s="114" t="s">
        <v>214</v>
      </c>
      <c r="B55" s="85" t="s">
        <v>215</v>
      </c>
      <c r="C55" s="124" t="n">
        <v>896147</v>
      </c>
      <c r="D55" s="124" t="n">
        <v>896147</v>
      </c>
      <c r="E55" s="125" t="n">
        <v>759371.05</v>
      </c>
      <c r="F55" s="125" t="n">
        <v>84.7373310405547</v>
      </c>
    </row>
    <row r="56" customFormat="false" ht="25.5" hidden="false" customHeight="false" outlineLevel="0" collapsed="false">
      <c r="A56" s="91" t="s">
        <v>220</v>
      </c>
      <c r="B56" s="85" t="s">
        <v>221</v>
      </c>
      <c r="C56" s="89"/>
      <c r="D56" s="89"/>
      <c r="E56" s="86" t="n">
        <v>594901.29</v>
      </c>
      <c r="F56" s="89"/>
    </row>
    <row r="57" customFormat="false" ht="15" hidden="false" customHeight="false" outlineLevel="0" collapsed="false">
      <c r="A57" s="91" t="s">
        <v>252</v>
      </c>
      <c r="B57" s="85" t="s">
        <v>253</v>
      </c>
      <c r="C57" s="89"/>
      <c r="D57" s="89"/>
      <c r="E57" s="86" t="n">
        <v>103165.85</v>
      </c>
      <c r="F57" s="89"/>
    </row>
    <row r="58" customFormat="false" ht="15" hidden="false" customHeight="false" outlineLevel="0" collapsed="false">
      <c r="A58" s="91" t="s">
        <v>273</v>
      </c>
      <c r="B58" s="85" t="s">
        <v>274</v>
      </c>
      <c r="C58" s="89"/>
      <c r="D58" s="89"/>
      <c r="E58" s="86" t="n">
        <v>61303.91</v>
      </c>
      <c r="F58" s="89"/>
    </row>
    <row r="59" customFormat="false" ht="15" hidden="false" customHeight="false" outlineLevel="0" collapsed="false">
      <c r="A59" s="114" t="s">
        <v>356</v>
      </c>
      <c r="B59" s="85" t="s">
        <v>357</v>
      </c>
      <c r="C59" s="124" t="n">
        <v>34638</v>
      </c>
      <c r="D59" s="124" t="n">
        <v>34638</v>
      </c>
      <c r="E59" s="126"/>
      <c r="F59" s="126"/>
    </row>
    <row r="60" customFormat="false" ht="25.5" hidden="false" customHeight="false" outlineLevel="0" collapsed="false">
      <c r="A60" s="122" t="s">
        <v>580</v>
      </c>
      <c r="B60" s="123" t="s">
        <v>581</v>
      </c>
      <c r="C60" s="106" t="n">
        <v>517619</v>
      </c>
      <c r="D60" s="106" t="n">
        <v>517619</v>
      </c>
      <c r="E60" s="105" t="n">
        <v>570732.27</v>
      </c>
      <c r="F60" s="105" t="n">
        <v>110.261074265048</v>
      </c>
    </row>
    <row r="61" customFormat="false" ht="15" hidden="false" customHeight="false" outlineLevel="0" collapsed="false">
      <c r="A61" s="84" t="s">
        <v>480</v>
      </c>
      <c r="B61" s="85" t="s">
        <v>479</v>
      </c>
      <c r="C61" s="124" t="n">
        <v>517619</v>
      </c>
      <c r="D61" s="124" t="n">
        <v>517619</v>
      </c>
      <c r="E61" s="125" t="n">
        <v>570732.27</v>
      </c>
      <c r="F61" s="125" t="n">
        <v>110.261074265048</v>
      </c>
    </row>
    <row r="62" customFormat="false" ht="15" hidden="false" customHeight="false" outlineLevel="0" collapsed="false">
      <c r="A62" s="114" t="s">
        <v>214</v>
      </c>
      <c r="B62" s="85" t="s">
        <v>215</v>
      </c>
      <c r="C62" s="124" t="n">
        <v>517619</v>
      </c>
      <c r="D62" s="124" t="n">
        <v>517619</v>
      </c>
      <c r="E62" s="125" t="n">
        <v>570732.27</v>
      </c>
      <c r="F62" s="125" t="n">
        <v>110.261074265048</v>
      </c>
    </row>
    <row r="63" customFormat="false" ht="15" hidden="false" customHeight="false" outlineLevel="0" collapsed="false">
      <c r="A63" s="91" t="s">
        <v>254</v>
      </c>
      <c r="B63" s="85" t="s">
        <v>255</v>
      </c>
      <c r="C63" s="89"/>
      <c r="D63" s="89"/>
      <c r="E63" s="86" t="n">
        <v>570732.27</v>
      </c>
      <c r="F63" s="89"/>
    </row>
    <row r="64" customFormat="false" ht="25.5" hidden="false" customHeight="false" outlineLevel="0" collapsed="false">
      <c r="A64" s="122" t="s">
        <v>582</v>
      </c>
      <c r="B64" s="123" t="s">
        <v>583</v>
      </c>
      <c r="C64" s="106" t="n">
        <v>21803217</v>
      </c>
      <c r="D64" s="106" t="n">
        <v>21803217</v>
      </c>
      <c r="E64" s="105" t="n">
        <v>24376990.26</v>
      </c>
      <c r="F64" s="105" t="n">
        <v>111.804557373345</v>
      </c>
    </row>
    <row r="65" customFormat="false" ht="15" hidden="false" customHeight="false" outlineLevel="0" collapsed="false">
      <c r="A65" s="84" t="s">
        <v>480</v>
      </c>
      <c r="B65" s="85" t="s">
        <v>479</v>
      </c>
      <c r="C65" s="124" t="n">
        <v>19812375</v>
      </c>
      <c r="D65" s="124" t="n">
        <v>19812375</v>
      </c>
      <c r="E65" s="125" t="n">
        <v>19820142.9</v>
      </c>
      <c r="F65" s="125" t="n">
        <v>100.039207313611</v>
      </c>
    </row>
    <row r="66" customFormat="false" ht="15" hidden="false" customHeight="false" outlineLevel="0" collapsed="false">
      <c r="A66" s="114" t="s">
        <v>191</v>
      </c>
      <c r="B66" s="85" t="s">
        <v>192</v>
      </c>
      <c r="C66" s="124" t="n">
        <v>18723223</v>
      </c>
      <c r="D66" s="124" t="n">
        <v>18723223</v>
      </c>
      <c r="E66" s="125" t="n">
        <v>18628995.98</v>
      </c>
      <c r="F66" s="125" t="n">
        <v>99.4967371803455</v>
      </c>
    </row>
    <row r="67" customFormat="false" ht="15" hidden="false" customHeight="false" outlineLevel="0" collapsed="false">
      <c r="A67" s="91" t="s">
        <v>195</v>
      </c>
      <c r="B67" s="85" t="s">
        <v>196</v>
      </c>
      <c r="C67" s="89"/>
      <c r="D67" s="89"/>
      <c r="E67" s="86" t="n">
        <v>15602881.96</v>
      </c>
      <c r="F67" s="89"/>
    </row>
    <row r="68" customFormat="false" ht="15" hidden="false" customHeight="false" outlineLevel="0" collapsed="false">
      <c r="A68" s="91" t="s">
        <v>201</v>
      </c>
      <c r="B68" s="85" t="s">
        <v>202</v>
      </c>
      <c r="C68" s="89"/>
      <c r="D68" s="89"/>
      <c r="E68" s="86" t="n">
        <v>4540.83</v>
      </c>
      <c r="F68" s="89"/>
    </row>
    <row r="69" customFormat="false" ht="15" hidden="false" customHeight="false" outlineLevel="0" collapsed="false">
      <c r="A69" s="91" t="s">
        <v>205</v>
      </c>
      <c r="B69" s="85" t="s">
        <v>204</v>
      </c>
      <c r="C69" s="89"/>
      <c r="D69" s="89"/>
      <c r="E69" s="86" t="n">
        <v>482607.19</v>
      </c>
      <c r="F69" s="89"/>
    </row>
    <row r="70" customFormat="false" ht="15" hidden="false" customHeight="false" outlineLevel="0" collapsed="false">
      <c r="A70" s="91" t="s">
        <v>210</v>
      </c>
      <c r="B70" s="85" t="s">
        <v>211</v>
      </c>
      <c r="C70" s="89"/>
      <c r="D70" s="89"/>
      <c r="E70" s="86" t="n">
        <v>2538966</v>
      </c>
      <c r="F70" s="89"/>
    </row>
    <row r="71" customFormat="false" ht="15" hidden="false" customHeight="false" outlineLevel="0" collapsed="false">
      <c r="A71" s="114" t="s">
        <v>214</v>
      </c>
      <c r="B71" s="85" t="s">
        <v>215</v>
      </c>
      <c r="C71" s="124" t="n">
        <v>292815</v>
      </c>
      <c r="D71" s="124" t="n">
        <v>292815</v>
      </c>
      <c r="E71" s="125" t="n">
        <v>321087.93</v>
      </c>
      <c r="F71" s="125" t="n">
        <v>109.655560678244</v>
      </c>
    </row>
    <row r="72" customFormat="false" ht="25.5" hidden="false" customHeight="false" outlineLevel="0" collapsed="false">
      <c r="A72" s="91" t="s">
        <v>220</v>
      </c>
      <c r="B72" s="85" t="s">
        <v>221</v>
      </c>
      <c r="C72" s="89"/>
      <c r="D72" s="89"/>
      <c r="E72" s="86" t="n">
        <v>253507.62</v>
      </c>
      <c r="F72" s="89"/>
    </row>
    <row r="73" customFormat="false" ht="15" hidden="false" customHeight="false" outlineLevel="0" collapsed="false">
      <c r="A73" s="91" t="s">
        <v>252</v>
      </c>
      <c r="B73" s="85" t="s">
        <v>253</v>
      </c>
      <c r="C73" s="89"/>
      <c r="D73" s="89"/>
      <c r="E73" s="86" t="n">
        <v>42365</v>
      </c>
      <c r="F73" s="89"/>
    </row>
    <row r="74" customFormat="false" ht="15" hidden="false" customHeight="false" outlineLevel="0" collapsed="false">
      <c r="A74" s="91" t="s">
        <v>273</v>
      </c>
      <c r="B74" s="85" t="s">
        <v>274</v>
      </c>
      <c r="C74" s="89"/>
      <c r="D74" s="89"/>
      <c r="E74" s="86" t="n">
        <v>25215.31</v>
      </c>
      <c r="F74" s="89"/>
    </row>
    <row r="75" customFormat="false" ht="15" hidden="false" customHeight="false" outlineLevel="0" collapsed="false">
      <c r="A75" s="114" t="s">
        <v>356</v>
      </c>
      <c r="B75" s="85" t="s">
        <v>357</v>
      </c>
      <c r="C75" s="124" t="n">
        <v>796337</v>
      </c>
      <c r="D75" s="124" t="n">
        <v>796337</v>
      </c>
      <c r="E75" s="125" t="n">
        <v>870058.99</v>
      </c>
      <c r="F75" s="125" t="n">
        <v>109.257637156129</v>
      </c>
    </row>
    <row r="76" customFormat="false" ht="15" hidden="false" customHeight="false" outlineLevel="0" collapsed="false">
      <c r="A76" s="91" t="s">
        <v>359</v>
      </c>
      <c r="B76" s="85" t="s">
        <v>360</v>
      </c>
      <c r="C76" s="89"/>
      <c r="D76" s="89"/>
      <c r="E76" s="86" t="n">
        <v>870058.99</v>
      </c>
      <c r="F76" s="89"/>
    </row>
    <row r="77" customFormat="false" ht="15" hidden="false" customHeight="false" outlineLevel="0" collapsed="false">
      <c r="A77" s="84" t="s">
        <v>500</v>
      </c>
      <c r="B77" s="85" t="s">
        <v>501</v>
      </c>
      <c r="C77" s="124" t="n">
        <v>1990842</v>
      </c>
      <c r="D77" s="124" t="n">
        <v>1990842</v>
      </c>
      <c r="E77" s="125" t="n">
        <v>4556847.36</v>
      </c>
      <c r="F77" s="125" t="n">
        <v>228.890457404455</v>
      </c>
    </row>
    <row r="78" customFormat="false" ht="25.5" hidden="false" customHeight="false" outlineLevel="0" collapsed="false">
      <c r="A78" s="114" t="s">
        <v>455</v>
      </c>
      <c r="B78" s="85" t="s">
        <v>456</v>
      </c>
      <c r="C78" s="124" t="n">
        <v>1990842</v>
      </c>
      <c r="D78" s="124" t="n">
        <v>1990842</v>
      </c>
      <c r="E78" s="125" t="n">
        <v>4556847.36</v>
      </c>
      <c r="F78" s="125" t="n">
        <v>228.890457404455</v>
      </c>
    </row>
    <row r="79" customFormat="false" ht="15" hidden="false" customHeight="false" outlineLevel="0" collapsed="false">
      <c r="A79" s="91" t="s">
        <v>459</v>
      </c>
      <c r="B79" s="85" t="s">
        <v>458</v>
      </c>
      <c r="C79" s="89"/>
      <c r="D79" s="89"/>
      <c r="E79" s="86" t="n">
        <v>4556847.36</v>
      </c>
      <c r="F79" s="89"/>
    </row>
    <row r="80" customFormat="false" ht="25.5" hidden="false" customHeight="false" outlineLevel="0" collapsed="false">
      <c r="A80" s="122" t="s">
        <v>584</v>
      </c>
      <c r="B80" s="123" t="s">
        <v>585</v>
      </c>
      <c r="C80" s="106" t="n">
        <v>7405484</v>
      </c>
      <c r="D80" s="106" t="n">
        <v>7405484</v>
      </c>
      <c r="E80" s="105" t="n">
        <v>7504461.64</v>
      </c>
      <c r="F80" s="105" t="n">
        <v>101.336545187323</v>
      </c>
    </row>
    <row r="81" customFormat="false" ht="15" hidden="false" customHeight="false" outlineLevel="0" collapsed="false">
      <c r="A81" s="84" t="s">
        <v>480</v>
      </c>
      <c r="B81" s="85" t="s">
        <v>479</v>
      </c>
      <c r="C81" s="124" t="n">
        <v>7405484</v>
      </c>
      <c r="D81" s="124" t="n">
        <v>7405484</v>
      </c>
      <c r="E81" s="125" t="n">
        <v>7504461.64</v>
      </c>
      <c r="F81" s="125" t="n">
        <v>101.336545187323</v>
      </c>
    </row>
    <row r="82" customFormat="false" ht="15" hidden="false" customHeight="false" outlineLevel="0" collapsed="false">
      <c r="A82" s="114" t="s">
        <v>191</v>
      </c>
      <c r="B82" s="85" t="s">
        <v>192</v>
      </c>
      <c r="C82" s="124" t="n">
        <v>7018408</v>
      </c>
      <c r="D82" s="124" t="n">
        <v>7018408</v>
      </c>
      <c r="E82" s="125" t="n">
        <v>7099884.87</v>
      </c>
      <c r="F82" s="125" t="n">
        <v>101.160902443973</v>
      </c>
    </row>
    <row r="83" customFormat="false" ht="15" hidden="false" customHeight="false" outlineLevel="0" collapsed="false">
      <c r="A83" s="91" t="s">
        <v>195</v>
      </c>
      <c r="B83" s="85" t="s">
        <v>196</v>
      </c>
      <c r="C83" s="89"/>
      <c r="D83" s="89"/>
      <c r="E83" s="86" t="n">
        <v>5913657.52</v>
      </c>
      <c r="F83" s="89"/>
    </row>
    <row r="84" customFormat="false" ht="15" hidden="false" customHeight="false" outlineLevel="0" collapsed="false">
      <c r="A84" s="91" t="s">
        <v>205</v>
      </c>
      <c r="B84" s="85" t="s">
        <v>204</v>
      </c>
      <c r="C84" s="89"/>
      <c r="D84" s="89"/>
      <c r="E84" s="86" t="n">
        <v>211154.31</v>
      </c>
      <c r="F84" s="89"/>
    </row>
    <row r="85" customFormat="false" ht="15" hidden="false" customHeight="false" outlineLevel="0" collapsed="false">
      <c r="A85" s="91" t="s">
        <v>208</v>
      </c>
      <c r="B85" s="85" t="s">
        <v>209</v>
      </c>
      <c r="C85" s="89"/>
      <c r="D85" s="89"/>
      <c r="E85" s="86" t="n">
        <v>6954</v>
      </c>
      <c r="F85" s="89"/>
    </row>
    <row r="86" customFormat="false" ht="15" hidden="false" customHeight="false" outlineLevel="0" collapsed="false">
      <c r="A86" s="91" t="s">
        <v>210</v>
      </c>
      <c r="B86" s="85" t="s">
        <v>211</v>
      </c>
      <c r="C86" s="89"/>
      <c r="D86" s="89"/>
      <c r="E86" s="86" t="n">
        <v>968119.04</v>
      </c>
      <c r="F86" s="89"/>
    </row>
    <row r="87" customFormat="false" ht="15" hidden="false" customHeight="false" outlineLevel="0" collapsed="false">
      <c r="A87" s="114" t="s">
        <v>214</v>
      </c>
      <c r="B87" s="85" t="s">
        <v>215</v>
      </c>
      <c r="C87" s="124" t="n">
        <v>121630</v>
      </c>
      <c r="D87" s="124" t="n">
        <v>121630</v>
      </c>
      <c r="E87" s="125" t="n">
        <v>142000.37</v>
      </c>
      <c r="F87" s="125" t="n">
        <v>116.747817150374</v>
      </c>
    </row>
    <row r="88" customFormat="false" ht="25.5" hidden="false" customHeight="false" outlineLevel="0" collapsed="false">
      <c r="A88" s="91" t="s">
        <v>220</v>
      </c>
      <c r="B88" s="85" t="s">
        <v>221</v>
      </c>
      <c r="C88" s="89"/>
      <c r="D88" s="89"/>
      <c r="E88" s="86" t="n">
        <v>114422.36</v>
      </c>
      <c r="F88" s="89"/>
    </row>
    <row r="89" customFormat="false" ht="15" hidden="false" customHeight="false" outlineLevel="0" collapsed="false">
      <c r="A89" s="91" t="s">
        <v>252</v>
      </c>
      <c r="B89" s="85" t="s">
        <v>253</v>
      </c>
      <c r="C89" s="89"/>
      <c r="D89" s="89"/>
      <c r="E89" s="86" t="n">
        <v>15927</v>
      </c>
      <c r="F89" s="89"/>
    </row>
    <row r="90" customFormat="false" ht="15" hidden="false" customHeight="false" outlineLevel="0" collapsed="false">
      <c r="A90" s="91" t="s">
        <v>273</v>
      </c>
      <c r="B90" s="85" t="s">
        <v>274</v>
      </c>
      <c r="C90" s="89"/>
      <c r="D90" s="89"/>
      <c r="E90" s="86" t="n">
        <v>11651.01</v>
      </c>
      <c r="F90" s="89"/>
    </row>
    <row r="91" customFormat="false" ht="15" hidden="false" customHeight="false" outlineLevel="0" collapsed="false">
      <c r="A91" s="114" t="s">
        <v>356</v>
      </c>
      <c r="B91" s="85" t="s">
        <v>357</v>
      </c>
      <c r="C91" s="124" t="n">
        <v>265446</v>
      </c>
      <c r="D91" s="124" t="n">
        <v>265446</v>
      </c>
      <c r="E91" s="125" t="n">
        <v>262576.4</v>
      </c>
      <c r="F91" s="125" t="n">
        <v>98.9189515004935</v>
      </c>
    </row>
    <row r="92" customFormat="false" ht="15" hidden="false" customHeight="false" outlineLevel="0" collapsed="false">
      <c r="A92" s="91" t="s">
        <v>359</v>
      </c>
      <c r="B92" s="85" t="s">
        <v>360</v>
      </c>
      <c r="C92" s="89"/>
      <c r="D92" s="89"/>
      <c r="E92" s="86" t="n">
        <v>262576.4</v>
      </c>
      <c r="F92" s="89"/>
    </row>
    <row r="93" customFormat="false" ht="25.5" hidden="false" customHeight="false" outlineLevel="0" collapsed="false">
      <c r="A93" s="122" t="s">
        <v>586</v>
      </c>
      <c r="B93" s="123" t="s">
        <v>587</v>
      </c>
      <c r="C93" s="106" t="n">
        <v>18430566</v>
      </c>
      <c r="D93" s="106" t="n">
        <v>18430566</v>
      </c>
      <c r="E93" s="105" t="n">
        <v>18535558.76</v>
      </c>
      <c r="F93" s="105" t="n">
        <v>100.569666498576</v>
      </c>
    </row>
    <row r="94" customFormat="false" ht="15" hidden="false" customHeight="false" outlineLevel="0" collapsed="false">
      <c r="A94" s="84" t="s">
        <v>480</v>
      </c>
      <c r="B94" s="85" t="s">
        <v>479</v>
      </c>
      <c r="C94" s="124" t="n">
        <v>18430566</v>
      </c>
      <c r="D94" s="124" t="n">
        <v>18430566</v>
      </c>
      <c r="E94" s="125" t="n">
        <v>18535558.76</v>
      </c>
      <c r="F94" s="125" t="n">
        <v>100.569666498576</v>
      </c>
    </row>
    <row r="95" customFormat="false" ht="15" hidden="false" customHeight="false" outlineLevel="0" collapsed="false">
      <c r="A95" s="114" t="s">
        <v>191</v>
      </c>
      <c r="B95" s="85" t="s">
        <v>192</v>
      </c>
      <c r="C95" s="124" t="n">
        <v>17773101</v>
      </c>
      <c r="D95" s="124" t="n">
        <v>17773101</v>
      </c>
      <c r="E95" s="125" t="n">
        <v>17904323.4</v>
      </c>
      <c r="F95" s="125" t="n">
        <v>100.73832022898</v>
      </c>
    </row>
    <row r="96" customFormat="false" ht="15" hidden="false" customHeight="false" outlineLevel="0" collapsed="false">
      <c r="A96" s="91" t="s">
        <v>195</v>
      </c>
      <c r="B96" s="85" t="s">
        <v>196</v>
      </c>
      <c r="C96" s="89"/>
      <c r="D96" s="89"/>
      <c r="E96" s="86" t="n">
        <v>14887675.37</v>
      </c>
      <c r="F96" s="89"/>
    </row>
    <row r="97" customFormat="false" ht="15" hidden="false" customHeight="false" outlineLevel="0" collapsed="false">
      <c r="A97" s="91" t="s">
        <v>201</v>
      </c>
      <c r="B97" s="85" t="s">
        <v>202</v>
      </c>
      <c r="C97" s="89"/>
      <c r="D97" s="89"/>
      <c r="E97" s="86" t="n">
        <v>9682.25</v>
      </c>
      <c r="F97" s="89"/>
    </row>
    <row r="98" customFormat="false" ht="15" hidden="false" customHeight="false" outlineLevel="0" collapsed="false">
      <c r="A98" s="91" t="s">
        <v>205</v>
      </c>
      <c r="B98" s="85" t="s">
        <v>204</v>
      </c>
      <c r="C98" s="89"/>
      <c r="D98" s="89"/>
      <c r="E98" s="86" t="n">
        <v>549397.78</v>
      </c>
      <c r="F98" s="89"/>
    </row>
    <row r="99" customFormat="false" ht="15" hidden="false" customHeight="false" outlineLevel="0" collapsed="false">
      <c r="A99" s="91" t="s">
        <v>210</v>
      </c>
      <c r="B99" s="85" t="s">
        <v>211</v>
      </c>
      <c r="C99" s="89"/>
      <c r="D99" s="89"/>
      <c r="E99" s="86" t="n">
        <v>2457568</v>
      </c>
      <c r="F99" s="89"/>
    </row>
    <row r="100" customFormat="false" ht="15" hidden="false" customHeight="false" outlineLevel="0" collapsed="false">
      <c r="A100" s="114" t="s">
        <v>214</v>
      </c>
      <c r="B100" s="85" t="s">
        <v>215</v>
      </c>
      <c r="C100" s="124" t="n">
        <v>614994</v>
      </c>
      <c r="D100" s="124" t="n">
        <v>614994</v>
      </c>
      <c r="E100" s="125" t="n">
        <v>593706.24</v>
      </c>
      <c r="F100" s="125" t="n">
        <v>96.5385418394326</v>
      </c>
    </row>
    <row r="101" customFormat="false" ht="25.5" hidden="false" customHeight="false" outlineLevel="0" collapsed="false">
      <c r="A101" s="91" t="s">
        <v>220</v>
      </c>
      <c r="B101" s="85" t="s">
        <v>221</v>
      </c>
      <c r="C101" s="89"/>
      <c r="D101" s="89"/>
      <c r="E101" s="86" t="n">
        <v>523141.33</v>
      </c>
      <c r="F101" s="89"/>
    </row>
    <row r="102" customFormat="false" ht="15" hidden="false" customHeight="false" outlineLevel="0" collapsed="false">
      <c r="A102" s="91" t="s">
        <v>252</v>
      </c>
      <c r="B102" s="85" t="s">
        <v>253</v>
      </c>
      <c r="C102" s="89"/>
      <c r="D102" s="89"/>
      <c r="E102" s="86" t="n">
        <v>41569.6</v>
      </c>
      <c r="F102" s="89"/>
    </row>
    <row r="103" customFormat="false" ht="15" hidden="false" customHeight="false" outlineLevel="0" collapsed="false">
      <c r="A103" s="91" t="s">
        <v>273</v>
      </c>
      <c r="B103" s="85" t="s">
        <v>274</v>
      </c>
      <c r="C103" s="89"/>
      <c r="D103" s="89"/>
      <c r="E103" s="86" t="n">
        <v>28995.31</v>
      </c>
      <c r="F103" s="89"/>
    </row>
    <row r="104" customFormat="false" ht="15" hidden="false" customHeight="false" outlineLevel="0" collapsed="false">
      <c r="A104" s="114" t="s">
        <v>356</v>
      </c>
      <c r="B104" s="85" t="s">
        <v>357</v>
      </c>
      <c r="C104" s="124" t="n">
        <v>42471</v>
      </c>
      <c r="D104" s="124" t="n">
        <v>42471</v>
      </c>
      <c r="E104" s="125" t="n">
        <v>37529.12</v>
      </c>
      <c r="F104" s="125" t="n">
        <v>88.3641072731982</v>
      </c>
    </row>
    <row r="105" customFormat="false" ht="15" hidden="false" customHeight="false" outlineLevel="0" collapsed="false">
      <c r="A105" s="91" t="s">
        <v>359</v>
      </c>
      <c r="B105" s="85" t="s">
        <v>360</v>
      </c>
      <c r="C105" s="89"/>
      <c r="D105" s="89"/>
      <c r="E105" s="86" t="n">
        <v>37529.12</v>
      </c>
      <c r="F105" s="89"/>
    </row>
    <row r="106" customFormat="false" ht="25.5" hidden="false" customHeight="false" outlineLevel="0" collapsed="false">
      <c r="A106" s="122" t="s">
        <v>588</v>
      </c>
      <c r="B106" s="123" t="s">
        <v>589</v>
      </c>
      <c r="C106" s="106" t="n">
        <v>11031045</v>
      </c>
      <c r="D106" s="106" t="n">
        <v>11031045</v>
      </c>
      <c r="E106" s="105" t="n">
        <v>12660647.91</v>
      </c>
      <c r="F106" s="105" t="n">
        <v>114.772878816105</v>
      </c>
    </row>
    <row r="107" customFormat="false" ht="15" hidden="false" customHeight="false" outlineLevel="0" collapsed="false">
      <c r="A107" s="84" t="s">
        <v>480</v>
      </c>
      <c r="B107" s="85" t="s">
        <v>479</v>
      </c>
      <c r="C107" s="124" t="n">
        <v>9040203</v>
      </c>
      <c r="D107" s="124" t="n">
        <v>9040203</v>
      </c>
      <c r="E107" s="125" t="n">
        <v>8849805.91</v>
      </c>
      <c r="F107" s="125" t="n">
        <v>97.8938847944012</v>
      </c>
    </row>
    <row r="108" customFormat="false" ht="15" hidden="false" customHeight="false" outlineLevel="0" collapsed="false">
      <c r="A108" s="114" t="s">
        <v>191</v>
      </c>
      <c r="B108" s="85" t="s">
        <v>192</v>
      </c>
      <c r="C108" s="124" t="n">
        <v>8786346</v>
      </c>
      <c r="D108" s="124" t="n">
        <v>8786346</v>
      </c>
      <c r="E108" s="125" t="n">
        <v>8625438.59</v>
      </c>
      <c r="F108" s="125" t="n">
        <v>98.1686652221526</v>
      </c>
    </row>
    <row r="109" customFormat="false" ht="15" hidden="false" customHeight="false" outlineLevel="0" collapsed="false">
      <c r="A109" s="91" t="s">
        <v>195</v>
      </c>
      <c r="B109" s="85" t="s">
        <v>196</v>
      </c>
      <c r="C109" s="89"/>
      <c r="D109" s="89"/>
      <c r="E109" s="86" t="n">
        <v>7211643.79</v>
      </c>
      <c r="F109" s="89"/>
    </row>
    <row r="110" customFormat="false" ht="15" hidden="false" customHeight="false" outlineLevel="0" collapsed="false">
      <c r="A110" s="91" t="s">
        <v>205</v>
      </c>
      <c r="B110" s="85" t="s">
        <v>204</v>
      </c>
      <c r="C110" s="89"/>
      <c r="D110" s="89"/>
      <c r="E110" s="86" t="n">
        <v>224589.8</v>
      </c>
      <c r="F110" s="89"/>
    </row>
    <row r="111" customFormat="false" ht="15" hidden="false" customHeight="false" outlineLevel="0" collapsed="false">
      <c r="A111" s="91" t="s">
        <v>210</v>
      </c>
      <c r="B111" s="85" t="s">
        <v>211</v>
      </c>
      <c r="C111" s="89"/>
      <c r="D111" s="89"/>
      <c r="E111" s="86" t="n">
        <v>1189205</v>
      </c>
      <c r="F111" s="89"/>
    </row>
    <row r="112" customFormat="false" ht="15" hidden="false" customHeight="false" outlineLevel="0" collapsed="false">
      <c r="A112" s="114" t="s">
        <v>214</v>
      </c>
      <c r="B112" s="85" t="s">
        <v>215</v>
      </c>
      <c r="C112" s="124" t="n">
        <v>227312</v>
      </c>
      <c r="D112" s="124" t="n">
        <v>227312</v>
      </c>
      <c r="E112" s="125" t="n">
        <v>197823.32</v>
      </c>
      <c r="F112" s="125" t="n">
        <v>87.0272224959527</v>
      </c>
    </row>
    <row r="113" customFormat="false" ht="25.5" hidden="false" customHeight="false" outlineLevel="0" collapsed="false">
      <c r="A113" s="91" t="s">
        <v>220</v>
      </c>
      <c r="B113" s="85" t="s">
        <v>221</v>
      </c>
      <c r="C113" s="89"/>
      <c r="D113" s="89"/>
      <c r="E113" s="86" t="n">
        <v>165961.45</v>
      </c>
      <c r="F113" s="89"/>
    </row>
    <row r="114" customFormat="false" ht="15" hidden="false" customHeight="false" outlineLevel="0" collapsed="false">
      <c r="A114" s="91" t="s">
        <v>252</v>
      </c>
      <c r="B114" s="85" t="s">
        <v>253</v>
      </c>
      <c r="C114" s="89"/>
      <c r="D114" s="89"/>
      <c r="E114" s="86" t="n">
        <v>16882</v>
      </c>
      <c r="F114" s="89"/>
    </row>
    <row r="115" customFormat="false" ht="15" hidden="false" customHeight="false" outlineLevel="0" collapsed="false">
      <c r="A115" s="91" t="s">
        <v>273</v>
      </c>
      <c r="B115" s="85" t="s">
        <v>274</v>
      </c>
      <c r="C115" s="89"/>
      <c r="D115" s="89"/>
      <c r="E115" s="86" t="n">
        <v>14979.87</v>
      </c>
      <c r="F115" s="89"/>
    </row>
    <row r="116" customFormat="false" ht="15" hidden="false" customHeight="false" outlineLevel="0" collapsed="false">
      <c r="A116" s="114" t="s">
        <v>356</v>
      </c>
      <c r="B116" s="85" t="s">
        <v>357</v>
      </c>
      <c r="C116" s="124" t="n">
        <v>26545</v>
      </c>
      <c r="D116" s="124" t="n">
        <v>26545</v>
      </c>
      <c r="E116" s="125" t="n">
        <v>26544</v>
      </c>
      <c r="F116" s="125" t="n">
        <v>99.9962328122057</v>
      </c>
    </row>
    <row r="117" customFormat="false" ht="15" hidden="false" customHeight="false" outlineLevel="0" collapsed="false">
      <c r="A117" s="91" t="s">
        <v>359</v>
      </c>
      <c r="B117" s="85" t="s">
        <v>360</v>
      </c>
      <c r="C117" s="89"/>
      <c r="D117" s="89"/>
      <c r="E117" s="86" t="n">
        <v>26544</v>
      </c>
      <c r="F117" s="89"/>
    </row>
    <row r="118" customFormat="false" ht="15" hidden="false" customHeight="false" outlineLevel="0" collapsed="false">
      <c r="A118" s="84" t="s">
        <v>500</v>
      </c>
      <c r="B118" s="85" t="s">
        <v>501</v>
      </c>
      <c r="C118" s="124" t="n">
        <v>1990842</v>
      </c>
      <c r="D118" s="124" t="n">
        <v>1990842</v>
      </c>
      <c r="E118" s="125" t="n">
        <v>3810842</v>
      </c>
      <c r="F118" s="125" t="n">
        <v>191.41860579594</v>
      </c>
    </row>
    <row r="119" customFormat="false" ht="25.5" hidden="false" customHeight="false" outlineLevel="0" collapsed="false">
      <c r="A119" s="114" t="s">
        <v>455</v>
      </c>
      <c r="B119" s="85" t="s">
        <v>456</v>
      </c>
      <c r="C119" s="124" t="n">
        <v>1990842</v>
      </c>
      <c r="D119" s="124" t="n">
        <v>1990842</v>
      </c>
      <c r="E119" s="125" t="n">
        <v>3810842</v>
      </c>
      <c r="F119" s="125" t="n">
        <v>191.41860579594</v>
      </c>
    </row>
    <row r="120" customFormat="false" ht="15" hidden="false" customHeight="false" outlineLevel="0" collapsed="false">
      <c r="A120" s="91" t="s">
        <v>459</v>
      </c>
      <c r="B120" s="85" t="s">
        <v>458</v>
      </c>
      <c r="C120" s="89"/>
      <c r="D120" s="89"/>
      <c r="E120" s="86" t="n">
        <v>3810842</v>
      </c>
      <c r="F120" s="89"/>
    </row>
    <row r="121" customFormat="false" ht="15" hidden="false" customHeight="false" outlineLevel="0" collapsed="false">
      <c r="A121" s="122" t="s">
        <v>590</v>
      </c>
      <c r="B121" s="123" t="s">
        <v>591</v>
      </c>
      <c r="C121" s="106" t="n">
        <v>15927</v>
      </c>
      <c r="D121" s="106" t="n">
        <v>15927</v>
      </c>
      <c r="E121" s="105" t="n">
        <v>15927</v>
      </c>
      <c r="F121" s="105" t="n">
        <v>100</v>
      </c>
    </row>
    <row r="122" customFormat="false" ht="15" hidden="false" customHeight="false" outlineLevel="0" collapsed="false">
      <c r="A122" s="84" t="s">
        <v>480</v>
      </c>
      <c r="B122" s="85" t="s">
        <v>479</v>
      </c>
      <c r="C122" s="124" t="n">
        <v>15927</v>
      </c>
      <c r="D122" s="124" t="n">
        <v>15927</v>
      </c>
      <c r="E122" s="125" t="n">
        <v>15927</v>
      </c>
      <c r="F122" s="125" t="n">
        <v>100</v>
      </c>
    </row>
    <row r="123" customFormat="false" ht="15" hidden="false" customHeight="false" outlineLevel="0" collapsed="false">
      <c r="A123" s="114" t="s">
        <v>214</v>
      </c>
      <c r="B123" s="85" t="s">
        <v>215</v>
      </c>
      <c r="C123" s="124" t="n">
        <v>15927</v>
      </c>
      <c r="D123" s="124" t="n">
        <v>15927</v>
      </c>
      <c r="E123" s="125" t="n">
        <v>15927</v>
      </c>
      <c r="F123" s="125" t="n">
        <v>100</v>
      </c>
    </row>
    <row r="124" customFormat="false" ht="15" hidden="false" customHeight="false" outlineLevel="0" collapsed="false">
      <c r="A124" s="91" t="s">
        <v>218</v>
      </c>
      <c r="B124" s="85" t="s">
        <v>219</v>
      </c>
      <c r="C124" s="89"/>
      <c r="D124" s="89"/>
      <c r="E124" s="86" t="n">
        <v>15927</v>
      </c>
      <c r="F124" s="89"/>
    </row>
    <row r="125" customFormat="false" ht="15" hidden="false" customHeight="false" outlineLevel="0" collapsed="false">
      <c r="A125" s="122" t="s">
        <v>592</v>
      </c>
      <c r="B125" s="123" t="s">
        <v>593</v>
      </c>
      <c r="C125" s="106" t="n">
        <v>1990842</v>
      </c>
      <c r="D125" s="106" t="n">
        <v>1990842</v>
      </c>
      <c r="E125" s="105" t="n">
        <v>3666469.47</v>
      </c>
      <c r="F125" s="105" t="n">
        <v>184.166773154273</v>
      </c>
    </row>
    <row r="126" customFormat="false" ht="15" hidden="false" customHeight="false" outlineLevel="0" collapsed="false">
      <c r="A126" s="84" t="s">
        <v>480</v>
      </c>
      <c r="B126" s="85" t="s">
        <v>479</v>
      </c>
      <c r="C126" s="124" t="n">
        <v>1990842</v>
      </c>
      <c r="D126" s="124" t="n">
        <v>1990842</v>
      </c>
      <c r="E126" s="125" t="n">
        <v>3666469.47</v>
      </c>
      <c r="F126" s="125" t="n">
        <v>184.166773154273</v>
      </c>
    </row>
    <row r="127" customFormat="false" ht="15" hidden="false" customHeight="false" outlineLevel="0" collapsed="false">
      <c r="A127" s="114" t="s">
        <v>191</v>
      </c>
      <c r="B127" s="85" t="s">
        <v>192</v>
      </c>
      <c r="C127" s="124" t="n">
        <v>1990842</v>
      </c>
      <c r="D127" s="124" t="n">
        <v>1990842</v>
      </c>
      <c r="E127" s="125" t="n">
        <v>3666469.47</v>
      </c>
      <c r="F127" s="125" t="n">
        <v>184.166773154273</v>
      </c>
    </row>
    <row r="128" customFormat="false" ht="15" hidden="false" customHeight="false" outlineLevel="0" collapsed="false">
      <c r="A128" s="91" t="s">
        <v>195</v>
      </c>
      <c r="B128" s="85" t="s">
        <v>196</v>
      </c>
      <c r="C128" s="89"/>
      <c r="D128" s="89"/>
      <c r="E128" s="86" t="n">
        <v>3666469.47</v>
      </c>
      <c r="F128" s="89"/>
    </row>
    <row r="129" customFormat="false" ht="25.5" hidden="false" customHeight="false" outlineLevel="0" collapsed="false">
      <c r="A129" s="122" t="s">
        <v>594</v>
      </c>
      <c r="B129" s="123" t="s">
        <v>595</v>
      </c>
      <c r="C129" s="106" t="n">
        <v>66361</v>
      </c>
      <c r="D129" s="106" t="n">
        <v>66361</v>
      </c>
      <c r="E129" s="105" t="n">
        <v>21581.51</v>
      </c>
      <c r="F129" s="105" t="n">
        <v>32.5213755066982</v>
      </c>
    </row>
    <row r="130" customFormat="false" ht="15" hidden="false" customHeight="false" outlineLevel="0" collapsed="false">
      <c r="A130" s="84" t="s">
        <v>480</v>
      </c>
      <c r="B130" s="85" t="s">
        <v>479</v>
      </c>
      <c r="C130" s="124" t="n">
        <v>66361</v>
      </c>
      <c r="D130" s="124" t="n">
        <v>66361</v>
      </c>
      <c r="E130" s="125" t="n">
        <v>21581.51</v>
      </c>
      <c r="F130" s="125" t="n">
        <v>32.5213755066982</v>
      </c>
    </row>
    <row r="131" customFormat="false" ht="25.5" hidden="false" customHeight="false" outlineLevel="0" collapsed="false">
      <c r="A131" s="114" t="s">
        <v>340</v>
      </c>
      <c r="B131" s="85" t="s">
        <v>341</v>
      </c>
      <c r="C131" s="124" t="n">
        <v>66361</v>
      </c>
      <c r="D131" s="124" t="n">
        <v>66361</v>
      </c>
      <c r="E131" s="125" t="n">
        <v>21581.51</v>
      </c>
      <c r="F131" s="125" t="n">
        <v>32.5213755066982</v>
      </c>
    </row>
    <row r="132" customFormat="false" ht="15" hidden="false" customHeight="false" outlineLevel="0" collapsed="false">
      <c r="A132" s="91" t="s">
        <v>350</v>
      </c>
      <c r="B132" s="85" t="s">
        <v>351</v>
      </c>
      <c r="C132" s="89"/>
      <c r="D132" s="89"/>
      <c r="E132" s="86" t="n">
        <v>21581.51</v>
      </c>
      <c r="F132" s="89"/>
    </row>
    <row r="133" customFormat="false" ht="25.5" hidden="false" customHeight="false" outlineLevel="0" collapsed="false">
      <c r="A133" s="122" t="s">
        <v>596</v>
      </c>
      <c r="B133" s="123" t="s">
        <v>597</v>
      </c>
      <c r="C133" s="106" t="n">
        <v>56539915</v>
      </c>
      <c r="D133" s="106" t="n">
        <v>56539915</v>
      </c>
      <c r="E133" s="105" t="n">
        <v>56519536.4</v>
      </c>
      <c r="F133" s="105" t="n">
        <v>99.9639571442582</v>
      </c>
    </row>
    <row r="134" customFormat="false" ht="15" hidden="false" customHeight="false" outlineLevel="0" collapsed="false">
      <c r="A134" s="84" t="s">
        <v>480</v>
      </c>
      <c r="B134" s="85" t="s">
        <v>479</v>
      </c>
      <c r="C134" s="124" t="n">
        <v>56539915</v>
      </c>
      <c r="D134" s="124" t="n">
        <v>56539915</v>
      </c>
      <c r="E134" s="125" t="n">
        <v>56084012.4</v>
      </c>
      <c r="F134" s="125" t="n">
        <v>99.1936623887744</v>
      </c>
    </row>
    <row r="135" customFormat="false" ht="15" hidden="false" customHeight="false" outlineLevel="0" collapsed="false">
      <c r="A135" s="114" t="s">
        <v>191</v>
      </c>
      <c r="B135" s="85" t="s">
        <v>192</v>
      </c>
      <c r="C135" s="124" t="n">
        <v>1748116</v>
      </c>
      <c r="D135" s="124" t="n">
        <v>1748116</v>
      </c>
      <c r="E135" s="125" t="n">
        <v>1748116</v>
      </c>
      <c r="F135" s="125" t="n">
        <v>100</v>
      </c>
    </row>
    <row r="136" customFormat="false" ht="15" hidden="false" customHeight="false" outlineLevel="0" collapsed="false">
      <c r="A136" s="91" t="s">
        <v>195</v>
      </c>
      <c r="B136" s="85" t="s">
        <v>196</v>
      </c>
      <c r="C136" s="89"/>
      <c r="D136" s="89"/>
      <c r="E136" s="86" t="n">
        <v>1055713</v>
      </c>
      <c r="F136" s="89"/>
    </row>
    <row r="137" customFormat="false" ht="15" hidden="false" customHeight="false" outlineLevel="0" collapsed="false">
      <c r="A137" s="91" t="s">
        <v>199</v>
      </c>
      <c r="B137" s="85" t="s">
        <v>200</v>
      </c>
      <c r="C137" s="89"/>
      <c r="D137" s="89"/>
      <c r="E137" s="86" t="n">
        <v>223471</v>
      </c>
      <c r="F137" s="89"/>
    </row>
    <row r="138" customFormat="false" ht="15" hidden="false" customHeight="false" outlineLevel="0" collapsed="false">
      <c r="A138" s="91" t="s">
        <v>205</v>
      </c>
      <c r="B138" s="85" t="s">
        <v>204</v>
      </c>
      <c r="C138" s="89"/>
      <c r="D138" s="89"/>
      <c r="E138" s="86" t="n">
        <v>245071</v>
      </c>
      <c r="F138" s="89"/>
    </row>
    <row r="139" customFormat="false" ht="15" hidden="false" customHeight="false" outlineLevel="0" collapsed="false">
      <c r="A139" s="91" t="s">
        <v>210</v>
      </c>
      <c r="B139" s="85" t="s">
        <v>211</v>
      </c>
      <c r="C139" s="89"/>
      <c r="D139" s="89"/>
      <c r="E139" s="86" t="n">
        <v>223861</v>
      </c>
      <c r="F139" s="89"/>
    </row>
    <row r="140" customFormat="false" ht="15" hidden="false" customHeight="false" outlineLevel="0" collapsed="false">
      <c r="A140" s="114" t="s">
        <v>214</v>
      </c>
      <c r="B140" s="85" t="s">
        <v>215</v>
      </c>
      <c r="C140" s="124" t="n">
        <v>44356365</v>
      </c>
      <c r="D140" s="124" t="n">
        <v>44356365</v>
      </c>
      <c r="E140" s="125" t="n">
        <v>44045247.26</v>
      </c>
      <c r="F140" s="125" t="n">
        <v>99.2985950494365</v>
      </c>
    </row>
    <row r="141" customFormat="false" ht="15" hidden="false" customHeight="false" outlineLevel="0" collapsed="false">
      <c r="A141" s="91" t="s">
        <v>218</v>
      </c>
      <c r="B141" s="85" t="s">
        <v>219</v>
      </c>
      <c r="C141" s="89"/>
      <c r="D141" s="89"/>
      <c r="E141" s="86" t="n">
        <v>1880772</v>
      </c>
      <c r="F141" s="89"/>
    </row>
    <row r="142" customFormat="false" ht="25.5" hidden="false" customHeight="false" outlineLevel="0" collapsed="false">
      <c r="A142" s="91" t="s">
        <v>220</v>
      </c>
      <c r="B142" s="85" t="s">
        <v>221</v>
      </c>
      <c r="C142" s="89"/>
      <c r="D142" s="89"/>
      <c r="E142" s="86" t="n">
        <v>178089</v>
      </c>
      <c r="F142" s="89"/>
    </row>
    <row r="143" customFormat="false" ht="15" hidden="false" customHeight="false" outlineLevel="0" collapsed="false">
      <c r="A143" s="91" t="s">
        <v>222</v>
      </c>
      <c r="B143" s="85" t="s">
        <v>223</v>
      </c>
      <c r="C143" s="89"/>
      <c r="D143" s="89"/>
      <c r="E143" s="86" t="n">
        <v>950554.73</v>
      </c>
      <c r="F143" s="89"/>
    </row>
    <row r="144" customFormat="false" ht="15" hidden="false" customHeight="false" outlineLevel="0" collapsed="false">
      <c r="A144" s="91" t="s">
        <v>224</v>
      </c>
      <c r="B144" s="85" t="s">
        <v>225</v>
      </c>
      <c r="C144" s="89"/>
      <c r="D144" s="89"/>
      <c r="E144" s="86" t="n">
        <v>32691.07</v>
      </c>
      <c r="F144" s="89"/>
    </row>
    <row r="145" customFormat="false" ht="15" hidden="false" customHeight="false" outlineLevel="0" collapsed="false">
      <c r="A145" s="91" t="s">
        <v>228</v>
      </c>
      <c r="B145" s="85" t="s">
        <v>229</v>
      </c>
      <c r="C145" s="89"/>
      <c r="D145" s="89"/>
      <c r="E145" s="86" t="n">
        <v>6214069</v>
      </c>
      <c r="F145" s="89"/>
    </row>
    <row r="146" customFormat="false" ht="15" hidden="false" customHeight="false" outlineLevel="0" collapsed="false">
      <c r="A146" s="91" t="s">
        <v>230</v>
      </c>
      <c r="B146" s="85" t="s">
        <v>231</v>
      </c>
      <c r="C146" s="89"/>
      <c r="D146" s="89"/>
      <c r="E146" s="86" t="n">
        <v>588575</v>
      </c>
      <c r="F146" s="89"/>
    </row>
    <row r="147" customFormat="false" ht="15" hidden="false" customHeight="false" outlineLevel="0" collapsed="false">
      <c r="A147" s="91" t="s">
        <v>232</v>
      </c>
      <c r="B147" s="85" t="s">
        <v>233</v>
      </c>
      <c r="C147" s="89"/>
      <c r="D147" s="89"/>
      <c r="E147" s="86" t="n">
        <v>8036022</v>
      </c>
      <c r="F147" s="89"/>
    </row>
    <row r="148" customFormat="false" ht="25.5" hidden="false" customHeight="false" outlineLevel="0" collapsed="false">
      <c r="A148" s="91" t="s">
        <v>234</v>
      </c>
      <c r="B148" s="85" t="s">
        <v>235</v>
      </c>
      <c r="C148" s="89"/>
      <c r="D148" s="89"/>
      <c r="E148" s="86" t="n">
        <v>1534980</v>
      </c>
      <c r="F148" s="89"/>
    </row>
    <row r="149" customFormat="false" ht="15" hidden="false" customHeight="false" outlineLevel="0" collapsed="false">
      <c r="A149" s="91" t="s">
        <v>236</v>
      </c>
      <c r="B149" s="85" t="s">
        <v>237</v>
      </c>
      <c r="C149" s="89"/>
      <c r="D149" s="89"/>
      <c r="E149" s="86" t="n">
        <v>142235</v>
      </c>
      <c r="F149" s="89"/>
    </row>
    <row r="150" customFormat="false" ht="15" hidden="false" customHeight="false" outlineLevel="0" collapsed="false">
      <c r="A150" s="91" t="s">
        <v>238</v>
      </c>
      <c r="B150" s="85" t="s">
        <v>239</v>
      </c>
      <c r="C150" s="89"/>
      <c r="D150" s="89"/>
      <c r="E150" s="86" t="n">
        <v>34802</v>
      </c>
      <c r="F150" s="89"/>
    </row>
    <row r="151" customFormat="false" ht="15" hidden="false" customHeight="false" outlineLevel="0" collapsed="false">
      <c r="A151" s="91" t="s">
        <v>242</v>
      </c>
      <c r="B151" s="85" t="s">
        <v>243</v>
      </c>
      <c r="C151" s="89"/>
      <c r="D151" s="89"/>
      <c r="E151" s="86" t="n">
        <v>2207394</v>
      </c>
      <c r="F151" s="89"/>
    </row>
    <row r="152" customFormat="false" ht="15" hidden="false" customHeight="false" outlineLevel="0" collapsed="false">
      <c r="A152" s="91" t="s">
        <v>244</v>
      </c>
      <c r="B152" s="85" t="s">
        <v>245</v>
      </c>
      <c r="C152" s="89"/>
      <c r="D152" s="89"/>
      <c r="E152" s="86" t="n">
        <v>3725572</v>
      </c>
      <c r="F152" s="89"/>
    </row>
    <row r="153" customFormat="false" ht="15" hidden="false" customHeight="false" outlineLevel="0" collapsed="false">
      <c r="A153" s="91" t="s">
        <v>246</v>
      </c>
      <c r="B153" s="85" t="s">
        <v>247</v>
      </c>
      <c r="C153" s="89"/>
      <c r="D153" s="89"/>
      <c r="E153" s="86" t="n">
        <v>393615</v>
      </c>
      <c r="F153" s="89"/>
    </row>
    <row r="154" customFormat="false" ht="15" hidden="false" customHeight="false" outlineLevel="0" collapsed="false">
      <c r="A154" s="91" t="s">
        <v>248</v>
      </c>
      <c r="B154" s="85" t="s">
        <v>249</v>
      </c>
      <c r="C154" s="89"/>
      <c r="D154" s="89"/>
      <c r="E154" s="86" t="n">
        <v>2248430.99</v>
      </c>
      <c r="F154" s="89"/>
    </row>
    <row r="155" customFormat="false" ht="15" hidden="false" customHeight="false" outlineLevel="0" collapsed="false">
      <c r="A155" s="91" t="s">
        <v>250</v>
      </c>
      <c r="B155" s="85" t="s">
        <v>251</v>
      </c>
      <c r="C155" s="89"/>
      <c r="D155" s="89"/>
      <c r="E155" s="86" t="n">
        <v>3070833.63</v>
      </c>
      <c r="F155" s="89"/>
    </row>
    <row r="156" customFormat="false" ht="15" hidden="false" customHeight="false" outlineLevel="0" collapsed="false">
      <c r="A156" s="91" t="s">
        <v>252</v>
      </c>
      <c r="B156" s="85" t="s">
        <v>253</v>
      </c>
      <c r="C156" s="89"/>
      <c r="D156" s="89"/>
      <c r="E156" s="86" t="n">
        <v>19268.26</v>
      </c>
      <c r="F156" s="89"/>
    </row>
    <row r="157" customFormat="false" ht="15" hidden="false" customHeight="false" outlineLevel="0" collapsed="false">
      <c r="A157" s="91" t="s">
        <v>254</v>
      </c>
      <c r="B157" s="85" t="s">
        <v>255</v>
      </c>
      <c r="C157" s="89"/>
      <c r="D157" s="89"/>
      <c r="E157" s="86" t="n">
        <v>6981313.59</v>
      </c>
      <c r="F157" s="89"/>
    </row>
    <row r="158" customFormat="false" ht="15" hidden="false" customHeight="false" outlineLevel="0" collapsed="false">
      <c r="A158" s="91" t="s">
        <v>256</v>
      </c>
      <c r="B158" s="85" t="s">
        <v>257</v>
      </c>
      <c r="C158" s="89"/>
      <c r="D158" s="89"/>
      <c r="E158" s="86" t="n">
        <v>1045468</v>
      </c>
      <c r="F158" s="89"/>
    </row>
    <row r="159" customFormat="false" ht="15" hidden="false" customHeight="false" outlineLevel="0" collapsed="false">
      <c r="A159" s="91" t="s">
        <v>258</v>
      </c>
      <c r="B159" s="85" t="s">
        <v>259</v>
      </c>
      <c r="C159" s="89"/>
      <c r="D159" s="89"/>
      <c r="E159" s="86" t="n">
        <v>1080188</v>
      </c>
      <c r="F159" s="89"/>
    </row>
    <row r="160" customFormat="false" ht="25.5" hidden="false" customHeight="false" outlineLevel="0" collapsed="false">
      <c r="A160" s="91" t="s">
        <v>262</v>
      </c>
      <c r="B160" s="85" t="s">
        <v>261</v>
      </c>
      <c r="C160" s="89"/>
      <c r="D160" s="89"/>
      <c r="E160" s="86" t="n">
        <v>544885</v>
      </c>
      <c r="F160" s="89"/>
    </row>
    <row r="161" customFormat="false" ht="25.5" hidden="false" customHeight="false" outlineLevel="0" collapsed="false">
      <c r="A161" s="91" t="s">
        <v>265</v>
      </c>
      <c r="B161" s="85" t="s">
        <v>266</v>
      </c>
      <c r="C161" s="89"/>
      <c r="D161" s="89"/>
      <c r="E161" s="86" t="n">
        <v>51580.99</v>
      </c>
      <c r="F161" s="89"/>
    </row>
    <row r="162" customFormat="false" ht="15" hidden="false" customHeight="false" outlineLevel="0" collapsed="false">
      <c r="A162" s="91" t="s">
        <v>267</v>
      </c>
      <c r="B162" s="85" t="s">
        <v>268</v>
      </c>
      <c r="C162" s="89"/>
      <c r="D162" s="89"/>
      <c r="E162" s="86" t="n">
        <v>159337</v>
      </c>
      <c r="F162" s="89"/>
    </row>
    <row r="163" customFormat="false" ht="15" hidden="false" customHeight="false" outlineLevel="0" collapsed="false">
      <c r="A163" s="91" t="s">
        <v>269</v>
      </c>
      <c r="B163" s="85" t="s">
        <v>270</v>
      </c>
      <c r="C163" s="89"/>
      <c r="D163" s="89"/>
      <c r="E163" s="86" t="n">
        <v>116453</v>
      </c>
      <c r="F163" s="89"/>
    </row>
    <row r="164" customFormat="false" ht="15" hidden="false" customHeight="false" outlineLevel="0" collapsed="false">
      <c r="A164" s="91" t="s">
        <v>271</v>
      </c>
      <c r="B164" s="85" t="s">
        <v>272</v>
      </c>
      <c r="C164" s="89"/>
      <c r="D164" s="89"/>
      <c r="E164" s="86" t="n">
        <v>178898</v>
      </c>
      <c r="F164" s="89"/>
    </row>
    <row r="165" customFormat="false" ht="15" hidden="false" customHeight="false" outlineLevel="0" collapsed="false">
      <c r="A165" s="91" t="s">
        <v>273</v>
      </c>
      <c r="B165" s="85" t="s">
        <v>274</v>
      </c>
      <c r="C165" s="89"/>
      <c r="D165" s="89"/>
      <c r="E165" s="86" t="n">
        <v>55655</v>
      </c>
      <c r="F165" s="89"/>
    </row>
    <row r="166" customFormat="false" ht="15" hidden="false" customHeight="false" outlineLevel="0" collapsed="false">
      <c r="A166" s="91" t="s">
        <v>277</v>
      </c>
      <c r="B166" s="85" t="s">
        <v>264</v>
      </c>
      <c r="C166" s="89"/>
      <c r="D166" s="89"/>
      <c r="E166" s="86" t="n">
        <v>2573565</v>
      </c>
      <c r="F166" s="89"/>
    </row>
    <row r="167" customFormat="false" ht="15" hidden="false" customHeight="false" outlineLevel="0" collapsed="false">
      <c r="A167" s="114" t="s">
        <v>278</v>
      </c>
      <c r="B167" s="85" t="s">
        <v>279</v>
      </c>
      <c r="C167" s="124" t="n">
        <v>392254</v>
      </c>
      <c r="D167" s="124" t="n">
        <v>392254</v>
      </c>
      <c r="E167" s="125" t="n">
        <v>386404.63</v>
      </c>
      <c r="F167" s="125" t="n">
        <v>98.5087800251878</v>
      </c>
    </row>
    <row r="168" customFormat="false" ht="15" hidden="false" customHeight="false" outlineLevel="0" collapsed="false">
      <c r="A168" s="91" t="s">
        <v>288</v>
      </c>
      <c r="B168" s="85" t="s">
        <v>289</v>
      </c>
      <c r="C168" s="89"/>
      <c r="D168" s="89"/>
      <c r="E168" s="86" t="n">
        <v>385645.59</v>
      </c>
      <c r="F168" s="89"/>
    </row>
    <row r="169" customFormat="false" ht="15" hidden="false" customHeight="false" outlineLevel="0" collapsed="false">
      <c r="A169" s="91" t="s">
        <v>294</v>
      </c>
      <c r="B169" s="85" t="s">
        <v>295</v>
      </c>
      <c r="C169" s="89"/>
      <c r="D169" s="89"/>
      <c r="E169" s="86" t="n">
        <v>759.04</v>
      </c>
      <c r="F169" s="89"/>
    </row>
    <row r="170" customFormat="false" ht="25.5" hidden="false" customHeight="false" outlineLevel="0" collapsed="false">
      <c r="A170" s="114" t="s">
        <v>340</v>
      </c>
      <c r="B170" s="85" t="s">
        <v>341</v>
      </c>
      <c r="C170" s="124" t="n">
        <v>1916160</v>
      </c>
      <c r="D170" s="124" t="n">
        <v>1916160</v>
      </c>
      <c r="E170" s="125" t="n">
        <v>1780667.44</v>
      </c>
      <c r="F170" s="125" t="n">
        <v>92.928953740815</v>
      </c>
    </row>
    <row r="171" customFormat="false" ht="15" hidden="false" customHeight="false" outlineLevel="0" collapsed="false">
      <c r="A171" s="91" t="s">
        <v>350</v>
      </c>
      <c r="B171" s="85" t="s">
        <v>351</v>
      </c>
      <c r="C171" s="89"/>
      <c r="D171" s="89"/>
      <c r="E171" s="86" t="n">
        <v>1778853</v>
      </c>
      <c r="F171" s="89"/>
    </row>
    <row r="172" customFormat="false" ht="15" hidden="false" customHeight="false" outlineLevel="0" collapsed="false">
      <c r="A172" s="91" t="s">
        <v>352</v>
      </c>
      <c r="B172" s="85" t="s">
        <v>353</v>
      </c>
      <c r="C172" s="89"/>
      <c r="D172" s="89"/>
      <c r="E172" s="86" t="n">
        <v>1814.44</v>
      </c>
      <c r="F172" s="89"/>
    </row>
    <row r="173" customFormat="false" ht="15" hidden="false" customHeight="false" outlineLevel="0" collapsed="false">
      <c r="A173" s="114" t="s">
        <v>356</v>
      </c>
      <c r="B173" s="85" t="s">
        <v>357</v>
      </c>
      <c r="C173" s="124" t="n">
        <v>30719</v>
      </c>
      <c r="D173" s="124" t="n">
        <v>30719</v>
      </c>
      <c r="E173" s="125" t="n">
        <v>30719</v>
      </c>
      <c r="F173" s="125" t="n">
        <v>100</v>
      </c>
    </row>
    <row r="174" customFormat="false" ht="15" hidden="false" customHeight="false" outlineLevel="0" collapsed="false">
      <c r="A174" s="91" t="s">
        <v>359</v>
      </c>
      <c r="B174" s="85" t="s">
        <v>360</v>
      </c>
      <c r="C174" s="89"/>
      <c r="D174" s="89"/>
      <c r="E174" s="86" t="n">
        <v>30719</v>
      </c>
      <c r="F174" s="89"/>
    </row>
    <row r="175" customFormat="false" ht="25.5" hidden="false" customHeight="false" outlineLevel="0" collapsed="false">
      <c r="A175" s="114" t="s">
        <v>385</v>
      </c>
      <c r="B175" s="85" t="s">
        <v>386</v>
      </c>
      <c r="C175" s="124" t="n">
        <v>59339</v>
      </c>
      <c r="D175" s="124" t="n">
        <v>59339</v>
      </c>
      <c r="E175" s="125" t="n">
        <v>59338.5</v>
      </c>
      <c r="F175" s="125" t="n">
        <v>99.9991573838454</v>
      </c>
    </row>
    <row r="176" customFormat="false" ht="15" hidden="false" customHeight="false" outlineLevel="0" collapsed="false">
      <c r="A176" s="91" t="s">
        <v>392</v>
      </c>
      <c r="B176" s="85" t="s">
        <v>393</v>
      </c>
      <c r="C176" s="89"/>
      <c r="D176" s="89"/>
      <c r="E176" s="86" t="n">
        <v>29627</v>
      </c>
      <c r="F176" s="89"/>
    </row>
    <row r="177" customFormat="false" ht="15" hidden="false" customHeight="false" outlineLevel="0" collapsed="false">
      <c r="A177" s="91" t="s">
        <v>394</v>
      </c>
      <c r="B177" s="85" t="s">
        <v>161</v>
      </c>
      <c r="C177" s="89"/>
      <c r="D177" s="89"/>
      <c r="E177" s="86" t="n">
        <v>29711.5</v>
      </c>
      <c r="F177" s="89"/>
    </row>
    <row r="178" customFormat="false" ht="25.5" hidden="false" customHeight="false" outlineLevel="0" collapsed="false">
      <c r="A178" s="114" t="s">
        <v>397</v>
      </c>
      <c r="B178" s="85" t="s">
        <v>398</v>
      </c>
      <c r="C178" s="124" t="n">
        <v>6192354</v>
      </c>
      <c r="D178" s="124" t="n">
        <v>6192354</v>
      </c>
      <c r="E178" s="125" t="n">
        <v>6188911.57</v>
      </c>
      <c r="F178" s="125" t="n">
        <v>99.9444083784616</v>
      </c>
    </row>
    <row r="179" customFormat="false" ht="15" hidden="false" customHeight="false" outlineLevel="0" collapsed="false">
      <c r="A179" s="91" t="s">
        <v>402</v>
      </c>
      <c r="B179" s="85" t="s">
        <v>169</v>
      </c>
      <c r="C179" s="89"/>
      <c r="D179" s="89"/>
      <c r="E179" s="86" t="n">
        <v>505763</v>
      </c>
      <c r="F179" s="89"/>
    </row>
    <row r="180" customFormat="false" ht="15" hidden="false" customHeight="false" outlineLevel="0" collapsed="false">
      <c r="A180" s="91" t="s">
        <v>407</v>
      </c>
      <c r="B180" s="85" t="s">
        <v>173</v>
      </c>
      <c r="C180" s="89"/>
      <c r="D180" s="89"/>
      <c r="E180" s="86" t="n">
        <v>2507157.62</v>
      </c>
      <c r="F180" s="89"/>
    </row>
    <row r="181" customFormat="false" ht="15" hidden="false" customHeight="false" outlineLevel="0" collapsed="false">
      <c r="A181" s="91" t="s">
        <v>408</v>
      </c>
      <c r="B181" s="85" t="s">
        <v>409</v>
      </c>
      <c r="C181" s="89"/>
      <c r="D181" s="89"/>
      <c r="E181" s="86" t="n">
        <v>61944</v>
      </c>
      <c r="F181" s="89"/>
    </row>
    <row r="182" customFormat="false" ht="15" hidden="false" customHeight="false" outlineLevel="0" collapsed="false">
      <c r="A182" s="91" t="s">
        <v>410</v>
      </c>
      <c r="B182" s="85" t="s">
        <v>411</v>
      </c>
      <c r="C182" s="89"/>
      <c r="D182" s="89"/>
      <c r="E182" s="86" t="n">
        <v>83067.8</v>
      </c>
      <c r="F182" s="89"/>
    </row>
    <row r="183" customFormat="false" ht="15" hidden="false" customHeight="false" outlineLevel="0" collapsed="false">
      <c r="A183" s="91" t="s">
        <v>412</v>
      </c>
      <c r="B183" s="85" t="s">
        <v>413</v>
      </c>
      <c r="C183" s="89"/>
      <c r="D183" s="89"/>
      <c r="E183" s="86" t="n">
        <v>2040713.22</v>
      </c>
      <c r="F183" s="89"/>
    </row>
    <row r="184" customFormat="false" ht="15" hidden="false" customHeight="false" outlineLevel="0" collapsed="false">
      <c r="A184" s="91" t="s">
        <v>414</v>
      </c>
      <c r="B184" s="85" t="s">
        <v>415</v>
      </c>
      <c r="C184" s="89"/>
      <c r="D184" s="89"/>
      <c r="E184" s="86" t="n">
        <v>125657.93</v>
      </c>
      <c r="F184" s="89"/>
    </row>
    <row r="185" customFormat="false" ht="15" hidden="false" customHeight="false" outlineLevel="0" collapsed="false">
      <c r="A185" s="91" t="s">
        <v>416</v>
      </c>
      <c r="B185" s="85" t="s">
        <v>175</v>
      </c>
      <c r="C185" s="89"/>
      <c r="D185" s="89"/>
      <c r="E185" s="86" t="n">
        <v>23781</v>
      </c>
      <c r="F185" s="89"/>
    </row>
    <row r="186" customFormat="false" ht="15" hidden="false" customHeight="false" outlineLevel="0" collapsed="false">
      <c r="A186" s="91" t="s">
        <v>417</v>
      </c>
      <c r="B186" s="85" t="s">
        <v>177</v>
      </c>
      <c r="C186" s="89"/>
      <c r="D186" s="89"/>
      <c r="E186" s="86" t="n">
        <v>145990</v>
      </c>
      <c r="F186" s="89"/>
    </row>
    <row r="187" customFormat="false" ht="15" hidden="false" customHeight="false" outlineLevel="0" collapsed="false">
      <c r="A187" s="91" t="s">
        <v>424</v>
      </c>
      <c r="B187" s="85" t="s">
        <v>425</v>
      </c>
      <c r="C187" s="89"/>
      <c r="D187" s="89"/>
      <c r="E187" s="86" t="n">
        <v>585026</v>
      </c>
      <c r="F187" s="89"/>
    </row>
    <row r="188" customFormat="false" ht="15" hidden="false" customHeight="false" outlineLevel="0" collapsed="false">
      <c r="A188" s="91" t="s">
        <v>437</v>
      </c>
      <c r="B188" s="85" t="s">
        <v>438</v>
      </c>
      <c r="C188" s="89"/>
      <c r="D188" s="89"/>
      <c r="E188" s="86" t="n">
        <v>109811</v>
      </c>
      <c r="F188" s="89"/>
    </row>
    <row r="189" customFormat="false" ht="25.5" hidden="false" customHeight="false" outlineLevel="0" collapsed="false">
      <c r="A189" s="114" t="s">
        <v>455</v>
      </c>
      <c r="B189" s="85" t="s">
        <v>456</v>
      </c>
      <c r="C189" s="124" t="n">
        <v>1844608</v>
      </c>
      <c r="D189" s="124" t="n">
        <v>1844608</v>
      </c>
      <c r="E189" s="125" t="n">
        <v>1844608</v>
      </c>
      <c r="F189" s="125" t="n">
        <v>100</v>
      </c>
    </row>
    <row r="190" customFormat="false" ht="15" hidden="false" customHeight="false" outlineLevel="0" collapsed="false">
      <c r="A190" s="91" t="s">
        <v>459</v>
      </c>
      <c r="B190" s="85" t="s">
        <v>458</v>
      </c>
      <c r="C190" s="89"/>
      <c r="D190" s="89"/>
      <c r="E190" s="86" t="n">
        <v>1844608</v>
      </c>
      <c r="F190" s="89"/>
    </row>
    <row r="191" customFormat="false" ht="25.5" hidden="false" customHeight="false" outlineLevel="0" collapsed="false">
      <c r="A191" s="84" t="s">
        <v>598</v>
      </c>
      <c r="B191" s="85" t="s">
        <v>599</v>
      </c>
      <c r="C191" s="126"/>
      <c r="D191" s="126"/>
      <c r="E191" s="125" t="n">
        <v>435524</v>
      </c>
      <c r="F191" s="126"/>
    </row>
    <row r="192" customFormat="false" ht="15" hidden="false" customHeight="false" outlineLevel="0" collapsed="false">
      <c r="A192" s="114" t="s">
        <v>214</v>
      </c>
      <c r="B192" s="85" t="s">
        <v>215</v>
      </c>
      <c r="C192" s="126"/>
      <c r="D192" s="126"/>
      <c r="E192" s="125" t="n">
        <v>300154</v>
      </c>
      <c r="F192" s="126"/>
    </row>
    <row r="193" customFormat="false" ht="15" hidden="false" customHeight="false" outlineLevel="0" collapsed="false">
      <c r="A193" s="91" t="s">
        <v>244</v>
      </c>
      <c r="B193" s="85" t="s">
        <v>245</v>
      </c>
      <c r="C193" s="89"/>
      <c r="D193" s="89"/>
      <c r="E193" s="86" t="n">
        <v>190597</v>
      </c>
      <c r="F193" s="89"/>
    </row>
    <row r="194" customFormat="false" ht="15" hidden="false" customHeight="false" outlineLevel="0" collapsed="false">
      <c r="A194" s="91" t="s">
        <v>246</v>
      </c>
      <c r="B194" s="85" t="s">
        <v>247</v>
      </c>
      <c r="C194" s="89"/>
      <c r="D194" s="89"/>
      <c r="E194" s="86" t="n">
        <v>41587</v>
      </c>
      <c r="F194" s="89"/>
    </row>
    <row r="195" customFormat="false" ht="15" hidden="false" customHeight="false" outlineLevel="0" collapsed="false">
      <c r="A195" s="91" t="s">
        <v>250</v>
      </c>
      <c r="B195" s="85" t="s">
        <v>251</v>
      </c>
      <c r="C195" s="89"/>
      <c r="D195" s="89"/>
      <c r="E195" s="86" t="n">
        <v>57766</v>
      </c>
      <c r="F195" s="89"/>
    </row>
    <row r="196" customFormat="false" ht="15" hidden="false" customHeight="false" outlineLevel="0" collapsed="false">
      <c r="A196" s="91" t="s">
        <v>254</v>
      </c>
      <c r="B196" s="85" t="s">
        <v>255</v>
      </c>
      <c r="C196" s="89"/>
      <c r="D196" s="89"/>
      <c r="E196" s="86" t="n">
        <v>10204</v>
      </c>
      <c r="F196" s="89"/>
    </row>
    <row r="197" customFormat="false" ht="25.5" hidden="false" customHeight="false" outlineLevel="0" collapsed="false">
      <c r="A197" s="114" t="s">
        <v>385</v>
      </c>
      <c r="B197" s="85" t="s">
        <v>386</v>
      </c>
      <c r="C197" s="126"/>
      <c r="D197" s="126"/>
      <c r="E197" s="125" t="n">
        <v>135370</v>
      </c>
      <c r="F197" s="126"/>
    </row>
    <row r="198" customFormat="false" ht="15" hidden="false" customHeight="false" outlineLevel="0" collapsed="false">
      <c r="A198" s="91" t="s">
        <v>392</v>
      </c>
      <c r="B198" s="85" t="s">
        <v>393</v>
      </c>
      <c r="C198" s="89"/>
      <c r="D198" s="89"/>
      <c r="E198" s="86" t="n">
        <v>135370</v>
      </c>
      <c r="F198" s="89"/>
    </row>
    <row r="199" customFormat="false" ht="25.5" hidden="false" customHeight="false" outlineLevel="0" collapsed="false">
      <c r="A199" s="122" t="s">
        <v>600</v>
      </c>
      <c r="B199" s="123" t="s">
        <v>601</v>
      </c>
      <c r="C199" s="106" t="n">
        <v>2590014</v>
      </c>
      <c r="D199" s="106" t="n">
        <v>2590014</v>
      </c>
      <c r="E199" s="105" t="n">
        <v>2510173.74</v>
      </c>
      <c r="F199" s="105" t="n">
        <v>96.9173811415691</v>
      </c>
    </row>
    <row r="200" customFormat="false" ht="15" hidden="false" customHeight="false" outlineLevel="0" collapsed="false">
      <c r="A200" s="84" t="s">
        <v>191</v>
      </c>
      <c r="B200" s="85" t="s">
        <v>481</v>
      </c>
      <c r="C200" s="126"/>
      <c r="D200" s="126"/>
      <c r="E200" s="125" t="n">
        <v>17225.19</v>
      </c>
      <c r="F200" s="126"/>
    </row>
    <row r="201" customFormat="false" ht="15" hidden="false" customHeight="false" outlineLevel="0" collapsed="false">
      <c r="A201" s="114" t="s">
        <v>214</v>
      </c>
      <c r="B201" s="85" t="s">
        <v>215</v>
      </c>
      <c r="C201" s="126"/>
      <c r="D201" s="126"/>
      <c r="E201" s="125" t="n">
        <v>17225.19</v>
      </c>
      <c r="F201" s="126"/>
    </row>
    <row r="202" customFormat="false" ht="15" hidden="false" customHeight="false" outlineLevel="0" collapsed="false">
      <c r="A202" s="91" t="s">
        <v>230</v>
      </c>
      <c r="B202" s="85" t="s">
        <v>231</v>
      </c>
      <c r="C202" s="89"/>
      <c r="D202" s="89"/>
      <c r="E202" s="86" t="n">
        <v>17225.19</v>
      </c>
      <c r="F202" s="89"/>
    </row>
    <row r="203" customFormat="false" ht="15" hidden="false" customHeight="false" outlineLevel="0" collapsed="false">
      <c r="A203" s="84" t="s">
        <v>443</v>
      </c>
      <c r="B203" s="85" t="s">
        <v>483</v>
      </c>
      <c r="C203" s="124" t="n">
        <v>8900</v>
      </c>
      <c r="D203" s="124" t="n">
        <v>8900</v>
      </c>
      <c r="E203" s="125" t="n">
        <v>10464.67</v>
      </c>
      <c r="F203" s="125" t="n">
        <v>117.580561797753</v>
      </c>
    </row>
    <row r="204" customFormat="false" ht="15" hidden="false" customHeight="false" outlineLevel="0" collapsed="false">
      <c r="A204" s="114" t="s">
        <v>191</v>
      </c>
      <c r="B204" s="85" t="s">
        <v>192</v>
      </c>
      <c r="C204" s="126"/>
      <c r="D204" s="126"/>
      <c r="E204" s="125" t="n">
        <v>656.66</v>
      </c>
      <c r="F204" s="126"/>
    </row>
    <row r="205" customFormat="false" ht="15" hidden="false" customHeight="false" outlineLevel="0" collapsed="false">
      <c r="A205" s="91" t="s">
        <v>195</v>
      </c>
      <c r="B205" s="85" t="s">
        <v>196</v>
      </c>
      <c r="C205" s="89"/>
      <c r="D205" s="89"/>
      <c r="E205" s="86" t="n">
        <v>563.66</v>
      </c>
      <c r="F205" s="89"/>
    </row>
    <row r="206" customFormat="false" ht="15" hidden="false" customHeight="false" outlineLevel="0" collapsed="false">
      <c r="A206" s="91" t="s">
        <v>210</v>
      </c>
      <c r="B206" s="85" t="s">
        <v>211</v>
      </c>
      <c r="C206" s="89"/>
      <c r="D206" s="89"/>
      <c r="E206" s="86" t="n">
        <v>93</v>
      </c>
      <c r="F206" s="89"/>
    </row>
    <row r="207" customFormat="false" ht="15" hidden="false" customHeight="false" outlineLevel="0" collapsed="false">
      <c r="A207" s="114" t="s">
        <v>214</v>
      </c>
      <c r="B207" s="85" t="s">
        <v>215</v>
      </c>
      <c r="C207" s="124" t="n">
        <v>8851</v>
      </c>
      <c r="D207" s="124" t="n">
        <v>8851</v>
      </c>
      <c r="E207" s="125" t="n">
        <v>9326.19</v>
      </c>
      <c r="F207" s="125" t="n">
        <v>105.368771890182</v>
      </c>
    </row>
    <row r="208" customFormat="false" ht="15" hidden="false" customHeight="false" outlineLevel="0" collapsed="false">
      <c r="A208" s="91" t="s">
        <v>218</v>
      </c>
      <c r="B208" s="85" t="s">
        <v>219</v>
      </c>
      <c r="C208" s="89"/>
      <c r="D208" s="89"/>
      <c r="E208" s="86" t="n">
        <v>1178.51</v>
      </c>
      <c r="F208" s="89"/>
    </row>
    <row r="209" customFormat="false" ht="15" hidden="false" customHeight="false" outlineLevel="0" collapsed="false">
      <c r="A209" s="91" t="s">
        <v>254</v>
      </c>
      <c r="B209" s="85" t="s">
        <v>255</v>
      </c>
      <c r="C209" s="89"/>
      <c r="D209" s="89"/>
      <c r="E209" s="86" t="n">
        <v>1965.18</v>
      </c>
      <c r="F209" s="89"/>
    </row>
    <row r="210" customFormat="false" ht="15" hidden="false" customHeight="false" outlineLevel="0" collapsed="false">
      <c r="A210" s="91" t="s">
        <v>258</v>
      </c>
      <c r="B210" s="85" t="s">
        <v>259</v>
      </c>
      <c r="C210" s="89"/>
      <c r="D210" s="89"/>
      <c r="E210" s="86" t="n">
        <v>693.63</v>
      </c>
      <c r="F210" s="89"/>
    </row>
    <row r="211" customFormat="false" ht="25.5" hidden="false" customHeight="false" outlineLevel="0" collapsed="false">
      <c r="A211" s="91" t="s">
        <v>262</v>
      </c>
      <c r="B211" s="85" t="s">
        <v>261</v>
      </c>
      <c r="C211" s="89"/>
      <c r="D211" s="89"/>
      <c r="E211" s="86" t="n">
        <v>1566.9</v>
      </c>
      <c r="F211" s="89"/>
    </row>
    <row r="212" customFormat="false" ht="15" hidden="false" customHeight="false" outlineLevel="0" collapsed="false">
      <c r="A212" s="91" t="s">
        <v>269</v>
      </c>
      <c r="B212" s="85" t="s">
        <v>270</v>
      </c>
      <c r="C212" s="89"/>
      <c r="D212" s="89"/>
      <c r="E212" s="86" t="n">
        <v>3921.97</v>
      </c>
      <c r="F212" s="89"/>
    </row>
    <row r="213" customFormat="false" ht="15" hidden="false" customHeight="false" outlineLevel="0" collapsed="false">
      <c r="A213" s="114" t="s">
        <v>278</v>
      </c>
      <c r="B213" s="85" t="s">
        <v>279</v>
      </c>
      <c r="C213" s="124" t="n">
        <v>49</v>
      </c>
      <c r="D213" s="124" t="n">
        <v>49</v>
      </c>
      <c r="E213" s="125" t="n">
        <v>336.82</v>
      </c>
      <c r="F213" s="125" t="n">
        <v>687.387755102041</v>
      </c>
    </row>
    <row r="214" customFormat="false" ht="15" hidden="false" customHeight="false" outlineLevel="0" collapsed="false">
      <c r="A214" s="91" t="s">
        <v>288</v>
      </c>
      <c r="B214" s="85" t="s">
        <v>289</v>
      </c>
      <c r="C214" s="89"/>
      <c r="D214" s="89"/>
      <c r="E214" s="86" t="n">
        <v>336.82</v>
      </c>
      <c r="F214" s="89"/>
    </row>
    <row r="215" customFormat="false" ht="25.5" hidden="false" customHeight="false" outlineLevel="0" collapsed="false">
      <c r="A215" s="114" t="s">
        <v>397</v>
      </c>
      <c r="B215" s="85" t="s">
        <v>398</v>
      </c>
      <c r="C215" s="126"/>
      <c r="D215" s="126"/>
      <c r="E215" s="125" t="n">
        <v>145</v>
      </c>
      <c r="F215" s="126"/>
    </row>
    <row r="216" customFormat="false" ht="15" hidden="false" customHeight="false" outlineLevel="0" collapsed="false">
      <c r="A216" s="91" t="s">
        <v>407</v>
      </c>
      <c r="B216" s="85" t="s">
        <v>173</v>
      </c>
      <c r="C216" s="89"/>
      <c r="D216" s="89"/>
      <c r="E216" s="86" t="n">
        <v>145</v>
      </c>
      <c r="F216" s="89"/>
    </row>
    <row r="217" customFormat="false" ht="15" hidden="false" customHeight="false" outlineLevel="0" collapsed="false">
      <c r="A217" s="84" t="s">
        <v>486</v>
      </c>
      <c r="B217" s="85" t="s">
        <v>487</v>
      </c>
      <c r="C217" s="124" t="n">
        <v>241850</v>
      </c>
      <c r="D217" s="124" t="n">
        <v>241850</v>
      </c>
      <c r="E217" s="125" t="n">
        <v>139550.26</v>
      </c>
      <c r="F217" s="125" t="n">
        <v>57.7011618771966</v>
      </c>
    </row>
    <row r="218" customFormat="false" ht="15" hidden="false" customHeight="false" outlineLevel="0" collapsed="false">
      <c r="A218" s="114" t="s">
        <v>191</v>
      </c>
      <c r="B218" s="85" t="s">
        <v>192</v>
      </c>
      <c r="C218" s="124" t="n">
        <v>16845</v>
      </c>
      <c r="D218" s="124" t="n">
        <v>16845</v>
      </c>
      <c r="E218" s="125" t="n">
        <v>9758.25</v>
      </c>
      <c r="F218" s="125" t="n">
        <v>57.9296527159394</v>
      </c>
    </row>
    <row r="219" customFormat="false" ht="15" hidden="false" customHeight="false" outlineLevel="0" collapsed="false">
      <c r="A219" s="91" t="s">
        <v>195</v>
      </c>
      <c r="B219" s="85" t="s">
        <v>196</v>
      </c>
      <c r="C219" s="89"/>
      <c r="D219" s="89"/>
      <c r="E219" s="86" t="n">
        <v>4270</v>
      </c>
      <c r="F219" s="89"/>
    </row>
    <row r="220" customFormat="false" ht="15" hidden="false" customHeight="false" outlineLevel="0" collapsed="false">
      <c r="A220" s="91" t="s">
        <v>205</v>
      </c>
      <c r="B220" s="85" t="s">
        <v>204</v>
      </c>
      <c r="C220" s="89"/>
      <c r="D220" s="89"/>
      <c r="E220" s="86" t="n">
        <v>4783.7</v>
      </c>
      <c r="F220" s="89"/>
    </row>
    <row r="221" customFormat="false" ht="15" hidden="false" customHeight="false" outlineLevel="0" collapsed="false">
      <c r="A221" s="91" t="s">
        <v>210</v>
      </c>
      <c r="B221" s="85" t="s">
        <v>211</v>
      </c>
      <c r="C221" s="89"/>
      <c r="D221" s="89"/>
      <c r="E221" s="86" t="n">
        <v>704.55</v>
      </c>
      <c r="F221" s="89"/>
    </row>
    <row r="222" customFormat="false" ht="15" hidden="false" customHeight="false" outlineLevel="0" collapsed="false">
      <c r="A222" s="114" t="s">
        <v>214</v>
      </c>
      <c r="B222" s="85" t="s">
        <v>215</v>
      </c>
      <c r="C222" s="124" t="n">
        <v>213712</v>
      </c>
      <c r="D222" s="124" t="n">
        <v>213712</v>
      </c>
      <c r="E222" s="125" t="n">
        <v>127047.01</v>
      </c>
      <c r="F222" s="125" t="n">
        <v>59.4477661525792</v>
      </c>
    </row>
    <row r="223" customFormat="false" ht="15" hidden="false" customHeight="false" outlineLevel="0" collapsed="false">
      <c r="A223" s="91" t="s">
        <v>218</v>
      </c>
      <c r="B223" s="85" t="s">
        <v>219</v>
      </c>
      <c r="C223" s="89"/>
      <c r="D223" s="89"/>
      <c r="E223" s="86" t="n">
        <v>34395.78</v>
      </c>
      <c r="F223" s="89"/>
    </row>
    <row r="224" customFormat="false" ht="15" hidden="false" customHeight="false" outlineLevel="0" collapsed="false">
      <c r="A224" s="91" t="s">
        <v>222</v>
      </c>
      <c r="B224" s="85" t="s">
        <v>223</v>
      </c>
      <c r="C224" s="89"/>
      <c r="D224" s="89"/>
      <c r="E224" s="86" t="n">
        <v>3909.9</v>
      </c>
      <c r="F224" s="89"/>
    </row>
    <row r="225" customFormat="false" ht="15" hidden="false" customHeight="false" outlineLevel="0" collapsed="false">
      <c r="A225" s="91" t="s">
        <v>228</v>
      </c>
      <c r="B225" s="85" t="s">
        <v>229</v>
      </c>
      <c r="C225" s="89"/>
      <c r="D225" s="89"/>
      <c r="E225" s="86" t="n">
        <v>2868.13</v>
      </c>
      <c r="F225" s="89"/>
    </row>
    <row r="226" customFormat="false" ht="15" hidden="false" customHeight="false" outlineLevel="0" collapsed="false">
      <c r="A226" s="91" t="s">
        <v>230</v>
      </c>
      <c r="B226" s="85" t="s">
        <v>231</v>
      </c>
      <c r="C226" s="89"/>
      <c r="D226" s="89"/>
      <c r="E226" s="86" t="n">
        <v>4556.29</v>
      </c>
      <c r="F226" s="89"/>
    </row>
    <row r="227" customFormat="false" ht="15" hidden="false" customHeight="false" outlineLevel="0" collapsed="false">
      <c r="A227" s="91" t="s">
        <v>232</v>
      </c>
      <c r="B227" s="85" t="s">
        <v>233</v>
      </c>
      <c r="C227" s="89"/>
      <c r="D227" s="89"/>
      <c r="E227" s="86" t="n">
        <v>255.8</v>
      </c>
      <c r="F227" s="89"/>
    </row>
    <row r="228" customFormat="false" ht="15" hidden="false" customHeight="false" outlineLevel="0" collapsed="false">
      <c r="A228" s="91" t="s">
        <v>242</v>
      </c>
      <c r="B228" s="85" t="s">
        <v>243</v>
      </c>
      <c r="C228" s="89"/>
      <c r="D228" s="89"/>
      <c r="E228" s="86" t="n">
        <v>4100</v>
      </c>
      <c r="F228" s="89"/>
    </row>
    <row r="229" customFormat="false" ht="15" hidden="false" customHeight="false" outlineLevel="0" collapsed="false">
      <c r="A229" s="91" t="s">
        <v>246</v>
      </c>
      <c r="B229" s="85" t="s">
        <v>247</v>
      </c>
      <c r="C229" s="89"/>
      <c r="D229" s="89"/>
      <c r="E229" s="86" t="n">
        <v>8493.75</v>
      </c>
      <c r="F229" s="89"/>
    </row>
    <row r="230" customFormat="false" ht="15" hidden="false" customHeight="false" outlineLevel="0" collapsed="false">
      <c r="A230" s="91" t="s">
        <v>250</v>
      </c>
      <c r="B230" s="85" t="s">
        <v>251</v>
      </c>
      <c r="C230" s="89"/>
      <c r="D230" s="89"/>
      <c r="E230" s="86" t="n">
        <v>625</v>
      </c>
      <c r="F230" s="89"/>
    </row>
    <row r="231" customFormat="false" ht="15" hidden="false" customHeight="false" outlineLevel="0" collapsed="false">
      <c r="A231" s="91" t="s">
        <v>254</v>
      </c>
      <c r="B231" s="85" t="s">
        <v>255</v>
      </c>
      <c r="C231" s="89"/>
      <c r="D231" s="89"/>
      <c r="E231" s="86" t="n">
        <v>48680.09</v>
      </c>
      <c r="F231" s="89"/>
    </row>
    <row r="232" customFormat="false" ht="15" hidden="false" customHeight="false" outlineLevel="0" collapsed="false">
      <c r="A232" s="91" t="s">
        <v>256</v>
      </c>
      <c r="B232" s="85" t="s">
        <v>257</v>
      </c>
      <c r="C232" s="89"/>
      <c r="D232" s="89"/>
      <c r="E232" s="86" t="n">
        <v>2994.48</v>
      </c>
      <c r="F232" s="89"/>
    </row>
    <row r="233" customFormat="false" ht="15" hidden="false" customHeight="false" outlineLevel="0" collapsed="false">
      <c r="A233" s="91" t="s">
        <v>258</v>
      </c>
      <c r="B233" s="85" t="s">
        <v>259</v>
      </c>
      <c r="C233" s="89"/>
      <c r="D233" s="89"/>
      <c r="E233" s="86" t="n">
        <v>5786.22</v>
      </c>
      <c r="F233" s="89"/>
    </row>
    <row r="234" customFormat="false" ht="25.5" hidden="false" customHeight="false" outlineLevel="0" collapsed="false">
      <c r="A234" s="91" t="s">
        <v>262</v>
      </c>
      <c r="B234" s="85" t="s">
        <v>261</v>
      </c>
      <c r="C234" s="89"/>
      <c r="D234" s="89"/>
      <c r="E234" s="86" t="n">
        <v>4723.16</v>
      </c>
      <c r="F234" s="89"/>
    </row>
    <row r="235" customFormat="false" ht="15" hidden="false" customHeight="false" outlineLevel="0" collapsed="false">
      <c r="A235" s="91" t="s">
        <v>269</v>
      </c>
      <c r="B235" s="85" t="s">
        <v>270</v>
      </c>
      <c r="C235" s="89"/>
      <c r="D235" s="89"/>
      <c r="E235" s="86" t="n">
        <v>5108.81</v>
      </c>
      <c r="F235" s="89"/>
    </row>
    <row r="236" customFormat="false" ht="15" hidden="false" customHeight="false" outlineLevel="0" collapsed="false">
      <c r="A236" s="91" t="s">
        <v>277</v>
      </c>
      <c r="B236" s="85" t="s">
        <v>264</v>
      </c>
      <c r="C236" s="89"/>
      <c r="D236" s="89"/>
      <c r="E236" s="86" t="n">
        <v>549.6</v>
      </c>
      <c r="F236" s="89"/>
    </row>
    <row r="237" customFormat="false" ht="25.5" hidden="false" customHeight="false" outlineLevel="0" collapsed="false">
      <c r="A237" s="114" t="s">
        <v>397</v>
      </c>
      <c r="B237" s="85" t="s">
        <v>398</v>
      </c>
      <c r="C237" s="124" t="n">
        <v>11293</v>
      </c>
      <c r="D237" s="124" t="n">
        <v>11293</v>
      </c>
      <c r="E237" s="125" t="n">
        <v>2745</v>
      </c>
      <c r="F237" s="125" t="n">
        <v>24.3070928894005</v>
      </c>
    </row>
    <row r="238" customFormat="false" ht="15" hidden="false" customHeight="false" outlineLevel="0" collapsed="false">
      <c r="A238" s="91" t="s">
        <v>407</v>
      </c>
      <c r="B238" s="85" t="s">
        <v>173</v>
      </c>
      <c r="C238" s="89"/>
      <c r="D238" s="89"/>
      <c r="E238" s="86" t="n">
        <v>2745</v>
      </c>
      <c r="F238" s="89"/>
    </row>
    <row r="239" customFormat="false" ht="15" hidden="false" customHeight="false" outlineLevel="0" collapsed="false">
      <c r="A239" s="84" t="s">
        <v>488</v>
      </c>
      <c r="B239" s="85" t="s">
        <v>489</v>
      </c>
      <c r="C239" s="124" t="n">
        <v>2195918</v>
      </c>
      <c r="D239" s="124" t="n">
        <v>2195918</v>
      </c>
      <c r="E239" s="125" t="n">
        <v>2289631.6</v>
      </c>
      <c r="F239" s="125" t="n">
        <v>104.267627479715</v>
      </c>
    </row>
    <row r="240" customFormat="false" ht="15" hidden="false" customHeight="false" outlineLevel="0" collapsed="false">
      <c r="A240" s="114" t="s">
        <v>191</v>
      </c>
      <c r="B240" s="85" t="s">
        <v>192</v>
      </c>
      <c r="C240" s="124" t="n">
        <v>308966</v>
      </c>
      <c r="D240" s="124" t="n">
        <v>308966</v>
      </c>
      <c r="E240" s="125" t="n">
        <v>126917.46</v>
      </c>
      <c r="F240" s="125" t="n">
        <v>41.078131574348</v>
      </c>
    </row>
    <row r="241" customFormat="false" ht="15" hidden="false" customHeight="false" outlineLevel="0" collapsed="false">
      <c r="A241" s="91" t="s">
        <v>195</v>
      </c>
      <c r="B241" s="85" t="s">
        <v>196</v>
      </c>
      <c r="C241" s="89"/>
      <c r="D241" s="89"/>
      <c r="E241" s="86" t="n">
        <v>105283.56</v>
      </c>
      <c r="F241" s="89"/>
    </row>
    <row r="242" customFormat="false" ht="15" hidden="false" customHeight="false" outlineLevel="0" collapsed="false">
      <c r="A242" s="91" t="s">
        <v>205</v>
      </c>
      <c r="B242" s="85" t="s">
        <v>204</v>
      </c>
      <c r="C242" s="89"/>
      <c r="D242" s="89"/>
      <c r="E242" s="86" t="n">
        <v>5061.91</v>
      </c>
      <c r="F242" s="89"/>
    </row>
    <row r="243" customFormat="false" ht="15" hidden="false" customHeight="false" outlineLevel="0" collapsed="false">
      <c r="A243" s="91" t="s">
        <v>210</v>
      </c>
      <c r="B243" s="85" t="s">
        <v>211</v>
      </c>
      <c r="C243" s="89"/>
      <c r="D243" s="89"/>
      <c r="E243" s="86" t="n">
        <v>16571.99</v>
      </c>
      <c r="F243" s="89"/>
    </row>
    <row r="244" customFormat="false" ht="15" hidden="false" customHeight="false" outlineLevel="0" collapsed="false">
      <c r="A244" s="114" t="s">
        <v>214</v>
      </c>
      <c r="B244" s="85" t="s">
        <v>215</v>
      </c>
      <c r="C244" s="124" t="n">
        <v>758890</v>
      </c>
      <c r="D244" s="124" t="n">
        <v>758890</v>
      </c>
      <c r="E244" s="125" t="n">
        <v>882102.49</v>
      </c>
      <c r="F244" s="125" t="n">
        <v>116.235882670743</v>
      </c>
    </row>
    <row r="245" customFormat="false" ht="15" hidden="false" customHeight="false" outlineLevel="0" collapsed="false">
      <c r="A245" s="91" t="s">
        <v>218</v>
      </c>
      <c r="B245" s="85" t="s">
        <v>219</v>
      </c>
      <c r="C245" s="89"/>
      <c r="D245" s="89"/>
      <c r="E245" s="86" t="n">
        <v>335768.98</v>
      </c>
      <c r="F245" s="89"/>
    </row>
    <row r="246" customFormat="false" ht="25.5" hidden="false" customHeight="false" outlineLevel="0" collapsed="false">
      <c r="A246" s="91" t="s">
        <v>220</v>
      </c>
      <c r="B246" s="85" t="s">
        <v>221</v>
      </c>
      <c r="C246" s="89"/>
      <c r="D246" s="89"/>
      <c r="E246" s="86" t="n">
        <v>1394.68</v>
      </c>
      <c r="F246" s="89"/>
    </row>
    <row r="247" customFormat="false" ht="15" hidden="false" customHeight="false" outlineLevel="0" collapsed="false">
      <c r="A247" s="91" t="s">
        <v>222</v>
      </c>
      <c r="B247" s="85" t="s">
        <v>223</v>
      </c>
      <c r="C247" s="89"/>
      <c r="D247" s="89"/>
      <c r="E247" s="86" t="n">
        <v>61860</v>
      </c>
      <c r="F247" s="89"/>
    </row>
    <row r="248" customFormat="false" ht="15" hidden="false" customHeight="false" outlineLevel="0" collapsed="false">
      <c r="A248" s="91" t="s">
        <v>228</v>
      </c>
      <c r="B248" s="85" t="s">
        <v>229</v>
      </c>
      <c r="C248" s="89"/>
      <c r="D248" s="89"/>
      <c r="E248" s="86" t="n">
        <v>5487.92</v>
      </c>
      <c r="F248" s="89"/>
    </row>
    <row r="249" customFormat="false" ht="15" hidden="false" customHeight="false" outlineLevel="0" collapsed="false">
      <c r="A249" s="91" t="s">
        <v>230</v>
      </c>
      <c r="B249" s="85" t="s">
        <v>231</v>
      </c>
      <c r="C249" s="89"/>
      <c r="D249" s="89"/>
      <c r="E249" s="86" t="n">
        <v>7491.72</v>
      </c>
      <c r="F249" s="89"/>
    </row>
    <row r="250" customFormat="false" ht="15" hidden="false" customHeight="false" outlineLevel="0" collapsed="false">
      <c r="A250" s="91" t="s">
        <v>232</v>
      </c>
      <c r="B250" s="85" t="s">
        <v>233</v>
      </c>
      <c r="C250" s="89"/>
      <c r="D250" s="89"/>
      <c r="E250" s="86" t="n">
        <v>156.46</v>
      </c>
      <c r="F250" s="89"/>
    </row>
    <row r="251" customFormat="false" ht="25.5" hidden="false" customHeight="false" outlineLevel="0" collapsed="false">
      <c r="A251" s="91" t="s">
        <v>234</v>
      </c>
      <c r="B251" s="85" t="s">
        <v>235</v>
      </c>
      <c r="C251" s="89"/>
      <c r="D251" s="89"/>
      <c r="E251" s="86" t="n">
        <v>1739.38</v>
      </c>
      <c r="F251" s="89"/>
    </row>
    <row r="252" customFormat="false" ht="15" hidden="false" customHeight="false" outlineLevel="0" collapsed="false">
      <c r="A252" s="91" t="s">
        <v>236</v>
      </c>
      <c r="B252" s="85" t="s">
        <v>237</v>
      </c>
      <c r="C252" s="89"/>
      <c r="D252" s="89"/>
      <c r="E252" s="86" t="n">
        <v>52.99</v>
      </c>
      <c r="F252" s="89"/>
    </row>
    <row r="253" customFormat="false" ht="15" hidden="false" customHeight="false" outlineLevel="0" collapsed="false">
      <c r="A253" s="91" t="s">
        <v>238</v>
      </c>
      <c r="B253" s="85" t="s">
        <v>239</v>
      </c>
      <c r="C253" s="89"/>
      <c r="D253" s="89"/>
      <c r="E253" s="86" t="n">
        <v>1140.35</v>
      </c>
      <c r="F253" s="89"/>
    </row>
    <row r="254" customFormat="false" ht="15" hidden="false" customHeight="false" outlineLevel="0" collapsed="false">
      <c r="A254" s="91" t="s">
        <v>242</v>
      </c>
      <c r="B254" s="85" t="s">
        <v>243</v>
      </c>
      <c r="C254" s="89"/>
      <c r="D254" s="89"/>
      <c r="E254" s="86" t="n">
        <v>563.98</v>
      </c>
      <c r="F254" s="89"/>
    </row>
    <row r="255" customFormat="false" ht="15" hidden="false" customHeight="false" outlineLevel="0" collapsed="false">
      <c r="A255" s="91" t="s">
        <v>244</v>
      </c>
      <c r="B255" s="85" t="s">
        <v>245</v>
      </c>
      <c r="C255" s="89"/>
      <c r="D255" s="89"/>
      <c r="E255" s="86" t="n">
        <v>8105.18</v>
      </c>
      <c r="F255" s="89"/>
    </row>
    <row r="256" customFormat="false" ht="15" hidden="false" customHeight="false" outlineLevel="0" collapsed="false">
      <c r="A256" s="91" t="s">
        <v>246</v>
      </c>
      <c r="B256" s="85" t="s">
        <v>247</v>
      </c>
      <c r="C256" s="89"/>
      <c r="D256" s="89"/>
      <c r="E256" s="86" t="n">
        <v>20818.57</v>
      </c>
      <c r="F256" s="89"/>
    </row>
    <row r="257" customFormat="false" ht="15" hidden="false" customHeight="false" outlineLevel="0" collapsed="false">
      <c r="A257" s="91" t="s">
        <v>250</v>
      </c>
      <c r="B257" s="85" t="s">
        <v>251</v>
      </c>
      <c r="C257" s="89"/>
      <c r="D257" s="89"/>
      <c r="E257" s="86" t="n">
        <v>18065.75</v>
      </c>
      <c r="F257" s="89"/>
    </row>
    <row r="258" customFormat="false" ht="15" hidden="false" customHeight="false" outlineLevel="0" collapsed="false">
      <c r="A258" s="91" t="s">
        <v>252</v>
      </c>
      <c r="B258" s="85" t="s">
        <v>253</v>
      </c>
      <c r="C258" s="89"/>
      <c r="D258" s="89"/>
      <c r="E258" s="86" t="n">
        <v>3560.43</v>
      </c>
      <c r="F258" s="89"/>
    </row>
    <row r="259" customFormat="false" ht="15" hidden="false" customHeight="false" outlineLevel="0" collapsed="false">
      <c r="A259" s="91" t="s">
        <v>254</v>
      </c>
      <c r="B259" s="85" t="s">
        <v>255</v>
      </c>
      <c r="C259" s="89"/>
      <c r="D259" s="89"/>
      <c r="E259" s="86" t="n">
        <v>167998.07</v>
      </c>
      <c r="F259" s="89"/>
    </row>
    <row r="260" customFormat="false" ht="15" hidden="false" customHeight="false" outlineLevel="0" collapsed="false">
      <c r="A260" s="91" t="s">
        <v>258</v>
      </c>
      <c r="B260" s="85" t="s">
        <v>259</v>
      </c>
      <c r="C260" s="89"/>
      <c r="D260" s="89"/>
      <c r="E260" s="86" t="n">
        <v>24657.32</v>
      </c>
      <c r="F260" s="89"/>
    </row>
    <row r="261" customFormat="false" ht="25.5" hidden="false" customHeight="false" outlineLevel="0" collapsed="false">
      <c r="A261" s="91" t="s">
        <v>262</v>
      </c>
      <c r="B261" s="85" t="s">
        <v>261</v>
      </c>
      <c r="C261" s="89"/>
      <c r="D261" s="89"/>
      <c r="E261" s="86" t="n">
        <v>12702.22</v>
      </c>
      <c r="F261" s="89"/>
    </row>
    <row r="262" customFormat="false" ht="15" hidden="false" customHeight="false" outlineLevel="0" collapsed="false">
      <c r="A262" s="91" t="s">
        <v>267</v>
      </c>
      <c r="B262" s="85" t="s">
        <v>268</v>
      </c>
      <c r="C262" s="89"/>
      <c r="D262" s="89"/>
      <c r="E262" s="86" t="n">
        <v>95</v>
      </c>
      <c r="F262" s="89"/>
    </row>
    <row r="263" customFormat="false" ht="15" hidden="false" customHeight="false" outlineLevel="0" collapsed="false">
      <c r="A263" s="91" t="s">
        <v>269</v>
      </c>
      <c r="B263" s="85" t="s">
        <v>270</v>
      </c>
      <c r="C263" s="89"/>
      <c r="D263" s="89"/>
      <c r="E263" s="86" t="n">
        <v>20823.64</v>
      </c>
      <c r="F263" s="89"/>
    </row>
    <row r="264" customFormat="false" ht="15" hidden="false" customHeight="false" outlineLevel="0" collapsed="false">
      <c r="A264" s="91" t="s">
        <v>273</v>
      </c>
      <c r="B264" s="85" t="s">
        <v>274</v>
      </c>
      <c r="C264" s="89"/>
      <c r="D264" s="89"/>
      <c r="E264" s="86" t="n">
        <v>154.07</v>
      </c>
      <c r="F264" s="89"/>
    </row>
    <row r="265" customFormat="false" ht="15" hidden="false" customHeight="false" outlineLevel="0" collapsed="false">
      <c r="A265" s="91" t="s">
        <v>277</v>
      </c>
      <c r="B265" s="85" t="s">
        <v>264</v>
      </c>
      <c r="C265" s="89"/>
      <c r="D265" s="89"/>
      <c r="E265" s="86" t="n">
        <v>189465.78</v>
      </c>
      <c r="F265" s="89"/>
    </row>
    <row r="266" customFormat="false" ht="15" hidden="false" customHeight="false" outlineLevel="0" collapsed="false">
      <c r="A266" s="114" t="s">
        <v>278</v>
      </c>
      <c r="B266" s="85" t="s">
        <v>279</v>
      </c>
      <c r="C266" s="124" t="n">
        <v>86</v>
      </c>
      <c r="D266" s="124" t="n">
        <v>86</v>
      </c>
      <c r="E266" s="125" t="n">
        <v>88.96</v>
      </c>
      <c r="F266" s="125" t="n">
        <v>103.441860465116</v>
      </c>
    </row>
    <row r="267" customFormat="false" ht="15" hidden="false" customHeight="false" outlineLevel="0" collapsed="false">
      <c r="A267" s="91" t="s">
        <v>288</v>
      </c>
      <c r="B267" s="85" t="s">
        <v>289</v>
      </c>
      <c r="C267" s="89"/>
      <c r="D267" s="89"/>
      <c r="E267" s="86" t="n">
        <v>53.08</v>
      </c>
      <c r="F267" s="89"/>
    </row>
    <row r="268" customFormat="false" ht="25.5" hidden="false" customHeight="false" outlineLevel="0" collapsed="false">
      <c r="A268" s="91" t="s">
        <v>290</v>
      </c>
      <c r="B268" s="85" t="s">
        <v>291</v>
      </c>
      <c r="C268" s="89"/>
      <c r="D268" s="89"/>
      <c r="E268" s="86" t="n">
        <v>35.88</v>
      </c>
      <c r="F268" s="89"/>
    </row>
    <row r="269" customFormat="false" ht="15" hidden="false" customHeight="false" outlineLevel="0" collapsed="false">
      <c r="A269" s="114" t="s">
        <v>296</v>
      </c>
      <c r="B269" s="85" t="s">
        <v>297</v>
      </c>
      <c r="C269" s="126"/>
      <c r="D269" s="126"/>
      <c r="E269" s="125" t="n">
        <v>12130.45</v>
      </c>
      <c r="F269" s="126"/>
    </row>
    <row r="270" customFormat="false" ht="25.5" hidden="false" customHeight="false" outlineLevel="0" collapsed="false">
      <c r="A270" s="91" t="s">
        <v>310</v>
      </c>
      <c r="B270" s="85" t="s">
        <v>309</v>
      </c>
      <c r="C270" s="89"/>
      <c r="D270" s="89"/>
      <c r="E270" s="86" t="n">
        <v>12130.45</v>
      </c>
      <c r="F270" s="89"/>
    </row>
    <row r="271" customFormat="false" ht="25.5" hidden="false" customHeight="false" outlineLevel="0" collapsed="false">
      <c r="A271" s="114" t="s">
        <v>311</v>
      </c>
      <c r="B271" s="85" t="s">
        <v>312</v>
      </c>
      <c r="C271" s="124" t="n">
        <v>134758</v>
      </c>
      <c r="D271" s="124" t="n">
        <v>134758</v>
      </c>
      <c r="E271" s="125" t="n">
        <v>562864.1</v>
      </c>
      <c r="F271" s="125" t="n">
        <v>417.685109603882</v>
      </c>
    </row>
    <row r="272" customFormat="false" ht="15" hidden="false" customHeight="false" outlineLevel="0" collapsed="false">
      <c r="A272" s="91" t="s">
        <v>315</v>
      </c>
      <c r="B272" s="85" t="s">
        <v>316</v>
      </c>
      <c r="C272" s="89"/>
      <c r="D272" s="89"/>
      <c r="E272" s="86" t="n">
        <v>51049.4</v>
      </c>
      <c r="F272" s="89"/>
    </row>
    <row r="273" customFormat="false" ht="25.5" hidden="false" customHeight="false" outlineLevel="0" collapsed="false">
      <c r="A273" s="91" t="s">
        <v>319</v>
      </c>
      <c r="B273" s="85" t="s">
        <v>320</v>
      </c>
      <c r="C273" s="89"/>
      <c r="D273" s="89"/>
      <c r="E273" s="86" t="n">
        <v>10174.49</v>
      </c>
      <c r="F273" s="89"/>
    </row>
    <row r="274" customFormat="false" ht="38.25" hidden="false" customHeight="false" outlineLevel="0" collapsed="false">
      <c r="A274" s="91" t="s">
        <v>338</v>
      </c>
      <c r="B274" s="85" t="s">
        <v>86</v>
      </c>
      <c r="C274" s="89"/>
      <c r="D274" s="89"/>
      <c r="E274" s="86" t="n">
        <v>501640.21</v>
      </c>
      <c r="F274" s="89"/>
    </row>
    <row r="275" customFormat="false" ht="25.5" hidden="false" customHeight="false" outlineLevel="0" collapsed="false">
      <c r="A275" s="114" t="s">
        <v>340</v>
      </c>
      <c r="B275" s="85" t="s">
        <v>341</v>
      </c>
      <c r="C275" s="124" t="n">
        <v>790702</v>
      </c>
      <c r="D275" s="124" t="n">
        <v>790702</v>
      </c>
      <c r="E275" s="125" t="n">
        <v>401827.27</v>
      </c>
      <c r="F275" s="125" t="n">
        <v>50.8190531957678</v>
      </c>
    </row>
    <row r="276" customFormat="false" ht="15" hidden="false" customHeight="false" outlineLevel="0" collapsed="false">
      <c r="A276" s="91" t="s">
        <v>350</v>
      </c>
      <c r="B276" s="85" t="s">
        <v>351</v>
      </c>
      <c r="C276" s="89"/>
      <c r="D276" s="89"/>
      <c r="E276" s="86" t="n">
        <v>1767.87</v>
      </c>
      <c r="F276" s="89"/>
    </row>
    <row r="277" customFormat="false" ht="25.5" hidden="false" customHeight="false" outlineLevel="0" collapsed="false">
      <c r="A277" s="91" t="s">
        <v>354</v>
      </c>
      <c r="B277" s="85" t="s">
        <v>355</v>
      </c>
      <c r="C277" s="89"/>
      <c r="D277" s="89"/>
      <c r="E277" s="86" t="n">
        <v>400059.4</v>
      </c>
      <c r="F277" s="89"/>
    </row>
    <row r="278" customFormat="false" ht="15" hidden="false" customHeight="false" outlineLevel="0" collapsed="false">
      <c r="A278" s="114" t="s">
        <v>356</v>
      </c>
      <c r="B278" s="85" t="s">
        <v>357</v>
      </c>
      <c r="C278" s="124" t="n">
        <v>38312</v>
      </c>
      <c r="D278" s="124" t="n">
        <v>38312</v>
      </c>
      <c r="E278" s="125" t="n">
        <v>12750.05</v>
      </c>
      <c r="F278" s="125" t="n">
        <v>33.2795207767801</v>
      </c>
    </row>
    <row r="279" customFormat="false" ht="15" hidden="false" customHeight="false" outlineLevel="0" collapsed="false">
      <c r="A279" s="91" t="s">
        <v>363</v>
      </c>
      <c r="B279" s="85" t="s">
        <v>364</v>
      </c>
      <c r="C279" s="89"/>
      <c r="D279" s="89"/>
      <c r="E279" s="86" t="n">
        <v>11754.05</v>
      </c>
      <c r="F279" s="89"/>
    </row>
    <row r="280" customFormat="false" ht="15" hidden="false" customHeight="false" outlineLevel="0" collapsed="false">
      <c r="A280" s="91" t="s">
        <v>368</v>
      </c>
      <c r="B280" s="85" t="s">
        <v>369</v>
      </c>
      <c r="C280" s="89"/>
      <c r="D280" s="89"/>
      <c r="E280" s="86" t="n">
        <v>996</v>
      </c>
      <c r="F280" s="89"/>
    </row>
    <row r="281" customFormat="false" ht="25.5" hidden="false" customHeight="false" outlineLevel="0" collapsed="false">
      <c r="A281" s="114" t="s">
        <v>397</v>
      </c>
      <c r="B281" s="85" t="s">
        <v>398</v>
      </c>
      <c r="C281" s="124" t="n">
        <v>164204</v>
      </c>
      <c r="D281" s="124" t="n">
        <v>164204</v>
      </c>
      <c r="E281" s="125" t="n">
        <v>290950.82</v>
      </c>
      <c r="F281" s="125" t="n">
        <v>177.18863121483</v>
      </c>
    </row>
    <row r="282" customFormat="false" ht="15" hidden="false" customHeight="false" outlineLevel="0" collapsed="false">
      <c r="A282" s="91" t="s">
        <v>407</v>
      </c>
      <c r="B282" s="85" t="s">
        <v>173</v>
      </c>
      <c r="C282" s="89"/>
      <c r="D282" s="89"/>
      <c r="E282" s="86" t="n">
        <v>37629.9</v>
      </c>
      <c r="F282" s="89"/>
    </row>
    <row r="283" customFormat="false" ht="15" hidden="false" customHeight="false" outlineLevel="0" collapsed="false">
      <c r="A283" s="91" t="s">
        <v>412</v>
      </c>
      <c r="B283" s="85" t="s">
        <v>413</v>
      </c>
      <c r="C283" s="89"/>
      <c r="D283" s="89"/>
      <c r="E283" s="86" t="n">
        <v>133254.71</v>
      </c>
      <c r="F283" s="89"/>
    </row>
    <row r="284" customFormat="false" ht="15" hidden="false" customHeight="false" outlineLevel="0" collapsed="false">
      <c r="A284" s="91" t="s">
        <v>414</v>
      </c>
      <c r="B284" s="85" t="s">
        <v>415</v>
      </c>
      <c r="C284" s="89"/>
      <c r="D284" s="89"/>
      <c r="E284" s="86" t="n">
        <v>5562.64</v>
      </c>
      <c r="F284" s="89"/>
    </row>
    <row r="285" customFormat="false" ht="15" hidden="false" customHeight="false" outlineLevel="0" collapsed="false">
      <c r="A285" s="91" t="s">
        <v>417</v>
      </c>
      <c r="B285" s="85" t="s">
        <v>177</v>
      </c>
      <c r="C285" s="89"/>
      <c r="D285" s="89"/>
      <c r="E285" s="86" t="n">
        <v>114503.57</v>
      </c>
      <c r="F285" s="89"/>
    </row>
    <row r="286" customFormat="false" ht="15" hidden="false" customHeight="false" outlineLevel="0" collapsed="false">
      <c r="A286" s="84" t="s">
        <v>497</v>
      </c>
      <c r="B286" s="85" t="s">
        <v>496</v>
      </c>
      <c r="C286" s="124" t="n">
        <v>143346</v>
      </c>
      <c r="D286" s="124" t="n">
        <v>143346</v>
      </c>
      <c r="E286" s="125" t="n">
        <v>53302.02</v>
      </c>
      <c r="F286" s="125" t="n">
        <v>37.1841697710435</v>
      </c>
    </row>
    <row r="287" customFormat="false" ht="15" hidden="false" customHeight="false" outlineLevel="0" collapsed="false">
      <c r="A287" s="114" t="s">
        <v>191</v>
      </c>
      <c r="B287" s="85" t="s">
        <v>192</v>
      </c>
      <c r="C287" s="124" t="n">
        <v>109589</v>
      </c>
      <c r="D287" s="124" t="n">
        <v>109589</v>
      </c>
      <c r="E287" s="125" t="n">
        <v>42949.1</v>
      </c>
      <c r="F287" s="125" t="n">
        <v>39.1910684466507</v>
      </c>
    </row>
    <row r="288" customFormat="false" ht="15" hidden="false" customHeight="false" outlineLevel="0" collapsed="false">
      <c r="A288" s="91" t="s">
        <v>195</v>
      </c>
      <c r="B288" s="85" t="s">
        <v>196</v>
      </c>
      <c r="C288" s="89"/>
      <c r="D288" s="89"/>
      <c r="E288" s="86" t="n">
        <v>36768.9</v>
      </c>
      <c r="F288" s="89"/>
    </row>
    <row r="289" customFormat="false" ht="15" hidden="false" customHeight="false" outlineLevel="0" collapsed="false">
      <c r="A289" s="91" t="s">
        <v>210</v>
      </c>
      <c r="B289" s="85" t="s">
        <v>211</v>
      </c>
      <c r="C289" s="89"/>
      <c r="D289" s="89"/>
      <c r="E289" s="86" t="n">
        <v>6180.2</v>
      </c>
      <c r="F289" s="89"/>
    </row>
    <row r="290" customFormat="false" ht="15" hidden="false" customHeight="false" outlineLevel="0" collapsed="false">
      <c r="A290" s="114" t="s">
        <v>214</v>
      </c>
      <c r="B290" s="85" t="s">
        <v>215</v>
      </c>
      <c r="C290" s="124" t="n">
        <v>32005</v>
      </c>
      <c r="D290" s="124" t="n">
        <v>32005</v>
      </c>
      <c r="E290" s="125" t="n">
        <v>10352.92</v>
      </c>
      <c r="F290" s="125" t="n">
        <v>32.347820653023</v>
      </c>
    </row>
    <row r="291" customFormat="false" ht="15" hidden="false" customHeight="false" outlineLevel="0" collapsed="false">
      <c r="A291" s="91" t="s">
        <v>218</v>
      </c>
      <c r="B291" s="85" t="s">
        <v>219</v>
      </c>
      <c r="C291" s="89"/>
      <c r="D291" s="89"/>
      <c r="E291" s="86" t="n">
        <v>4332.91</v>
      </c>
      <c r="F291" s="89"/>
    </row>
    <row r="292" customFormat="false" ht="25.5" hidden="false" customHeight="false" outlineLevel="0" collapsed="false">
      <c r="A292" s="91" t="s">
        <v>220</v>
      </c>
      <c r="B292" s="85" t="s">
        <v>221</v>
      </c>
      <c r="C292" s="89"/>
      <c r="D292" s="89"/>
      <c r="E292" s="86" t="n">
        <v>1676.39</v>
      </c>
      <c r="F292" s="89"/>
    </row>
    <row r="293" customFormat="false" ht="15" hidden="false" customHeight="false" outlineLevel="0" collapsed="false">
      <c r="A293" s="91" t="s">
        <v>222</v>
      </c>
      <c r="B293" s="85" t="s">
        <v>223</v>
      </c>
      <c r="C293" s="89"/>
      <c r="D293" s="89"/>
      <c r="E293" s="86" t="n">
        <v>250</v>
      </c>
      <c r="F293" s="89"/>
    </row>
    <row r="294" customFormat="false" ht="15" hidden="false" customHeight="false" outlineLevel="0" collapsed="false">
      <c r="A294" s="91" t="s">
        <v>230</v>
      </c>
      <c r="B294" s="85" t="s">
        <v>231</v>
      </c>
      <c r="C294" s="89"/>
      <c r="D294" s="89"/>
      <c r="E294" s="86" t="n">
        <v>28.58</v>
      </c>
      <c r="F294" s="89"/>
    </row>
    <row r="295" customFormat="false" ht="15" hidden="false" customHeight="false" outlineLevel="0" collapsed="false">
      <c r="A295" s="91" t="s">
        <v>236</v>
      </c>
      <c r="B295" s="85" t="s">
        <v>237</v>
      </c>
      <c r="C295" s="89"/>
      <c r="D295" s="89"/>
      <c r="E295" s="86" t="n">
        <v>1098</v>
      </c>
      <c r="F295" s="89"/>
    </row>
    <row r="296" customFormat="false" ht="15" hidden="false" customHeight="false" outlineLevel="0" collapsed="false">
      <c r="A296" s="91" t="s">
        <v>254</v>
      </c>
      <c r="B296" s="85" t="s">
        <v>255</v>
      </c>
      <c r="C296" s="89"/>
      <c r="D296" s="89"/>
      <c r="E296" s="86" t="n">
        <v>2967.04</v>
      </c>
      <c r="F296" s="89"/>
    </row>
    <row r="297" customFormat="false" ht="25.5" hidden="false" customHeight="false" outlineLevel="0" collapsed="false">
      <c r="A297" s="114" t="s">
        <v>397</v>
      </c>
      <c r="B297" s="85" t="s">
        <v>398</v>
      </c>
      <c r="C297" s="124" t="n">
        <v>1752</v>
      </c>
      <c r="D297" s="124" t="n">
        <v>1752</v>
      </c>
      <c r="E297" s="126"/>
      <c r="F297" s="126"/>
    </row>
    <row r="298" customFormat="false" ht="25.5" hidden="false" customHeight="false" outlineLevel="0" collapsed="false">
      <c r="A298" s="122" t="s">
        <v>602</v>
      </c>
      <c r="B298" s="123" t="s">
        <v>603</v>
      </c>
      <c r="C298" s="106" t="n">
        <v>5173540</v>
      </c>
      <c r="D298" s="106" t="n">
        <v>5173540</v>
      </c>
      <c r="E298" s="105" t="n">
        <v>5405189.13</v>
      </c>
      <c r="F298" s="105" t="n">
        <v>104.477574929352</v>
      </c>
    </row>
    <row r="299" customFormat="false" ht="15" hidden="false" customHeight="false" outlineLevel="0" collapsed="false">
      <c r="A299" s="84" t="s">
        <v>443</v>
      </c>
      <c r="B299" s="85" t="s">
        <v>483</v>
      </c>
      <c r="C299" s="124" t="n">
        <v>1226</v>
      </c>
      <c r="D299" s="124" t="n">
        <v>1226</v>
      </c>
      <c r="E299" s="125" t="n">
        <v>26497.49</v>
      </c>
      <c r="F299" s="125" t="n">
        <v>2161.29608482871</v>
      </c>
    </row>
    <row r="300" customFormat="false" ht="15" hidden="false" customHeight="false" outlineLevel="0" collapsed="false">
      <c r="A300" s="114" t="s">
        <v>191</v>
      </c>
      <c r="B300" s="85" t="s">
        <v>192</v>
      </c>
      <c r="C300" s="124" t="n">
        <v>807</v>
      </c>
      <c r="D300" s="124" t="n">
        <v>807</v>
      </c>
      <c r="E300" s="125" t="n">
        <v>24836.43</v>
      </c>
      <c r="F300" s="125" t="n">
        <v>3077.62453531599</v>
      </c>
    </row>
    <row r="301" customFormat="false" ht="15" hidden="false" customHeight="false" outlineLevel="0" collapsed="false">
      <c r="A301" s="91" t="s">
        <v>195</v>
      </c>
      <c r="B301" s="85" t="s">
        <v>196</v>
      </c>
      <c r="C301" s="89"/>
      <c r="D301" s="89"/>
      <c r="E301" s="86" t="n">
        <v>21758.08</v>
      </c>
      <c r="F301" s="89"/>
    </row>
    <row r="302" customFormat="false" ht="15" hidden="false" customHeight="false" outlineLevel="0" collapsed="false">
      <c r="A302" s="91" t="s">
        <v>205</v>
      </c>
      <c r="B302" s="85" t="s">
        <v>204</v>
      </c>
      <c r="C302" s="89"/>
      <c r="D302" s="89"/>
      <c r="E302" s="86" t="n">
        <v>600</v>
      </c>
      <c r="F302" s="89"/>
    </row>
    <row r="303" customFormat="false" ht="15" hidden="false" customHeight="false" outlineLevel="0" collapsed="false">
      <c r="A303" s="91" t="s">
        <v>210</v>
      </c>
      <c r="B303" s="85" t="s">
        <v>211</v>
      </c>
      <c r="C303" s="89"/>
      <c r="D303" s="89"/>
      <c r="E303" s="86" t="n">
        <v>2478.35</v>
      </c>
      <c r="F303" s="89"/>
    </row>
    <row r="304" customFormat="false" ht="15" hidden="false" customHeight="false" outlineLevel="0" collapsed="false">
      <c r="A304" s="114" t="s">
        <v>214</v>
      </c>
      <c r="B304" s="85" t="s">
        <v>215</v>
      </c>
      <c r="C304" s="124" t="n">
        <v>419</v>
      </c>
      <c r="D304" s="124" t="n">
        <v>419</v>
      </c>
      <c r="E304" s="125" t="n">
        <v>1661.06</v>
      </c>
      <c r="F304" s="125" t="n">
        <v>396.434367541766</v>
      </c>
    </row>
    <row r="305" customFormat="false" ht="25.5" hidden="false" customHeight="false" outlineLevel="0" collapsed="false">
      <c r="A305" s="91" t="s">
        <v>220</v>
      </c>
      <c r="B305" s="85" t="s">
        <v>221</v>
      </c>
      <c r="C305" s="89"/>
      <c r="D305" s="89"/>
      <c r="E305" s="86" t="n">
        <v>216.9</v>
      </c>
      <c r="F305" s="89"/>
    </row>
    <row r="306" customFormat="false" ht="15" hidden="false" customHeight="false" outlineLevel="0" collapsed="false">
      <c r="A306" s="91" t="s">
        <v>271</v>
      </c>
      <c r="B306" s="85" t="s">
        <v>272</v>
      </c>
      <c r="C306" s="89"/>
      <c r="D306" s="89"/>
      <c r="E306" s="86" t="n">
        <v>1444.16</v>
      </c>
      <c r="F306" s="89"/>
    </row>
    <row r="307" customFormat="false" ht="15" hidden="false" customHeight="false" outlineLevel="0" collapsed="false">
      <c r="A307" s="84" t="s">
        <v>486</v>
      </c>
      <c r="B307" s="85" t="s">
        <v>487</v>
      </c>
      <c r="C307" s="124" t="n">
        <v>2693448</v>
      </c>
      <c r="D307" s="124" t="n">
        <v>2693448</v>
      </c>
      <c r="E307" s="125" t="n">
        <v>2203003.29</v>
      </c>
      <c r="F307" s="125" t="n">
        <v>81.7911944095449</v>
      </c>
    </row>
    <row r="308" customFormat="false" ht="15" hidden="false" customHeight="false" outlineLevel="0" collapsed="false">
      <c r="A308" s="114" t="s">
        <v>191</v>
      </c>
      <c r="B308" s="85" t="s">
        <v>192</v>
      </c>
      <c r="C308" s="124" t="n">
        <v>1268479</v>
      </c>
      <c r="D308" s="124" t="n">
        <v>1268479</v>
      </c>
      <c r="E308" s="125" t="n">
        <v>1102214.3</v>
      </c>
      <c r="F308" s="125" t="n">
        <v>86.8925934130561</v>
      </c>
    </row>
    <row r="309" customFormat="false" ht="15" hidden="false" customHeight="false" outlineLevel="0" collapsed="false">
      <c r="A309" s="91" t="s">
        <v>195</v>
      </c>
      <c r="B309" s="85" t="s">
        <v>196</v>
      </c>
      <c r="C309" s="89"/>
      <c r="D309" s="89"/>
      <c r="E309" s="86" t="n">
        <v>973177.99</v>
      </c>
      <c r="F309" s="89"/>
    </row>
    <row r="310" customFormat="false" ht="15" hidden="false" customHeight="false" outlineLevel="0" collapsed="false">
      <c r="A310" s="91" t="s">
        <v>197</v>
      </c>
      <c r="B310" s="85" t="s">
        <v>198</v>
      </c>
      <c r="C310" s="89"/>
      <c r="D310" s="89"/>
      <c r="E310" s="86" t="n">
        <v>72.95</v>
      </c>
      <c r="F310" s="89"/>
    </row>
    <row r="311" customFormat="false" ht="15" hidden="false" customHeight="false" outlineLevel="0" collapsed="false">
      <c r="A311" s="91" t="s">
        <v>205</v>
      </c>
      <c r="B311" s="85" t="s">
        <v>204</v>
      </c>
      <c r="C311" s="89"/>
      <c r="D311" s="89"/>
      <c r="E311" s="86" t="n">
        <v>13541.8</v>
      </c>
      <c r="F311" s="89"/>
    </row>
    <row r="312" customFormat="false" ht="15" hidden="false" customHeight="false" outlineLevel="0" collapsed="false">
      <c r="A312" s="91" t="s">
        <v>208</v>
      </c>
      <c r="B312" s="85" t="s">
        <v>209</v>
      </c>
      <c r="C312" s="89"/>
      <c r="D312" s="89"/>
      <c r="E312" s="86" t="n">
        <v>419.24</v>
      </c>
      <c r="F312" s="89"/>
    </row>
    <row r="313" customFormat="false" ht="15" hidden="false" customHeight="false" outlineLevel="0" collapsed="false">
      <c r="A313" s="91" t="s">
        <v>210</v>
      </c>
      <c r="B313" s="85" t="s">
        <v>211</v>
      </c>
      <c r="C313" s="89"/>
      <c r="D313" s="89"/>
      <c r="E313" s="86" t="n">
        <v>115002.32</v>
      </c>
      <c r="F313" s="89"/>
    </row>
    <row r="314" customFormat="false" ht="15" hidden="false" customHeight="false" outlineLevel="0" collapsed="false">
      <c r="A314" s="114" t="s">
        <v>214</v>
      </c>
      <c r="B314" s="85" t="s">
        <v>215</v>
      </c>
      <c r="C314" s="124" t="n">
        <v>944745</v>
      </c>
      <c r="D314" s="124" t="n">
        <v>944745</v>
      </c>
      <c r="E314" s="125" t="n">
        <v>470247.89</v>
      </c>
      <c r="F314" s="125" t="n">
        <v>49.7751128611424</v>
      </c>
    </row>
    <row r="315" customFormat="false" ht="15" hidden="false" customHeight="false" outlineLevel="0" collapsed="false">
      <c r="A315" s="91" t="s">
        <v>218</v>
      </c>
      <c r="B315" s="85" t="s">
        <v>219</v>
      </c>
      <c r="C315" s="89"/>
      <c r="D315" s="89"/>
      <c r="E315" s="86" t="n">
        <v>210067.06</v>
      </c>
      <c r="F315" s="89"/>
    </row>
    <row r="316" customFormat="false" ht="25.5" hidden="false" customHeight="false" outlineLevel="0" collapsed="false">
      <c r="A316" s="91" t="s">
        <v>220</v>
      </c>
      <c r="B316" s="85" t="s">
        <v>221</v>
      </c>
      <c r="C316" s="89"/>
      <c r="D316" s="89"/>
      <c r="E316" s="86" t="n">
        <v>13132.51</v>
      </c>
      <c r="F316" s="89"/>
    </row>
    <row r="317" customFormat="false" ht="15" hidden="false" customHeight="false" outlineLevel="0" collapsed="false">
      <c r="A317" s="91" t="s">
        <v>222</v>
      </c>
      <c r="B317" s="85" t="s">
        <v>223</v>
      </c>
      <c r="C317" s="89"/>
      <c r="D317" s="89"/>
      <c r="E317" s="86" t="n">
        <v>15125.2</v>
      </c>
      <c r="F317" s="89"/>
    </row>
    <row r="318" customFormat="false" ht="15" hidden="false" customHeight="false" outlineLevel="0" collapsed="false">
      <c r="A318" s="91" t="s">
        <v>228</v>
      </c>
      <c r="B318" s="85" t="s">
        <v>229</v>
      </c>
      <c r="C318" s="89"/>
      <c r="D318" s="89"/>
      <c r="E318" s="86" t="n">
        <v>18632.54</v>
      </c>
      <c r="F318" s="89"/>
    </row>
    <row r="319" customFormat="false" ht="15" hidden="false" customHeight="false" outlineLevel="0" collapsed="false">
      <c r="A319" s="91" t="s">
        <v>230</v>
      </c>
      <c r="B319" s="85" t="s">
        <v>231</v>
      </c>
      <c r="C319" s="89"/>
      <c r="D319" s="89"/>
      <c r="E319" s="86" t="n">
        <v>8292.72</v>
      </c>
      <c r="F319" s="89"/>
    </row>
    <row r="320" customFormat="false" ht="25.5" hidden="false" customHeight="false" outlineLevel="0" collapsed="false">
      <c r="A320" s="91" t="s">
        <v>234</v>
      </c>
      <c r="B320" s="85" t="s">
        <v>235</v>
      </c>
      <c r="C320" s="89"/>
      <c r="D320" s="89"/>
      <c r="E320" s="86" t="n">
        <v>950</v>
      </c>
      <c r="F320" s="89"/>
    </row>
    <row r="321" customFormat="false" ht="15" hidden="false" customHeight="false" outlineLevel="0" collapsed="false">
      <c r="A321" s="91" t="s">
        <v>236</v>
      </c>
      <c r="B321" s="85" t="s">
        <v>237</v>
      </c>
      <c r="C321" s="89"/>
      <c r="D321" s="89"/>
      <c r="E321" s="86" t="n">
        <v>1124.7</v>
      </c>
      <c r="F321" s="89"/>
    </row>
    <row r="322" customFormat="false" ht="15" hidden="false" customHeight="false" outlineLevel="0" collapsed="false">
      <c r="A322" s="91" t="s">
        <v>242</v>
      </c>
      <c r="B322" s="85" t="s">
        <v>243</v>
      </c>
      <c r="C322" s="89"/>
      <c r="D322" s="89"/>
      <c r="E322" s="86" t="n">
        <v>4519.62</v>
      </c>
      <c r="F322" s="89"/>
    </row>
    <row r="323" customFormat="false" ht="15" hidden="false" customHeight="false" outlineLevel="0" collapsed="false">
      <c r="A323" s="91" t="s">
        <v>246</v>
      </c>
      <c r="B323" s="85" t="s">
        <v>247</v>
      </c>
      <c r="C323" s="89"/>
      <c r="D323" s="89"/>
      <c r="E323" s="86" t="n">
        <v>22976.02</v>
      </c>
      <c r="F323" s="89"/>
    </row>
    <row r="324" customFormat="false" ht="15" hidden="false" customHeight="false" outlineLevel="0" collapsed="false">
      <c r="A324" s="91" t="s">
        <v>250</v>
      </c>
      <c r="B324" s="85" t="s">
        <v>251</v>
      </c>
      <c r="C324" s="89"/>
      <c r="D324" s="89"/>
      <c r="E324" s="86" t="n">
        <v>7565.03</v>
      </c>
      <c r="F324" s="89"/>
    </row>
    <row r="325" customFormat="false" ht="15" hidden="false" customHeight="false" outlineLevel="0" collapsed="false">
      <c r="A325" s="91" t="s">
        <v>254</v>
      </c>
      <c r="B325" s="85" t="s">
        <v>255</v>
      </c>
      <c r="C325" s="89"/>
      <c r="D325" s="89"/>
      <c r="E325" s="86" t="n">
        <v>82500.02</v>
      </c>
      <c r="F325" s="89"/>
    </row>
    <row r="326" customFormat="false" ht="15" hidden="false" customHeight="false" outlineLevel="0" collapsed="false">
      <c r="A326" s="91" t="s">
        <v>256</v>
      </c>
      <c r="B326" s="85" t="s">
        <v>257</v>
      </c>
      <c r="C326" s="89"/>
      <c r="D326" s="89"/>
      <c r="E326" s="86" t="n">
        <v>1850.48</v>
      </c>
      <c r="F326" s="89"/>
    </row>
    <row r="327" customFormat="false" ht="15" hidden="false" customHeight="false" outlineLevel="0" collapsed="false">
      <c r="A327" s="91" t="s">
        <v>258</v>
      </c>
      <c r="B327" s="85" t="s">
        <v>259</v>
      </c>
      <c r="C327" s="89"/>
      <c r="D327" s="89"/>
      <c r="E327" s="86" t="n">
        <v>21644.51</v>
      </c>
      <c r="F327" s="89"/>
    </row>
    <row r="328" customFormat="false" ht="25.5" hidden="false" customHeight="false" outlineLevel="0" collapsed="false">
      <c r="A328" s="91" t="s">
        <v>262</v>
      </c>
      <c r="B328" s="85" t="s">
        <v>261</v>
      </c>
      <c r="C328" s="89"/>
      <c r="D328" s="89"/>
      <c r="E328" s="86" t="n">
        <v>18744.87</v>
      </c>
      <c r="F328" s="89"/>
    </row>
    <row r="329" customFormat="false" ht="15" hidden="false" customHeight="false" outlineLevel="0" collapsed="false">
      <c r="A329" s="91" t="s">
        <v>267</v>
      </c>
      <c r="B329" s="85" t="s">
        <v>268</v>
      </c>
      <c r="C329" s="89"/>
      <c r="D329" s="89"/>
      <c r="E329" s="86" t="n">
        <v>487.62</v>
      </c>
      <c r="F329" s="89"/>
    </row>
    <row r="330" customFormat="false" ht="15" hidden="false" customHeight="false" outlineLevel="0" collapsed="false">
      <c r="A330" s="91" t="s">
        <v>269</v>
      </c>
      <c r="B330" s="85" t="s">
        <v>270</v>
      </c>
      <c r="C330" s="89"/>
      <c r="D330" s="89"/>
      <c r="E330" s="86" t="n">
        <v>37441.72</v>
      </c>
      <c r="F330" s="89"/>
    </row>
    <row r="331" customFormat="false" ht="15" hidden="false" customHeight="false" outlineLevel="0" collapsed="false">
      <c r="A331" s="91" t="s">
        <v>271</v>
      </c>
      <c r="B331" s="85" t="s">
        <v>272</v>
      </c>
      <c r="C331" s="89"/>
      <c r="D331" s="89"/>
      <c r="E331" s="86" t="n">
        <v>537.18</v>
      </c>
      <c r="F331" s="89"/>
    </row>
    <row r="332" customFormat="false" ht="15" hidden="false" customHeight="false" outlineLevel="0" collapsed="false">
      <c r="A332" s="91" t="s">
        <v>277</v>
      </c>
      <c r="B332" s="85" t="s">
        <v>264</v>
      </c>
      <c r="C332" s="89"/>
      <c r="D332" s="89"/>
      <c r="E332" s="86" t="n">
        <v>4656.09</v>
      </c>
      <c r="F332" s="89"/>
    </row>
    <row r="333" customFormat="false" ht="15" hidden="false" customHeight="false" outlineLevel="0" collapsed="false">
      <c r="A333" s="114" t="s">
        <v>278</v>
      </c>
      <c r="B333" s="85" t="s">
        <v>279</v>
      </c>
      <c r="C333" s="124" t="n">
        <v>399</v>
      </c>
      <c r="D333" s="124" t="n">
        <v>399</v>
      </c>
      <c r="E333" s="125" t="n">
        <v>93.93</v>
      </c>
      <c r="F333" s="125" t="n">
        <v>23.5413533834586</v>
      </c>
    </row>
    <row r="334" customFormat="false" ht="15" hidden="false" customHeight="false" outlineLevel="0" collapsed="false">
      <c r="A334" s="91" t="s">
        <v>288</v>
      </c>
      <c r="B334" s="85" t="s">
        <v>289</v>
      </c>
      <c r="C334" s="89"/>
      <c r="D334" s="89"/>
      <c r="E334" s="86" t="n">
        <v>93.93</v>
      </c>
      <c r="F334" s="89"/>
    </row>
    <row r="335" customFormat="false" ht="15" hidden="false" customHeight="false" outlineLevel="0" collapsed="false">
      <c r="A335" s="114" t="s">
        <v>296</v>
      </c>
      <c r="B335" s="85" t="s">
        <v>297</v>
      </c>
      <c r="C335" s="124" t="n">
        <v>260674</v>
      </c>
      <c r="D335" s="124" t="n">
        <v>260674</v>
      </c>
      <c r="E335" s="125" t="n">
        <v>260797.76</v>
      </c>
      <c r="F335" s="125" t="n">
        <v>100.047476925202</v>
      </c>
    </row>
    <row r="336" customFormat="false" ht="25.5" hidden="false" customHeight="false" outlineLevel="0" collapsed="false">
      <c r="A336" s="91" t="s">
        <v>310</v>
      </c>
      <c r="B336" s="85" t="s">
        <v>309</v>
      </c>
      <c r="C336" s="89"/>
      <c r="D336" s="89"/>
      <c r="E336" s="86" t="n">
        <v>260797.76</v>
      </c>
      <c r="F336" s="89"/>
    </row>
    <row r="337" customFormat="false" ht="25.5" hidden="false" customHeight="false" outlineLevel="0" collapsed="false">
      <c r="A337" s="114" t="s">
        <v>311</v>
      </c>
      <c r="B337" s="85" t="s">
        <v>312</v>
      </c>
      <c r="C337" s="124" t="n">
        <v>83789</v>
      </c>
      <c r="D337" s="124" t="n">
        <v>83789</v>
      </c>
      <c r="E337" s="125" t="n">
        <v>218902.95</v>
      </c>
      <c r="F337" s="125" t="n">
        <v>261.254997672726</v>
      </c>
    </row>
    <row r="338" customFormat="false" ht="15" hidden="false" customHeight="false" outlineLevel="0" collapsed="false">
      <c r="A338" s="91" t="s">
        <v>315</v>
      </c>
      <c r="B338" s="85" t="s">
        <v>316</v>
      </c>
      <c r="C338" s="89"/>
      <c r="D338" s="89"/>
      <c r="E338" s="86" t="n">
        <v>143014.74</v>
      </c>
      <c r="F338" s="89"/>
    </row>
    <row r="339" customFormat="false" ht="38.25" hidden="false" customHeight="false" outlineLevel="0" collapsed="false">
      <c r="A339" s="91" t="s">
        <v>338</v>
      </c>
      <c r="B339" s="85" t="s">
        <v>86</v>
      </c>
      <c r="C339" s="89"/>
      <c r="D339" s="89"/>
      <c r="E339" s="86" t="n">
        <v>75888.21</v>
      </c>
      <c r="F339" s="89"/>
    </row>
    <row r="340" customFormat="false" ht="25.5" hidden="false" customHeight="false" outlineLevel="0" collapsed="false">
      <c r="A340" s="114" t="s">
        <v>340</v>
      </c>
      <c r="B340" s="85" t="s">
        <v>341</v>
      </c>
      <c r="C340" s="126"/>
      <c r="D340" s="126"/>
      <c r="E340" s="125" t="n">
        <v>57230.2</v>
      </c>
      <c r="F340" s="126"/>
    </row>
    <row r="341" customFormat="false" ht="15" hidden="false" customHeight="false" outlineLevel="0" collapsed="false">
      <c r="A341" s="91" t="s">
        <v>350</v>
      </c>
      <c r="B341" s="85" t="s">
        <v>351</v>
      </c>
      <c r="C341" s="89"/>
      <c r="D341" s="89"/>
      <c r="E341" s="86" t="n">
        <v>57230.2</v>
      </c>
      <c r="F341" s="89"/>
    </row>
    <row r="342" customFormat="false" ht="25.5" hidden="false" customHeight="false" outlineLevel="0" collapsed="false">
      <c r="A342" s="114" t="s">
        <v>385</v>
      </c>
      <c r="B342" s="85" t="s">
        <v>386</v>
      </c>
      <c r="C342" s="126"/>
      <c r="D342" s="126"/>
      <c r="E342" s="125" t="n">
        <v>5133.86</v>
      </c>
      <c r="F342" s="126"/>
    </row>
    <row r="343" customFormat="false" ht="15" hidden="false" customHeight="false" outlineLevel="0" collapsed="false">
      <c r="A343" s="91" t="s">
        <v>392</v>
      </c>
      <c r="B343" s="85" t="s">
        <v>393</v>
      </c>
      <c r="C343" s="89"/>
      <c r="D343" s="89"/>
      <c r="E343" s="86" t="n">
        <v>5133.86</v>
      </c>
      <c r="F343" s="89"/>
    </row>
    <row r="344" customFormat="false" ht="25.5" hidden="false" customHeight="false" outlineLevel="0" collapsed="false">
      <c r="A344" s="114" t="s">
        <v>397</v>
      </c>
      <c r="B344" s="85" t="s">
        <v>398</v>
      </c>
      <c r="C344" s="124" t="n">
        <v>135362</v>
      </c>
      <c r="D344" s="124" t="n">
        <v>135362</v>
      </c>
      <c r="E344" s="125" t="n">
        <v>88382.4</v>
      </c>
      <c r="F344" s="125" t="n">
        <v>65.2933615047059</v>
      </c>
    </row>
    <row r="345" customFormat="false" ht="15" hidden="false" customHeight="false" outlineLevel="0" collapsed="false">
      <c r="A345" s="91" t="s">
        <v>407</v>
      </c>
      <c r="B345" s="85" t="s">
        <v>173</v>
      </c>
      <c r="C345" s="89"/>
      <c r="D345" s="89"/>
      <c r="E345" s="86" t="n">
        <v>80565.44</v>
      </c>
      <c r="F345" s="89"/>
    </row>
    <row r="346" customFormat="false" ht="15" hidden="false" customHeight="false" outlineLevel="0" collapsed="false">
      <c r="A346" s="91" t="s">
        <v>408</v>
      </c>
      <c r="B346" s="85" t="s">
        <v>409</v>
      </c>
      <c r="C346" s="89"/>
      <c r="D346" s="89"/>
      <c r="E346" s="86" t="n">
        <v>6306.04</v>
      </c>
      <c r="F346" s="89"/>
    </row>
    <row r="347" customFormat="false" ht="15" hidden="false" customHeight="false" outlineLevel="0" collapsed="false">
      <c r="A347" s="91" t="s">
        <v>424</v>
      </c>
      <c r="B347" s="85" t="s">
        <v>425</v>
      </c>
      <c r="C347" s="89"/>
      <c r="D347" s="89"/>
      <c r="E347" s="86" t="n">
        <v>1510.92</v>
      </c>
      <c r="F347" s="89"/>
    </row>
    <row r="348" customFormat="false" ht="15" hidden="false" customHeight="false" outlineLevel="0" collapsed="false">
      <c r="A348" s="84" t="s">
        <v>488</v>
      </c>
      <c r="B348" s="85" t="s">
        <v>489</v>
      </c>
      <c r="C348" s="124" t="n">
        <v>1895506</v>
      </c>
      <c r="D348" s="124" t="n">
        <v>1895506</v>
      </c>
      <c r="E348" s="125" t="n">
        <v>2899042.08</v>
      </c>
      <c r="F348" s="125" t="n">
        <v>152.942912341085</v>
      </c>
    </row>
    <row r="349" customFormat="false" ht="15" hidden="false" customHeight="false" outlineLevel="0" collapsed="false">
      <c r="A349" s="114" t="s">
        <v>191</v>
      </c>
      <c r="B349" s="85" t="s">
        <v>192</v>
      </c>
      <c r="C349" s="124" t="n">
        <v>436475</v>
      </c>
      <c r="D349" s="124" t="n">
        <v>436475</v>
      </c>
      <c r="E349" s="125" t="n">
        <v>370327.38</v>
      </c>
      <c r="F349" s="125" t="n">
        <v>84.8450380892376</v>
      </c>
    </row>
    <row r="350" customFormat="false" ht="15" hidden="false" customHeight="false" outlineLevel="0" collapsed="false">
      <c r="A350" s="91" t="s">
        <v>195</v>
      </c>
      <c r="B350" s="85" t="s">
        <v>196</v>
      </c>
      <c r="C350" s="89"/>
      <c r="D350" s="89"/>
      <c r="E350" s="86" t="n">
        <v>306702.41</v>
      </c>
      <c r="F350" s="89"/>
    </row>
    <row r="351" customFormat="false" ht="15" hidden="false" customHeight="false" outlineLevel="0" collapsed="false">
      <c r="A351" s="91" t="s">
        <v>205</v>
      </c>
      <c r="B351" s="85" t="s">
        <v>204</v>
      </c>
      <c r="C351" s="89"/>
      <c r="D351" s="89"/>
      <c r="E351" s="86" t="n">
        <v>13646.11</v>
      </c>
      <c r="F351" s="89"/>
    </row>
    <row r="352" customFormat="false" ht="15" hidden="false" customHeight="false" outlineLevel="0" collapsed="false">
      <c r="A352" s="91" t="s">
        <v>210</v>
      </c>
      <c r="B352" s="85" t="s">
        <v>211</v>
      </c>
      <c r="C352" s="89"/>
      <c r="D352" s="89"/>
      <c r="E352" s="86" t="n">
        <v>49978.86</v>
      </c>
      <c r="F352" s="89"/>
    </row>
    <row r="353" customFormat="false" ht="15" hidden="false" customHeight="false" outlineLevel="0" collapsed="false">
      <c r="A353" s="114" t="s">
        <v>214</v>
      </c>
      <c r="B353" s="85" t="s">
        <v>215</v>
      </c>
      <c r="C353" s="124" t="n">
        <v>377451</v>
      </c>
      <c r="D353" s="124" t="n">
        <v>377451</v>
      </c>
      <c r="E353" s="125" t="n">
        <v>501698.93</v>
      </c>
      <c r="F353" s="125" t="n">
        <v>132.917631692591</v>
      </c>
    </row>
    <row r="354" customFormat="false" ht="15" hidden="false" customHeight="false" outlineLevel="0" collapsed="false">
      <c r="A354" s="91" t="s">
        <v>218</v>
      </c>
      <c r="B354" s="85" t="s">
        <v>219</v>
      </c>
      <c r="C354" s="89"/>
      <c r="D354" s="89"/>
      <c r="E354" s="86" t="n">
        <v>100476.74</v>
      </c>
      <c r="F354" s="89"/>
    </row>
    <row r="355" customFormat="false" ht="25.5" hidden="false" customHeight="false" outlineLevel="0" collapsed="false">
      <c r="A355" s="91" t="s">
        <v>220</v>
      </c>
      <c r="B355" s="85" t="s">
        <v>221</v>
      </c>
      <c r="C355" s="89"/>
      <c r="D355" s="89"/>
      <c r="E355" s="86" t="n">
        <v>4973.69</v>
      </c>
      <c r="F355" s="89"/>
    </row>
    <row r="356" customFormat="false" ht="15" hidden="false" customHeight="false" outlineLevel="0" collapsed="false">
      <c r="A356" s="91" t="s">
        <v>222</v>
      </c>
      <c r="B356" s="85" t="s">
        <v>223</v>
      </c>
      <c r="C356" s="89"/>
      <c r="D356" s="89"/>
      <c r="E356" s="86" t="n">
        <v>17692.31</v>
      </c>
      <c r="F356" s="89"/>
    </row>
    <row r="357" customFormat="false" ht="15" hidden="false" customHeight="false" outlineLevel="0" collapsed="false">
      <c r="A357" s="91" t="s">
        <v>224</v>
      </c>
      <c r="B357" s="85" t="s">
        <v>225</v>
      </c>
      <c r="C357" s="89"/>
      <c r="D357" s="89"/>
      <c r="E357" s="86" t="n">
        <v>57.6</v>
      </c>
      <c r="F357" s="89"/>
    </row>
    <row r="358" customFormat="false" ht="15" hidden="false" customHeight="false" outlineLevel="0" collapsed="false">
      <c r="A358" s="91" t="s">
        <v>228</v>
      </c>
      <c r="B358" s="85" t="s">
        <v>229</v>
      </c>
      <c r="C358" s="89"/>
      <c r="D358" s="89"/>
      <c r="E358" s="86" t="n">
        <v>7712.77</v>
      </c>
      <c r="F358" s="89"/>
    </row>
    <row r="359" customFormat="false" ht="15" hidden="false" customHeight="false" outlineLevel="0" collapsed="false">
      <c r="A359" s="91" t="s">
        <v>230</v>
      </c>
      <c r="B359" s="85" t="s">
        <v>231</v>
      </c>
      <c r="C359" s="89"/>
      <c r="D359" s="89"/>
      <c r="E359" s="86" t="n">
        <v>71623.36</v>
      </c>
      <c r="F359" s="89"/>
    </row>
    <row r="360" customFormat="false" ht="15" hidden="false" customHeight="false" outlineLevel="0" collapsed="false">
      <c r="A360" s="91" t="s">
        <v>232</v>
      </c>
      <c r="B360" s="85" t="s">
        <v>233</v>
      </c>
      <c r="C360" s="89"/>
      <c r="D360" s="89"/>
      <c r="E360" s="86" t="n">
        <v>551.65</v>
      </c>
      <c r="F360" s="89"/>
    </row>
    <row r="361" customFormat="false" ht="15" hidden="false" customHeight="false" outlineLevel="0" collapsed="false">
      <c r="A361" s="91" t="s">
        <v>236</v>
      </c>
      <c r="B361" s="85" t="s">
        <v>237</v>
      </c>
      <c r="C361" s="89"/>
      <c r="D361" s="89"/>
      <c r="E361" s="86" t="n">
        <v>890.39</v>
      </c>
      <c r="F361" s="89"/>
    </row>
    <row r="362" customFormat="false" ht="15" hidden="false" customHeight="false" outlineLevel="0" collapsed="false">
      <c r="A362" s="91" t="s">
        <v>242</v>
      </c>
      <c r="B362" s="85" t="s">
        <v>243</v>
      </c>
      <c r="C362" s="89"/>
      <c r="D362" s="89"/>
      <c r="E362" s="86" t="n">
        <v>817</v>
      </c>
      <c r="F362" s="89"/>
    </row>
    <row r="363" customFormat="false" ht="15" hidden="false" customHeight="false" outlineLevel="0" collapsed="false">
      <c r="A363" s="91" t="s">
        <v>244</v>
      </c>
      <c r="B363" s="85" t="s">
        <v>245</v>
      </c>
      <c r="C363" s="89"/>
      <c r="D363" s="89"/>
      <c r="E363" s="86" t="n">
        <v>64772.38</v>
      </c>
      <c r="F363" s="89"/>
    </row>
    <row r="364" customFormat="false" ht="15" hidden="false" customHeight="false" outlineLevel="0" collapsed="false">
      <c r="A364" s="91" t="s">
        <v>246</v>
      </c>
      <c r="B364" s="85" t="s">
        <v>247</v>
      </c>
      <c r="C364" s="89"/>
      <c r="D364" s="89"/>
      <c r="E364" s="86" t="n">
        <v>30607.52</v>
      </c>
      <c r="F364" s="89"/>
    </row>
    <row r="365" customFormat="false" ht="15" hidden="false" customHeight="false" outlineLevel="0" collapsed="false">
      <c r="A365" s="91" t="s">
        <v>250</v>
      </c>
      <c r="B365" s="85" t="s">
        <v>251</v>
      </c>
      <c r="C365" s="89"/>
      <c r="D365" s="89"/>
      <c r="E365" s="86" t="n">
        <v>21191.94</v>
      </c>
      <c r="F365" s="89"/>
    </row>
    <row r="366" customFormat="false" ht="15" hidden="false" customHeight="false" outlineLevel="0" collapsed="false">
      <c r="A366" s="91" t="s">
        <v>252</v>
      </c>
      <c r="B366" s="85" t="s">
        <v>253</v>
      </c>
      <c r="C366" s="89"/>
      <c r="D366" s="89"/>
      <c r="E366" s="86" t="n">
        <v>3510.7</v>
      </c>
      <c r="F366" s="89"/>
    </row>
    <row r="367" customFormat="false" ht="15" hidden="false" customHeight="false" outlineLevel="0" collapsed="false">
      <c r="A367" s="91" t="s">
        <v>254</v>
      </c>
      <c r="B367" s="85" t="s">
        <v>255</v>
      </c>
      <c r="C367" s="89"/>
      <c r="D367" s="89"/>
      <c r="E367" s="86" t="n">
        <v>127320.95</v>
      </c>
      <c r="F367" s="89"/>
    </row>
    <row r="368" customFormat="false" ht="15" hidden="false" customHeight="false" outlineLevel="0" collapsed="false">
      <c r="A368" s="91" t="s">
        <v>256</v>
      </c>
      <c r="B368" s="85" t="s">
        <v>257</v>
      </c>
      <c r="C368" s="89"/>
      <c r="D368" s="89"/>
      <c r="E368" s="86" t="n">
        <v>1451</v>
      </c>
      <c r="F368" s="89"/>
    </row>
    <row r="369" customFormat="false" ht="15" hidden="false" customHeight="false" outlineLevel="0" collapsed="false">
      <c r="A369" s="91" t="s">
        <v>258</v>
      </c>
      <c r="B369" s="85" t="s">
        <v>259</v>
      </c>
      <c r="C369" s="89"/>
      <c r="D369" s="89"/>
      <c r="E369" s="86" t="n">
        <v>21222.69</v>
      </c>
      <c r="F369" s="89"/>
    </row>
    <row r="370" customFormat="false" ht="25.5" hidden="false" customHeight="false" outlineLevel="0" collapsed="false">
      <c r="A370" s="91" t="s">
        <v>262</v>
      </c>
      <c r="B370" s="85" t="s">
        <v>261</v>
      </c>
      <c r="C370" s="89"/>
      <c r="D370" s="89"/>
      <c r="E370" s="86" t="n">
        <v>4876.79</v>
      </c>
      <c r="F370" s="89"/>
    </row>
    <row r="371" customFormat="false" ht="15" hidden="false" customHeight="false" outlineLevel="0" collapsed="false">
      <c r="A371" s="91" t="s">
        <v>269</v>
      </c>
      <c r="B371" s="85" t="s">
        <v>270</v>
      </c>
      <c r="C371" s="89"/>
      <c r="D371" s="89"/>
      <c r="E371" s="86" t="n">
        <v>16643.63</v>
      </c>
      <c r="F371" s="89"/>
    </row>
    <row r="372" customFormat="false" ht="15" hidden="false" customHeight="false" outlineLevel="0" collapsed="false">
      <c r="A372" s="91" t="s">
        <v>271</v>
      </c>
      <c r="B372" s="85" t="s">
        <v>272</v>
      </c>
      <c r="C372" s="89"/>
      <c r="D372" s="89"/>
      <c r="E372" s="86" t="n">
        <v>502.26</v>
      </c>
      <c r="F372" s="89"/>
    </row>
    <row r="373" customFormat="false" ht="15" hidden="false" customHeight="false" outlineLevel="0" collapsed="false">
      <c r="A373" s="91" t="s">
        <v>277</v>
      </c>
      <c r="B373" s="85" t="s">
        <v>264</v>
      </c>
      <c r="C373" s="89"/>
      <c r="D373" s="89"/>
      <c r="E373" s="86" t="n">
        <v>4803.56</v>
      </c>
      <c r="F373" s="89"/>
    </row>
    <row r="374" customFormat="false" ht="15" hidden="false" customHeight="false" outlineLevel="0" collapsed="false">
      <c r="A374" s="114" t="s">
        <v>278</v>
      </c>
      <c r="B374" s="85" t="s">
        <v>279</v>
      </c>
      <c r="C374" s="124" t="n">
        <v>161</v>
      </c>
      <c r="D374" s="124" t="n">
        <v>161</v>
      </c>
      <c r="E374" s="125" t="n">
        <v>191.32</v>
      </c>
      <c r="F374" s="125" t="n">
        <v>118.832298136646</v>
      </c>
    </row>
    <row r="375" customFormat="false" ht="15" hidden="false" customHeight="false" outlineLevel="0" collapsed="false">
      <c r="A375" s="91" t="s">
        <v>288</v>
      </c>
      <c r="B375" s="85" t="s">
        <v>289</v>
      </c>
      <c r="C375" s="89"/>
      <c r="D375" s="89"/>
      <c r="E375" s="86" t="n">
        <v>168</v>
      </c>
      <c r="F375" s="89"/>
    </row>
    <row r="376" customFormat="false" ht="25.5" hidden="false" customHeight="false" outlineLevel="0" collapsed="false">
      <c r="A376" s="91" t="s">
        <v>290</v>
      </c>
      <c r="B376" s="85" t="s">
        <v>291</v>
      </c>
      <c r="C376" s="89"/>
      <c r="D376" s="89"/>
      <c r="E376" s="86" t="n">
        <v>23.32</v>
      </c>
      <c r="F376" s="89"/>
    </row>
    <row r="377" customFormat="false" ht="15" hidden="false" customHeight="false" outlineLevel="0" collapsed="false">
      <c r="A377" s="114" t="s">
        <v>296</v>
      </c>
      <c r="B377" s="85" t="s">
        <v>297</v>
      </c>
      <c r="C377" s="124" t="n">
        <v>41169</v>
      </c>
      <c r="D377" s="124" t="n">
        <v>41169</v>
      </c>
      <c r="E377" s="125" t="n">
        <v>309564.38</v>
      </c>
      <c r="F377" s="125" t="n">
        <v>751.9356311788</v>
      </c>
    </row>
    <row r="378" customFormat="false" ht="25.5" hidden="false" customHeight="false" outlineLevel="0" collapsed="false">
      <c r="A378" s="91" t="s">
        <v>310</v>
      </c>
      <c r="B378" s="85" t="s">
        <v>309</v>
      </c>
      <c r="C378" s="89"/>
      <c r="D378" s="89"/>
      <c r="E378" s="86" t="n">
        <v>309564.38</v>
      </c>
      <c r="F378" s="89"/>
    </row>
    <row r="379" customFormat="false" ht="25.5" hidden="false" customHeight="false" outlineLevel="0" collapsed="false">
      <c r="A379" s="114" t="s">
        <v>311</v>
      </c>
      <c r="B379" s="85" t="s">
        <v>312</v>
      </c>
      <c r="C379" s="124" t="n">
        <v>290278</v>
      </c>
      <c r="D379" s="124" t="n">
        <v>290278</v>
      </c>
      <c r="E379" s="125" t="n">
        <v>394421.79</v>
      </c>
      <c r="F379" s="125" t="n">
        <v>135.877259041333</v>
      </c>
    </row>
    <row r="380" customFormat="false" ht="15" hidden="false" customHeight="false" outlineLevel="0" collapsed="false">
      <c r="A380" s="91" t="s">
        <v>315</v>
      </c>
      <c r="B380" s="85" t="s">
        <v>316</v>
      </c>
      <c r="C380" s="89"/>
      <c r="D380" s="89"/>
      <c r="E380" s="86" t="n">
        <v>275752</v>
      </c>
      <c r="F380" s="89"/>
    </row>
    <row r="381" customFormat="false" ht="25.5" hidden="false" customHeight="false" outlineLevel="0" collapsed="false">
      <c r="A381" s="91" t="s">
        <v>319</v>
      </c>
      <c r="B381" s="85" t="s">
        <v>320</v>
      </c>
      <c r="C381" s="89"/>
      <c r="D381" s="89"/>
      <c r="E381" s="86" t="n">
        <v>40988</v>
      </c>
      <c r="F381" s="89"/>
    </row>
    <row r="382" customFormat="false" ht="25.5" hidden="false" customHeight="false" outlineLevel="0" collapsed="false">
      <c r="A382" s="91" t="s">
        <v>333</v>
      </c>
      <c r="B382" s="85" t="s">
        <v>334</v>
      </c>
      <c r="C382" s="89"/>
      <c r="D382" s="89"/>
      <c r="E382" s="86" t="n">
        <v>12939.4</v>
      </c>
      <c r="F382" s="89"/>
    </row>
    <row r="383" customFormat="false" ht="38.25" hidden="false" customHeight="false" outlineLevel="0" collapsed="false">
      <c r="A383" s="91" t="s">
        <v>338</v>
      </c>
      <c r="B383" s="85" t="s">
        <v>86</v>
      </c>
      <c r="C383" s="89"/>
      <c r="D383" s="89"/>
      <c r="E383" s="86" t="n">
        <v>64742.39</v>
      </c>
      <c r="F383" s="89"/>
    </row>
    <row r="384" customFormat="false" ht="25.5" hidden="false" customHeight="false" outlineLevel="0" collapsed="false">
      <c r="A384" s="114" t="s">
        <v>340</v>
      </c>
      <c r="B384" s="85" t="s">
        <v>341</v>
      </c>
      <c r="C384" s="124" t="n">
        <v>614127</v>
      </c>
      <c r="D384" s="124" t="n">
        <v>614127</v>
      </c>
      <c r="E384" s="125" t="n">
        <v>1258969</v>
      </c>
      <c r="F384" s="125" t="n">
        <v>205.001408503453</v>
      </c>
    </row>
    <row r="385" customFormat="false" ht="15" hidden="false" customHeight="false" outlineLevel="0" collapsed="false">
      <c r="A385" s="91" t="s">
        <v>350</v>
      </c>
      <c r="B385" s="85" t="s">
        <v>351</v>
      </c>
      <c r="C385" s="89"/>
      <c r="D385" s="89"/>
      <c r="E385" s="86" t="n">
        <v>1258969</v>
      </c>
      <c r="F385" s="89"/>
    </row>
    <row r="386" customFormat="false" ht="15" hidden="false" customHeight="false" outlineLevel="0" collapsed="false">
      <c r="A386" s="114" t="s">
        <v>356</v>
      </c>
      <c r="B386" s="85" t="s">
        <v>357</v>
      </c>
      <c r="C386" s="124" t="n">
        <v>2666</v>
      </c>
      <c r="D386" s="124" t="n">
        <v>2666</v>
      </c>
      <c r="E386" s="125" t="n">
        <v>19559.8</v>
      </c>
      <c r="F386" s="125" t="n">
        <v>733.675918979745</v>
      </c>
    </row>
    <row r="387" customFormat="false" ht="15" hidden="false" customHeight="false" outlineLevel="0" collapsed="false">
      <c r="A387" s="91" t="s">
        <v>363</v>
      </c>
      <c r="B387" s="85" t="s">
        <v>364</v>
      </c>
      <c r="C387" s="89"/>
      <c r="D387" s="89"/>
      <c r="E387" s="86" t="n">
        <v>19559.8</v>
      </c>
      <c r="F387" s="89"/>
    </row>
    <row r="388" customFormat="false" ht="25.5" hidden="false" customHeight="false" outlineLevel="0" collapsed="false">
      <c r="A388" s="114" t="s">
        <v>397</v>
      </c>
      <c r="B388" s="85" t="s">
        <v>398</v>
      </c>
      <c r="C388" s="124" t="n">
        <v>133179</v>
      </c>
      <c r="D388" s="124" t="n">
        <v>133179</v>
      </c>
      <c r="E388" s="125" t="n">
        <v>44309.48</v>
      </c>
      <c r="F388" s="125" t="n">
        <v>33.2706207435106</v>
      </c>
    </row>
    <row r="389" customFormat="false" ht="15" hidden="false" customHeight="false" outlineLevel="0" collapsed="false">
      <c r="A389" s="91" t="s">
        <v>407</v>
      </c>
      <c r="B389" s="85" t="s">
        <v>173</v>
      </c>
      <c r="C389" s="89"/>
      <c r="D389" s="89"/>
      <c r="E389" s="86" t="n">
        <v>4634.32</v>
      </c>
      <c r="F389" s="89"/>
    </row>
    <row r="390" customFormat="false" ht="15" hidden="false" customHeight="false" outlineLevel="0" collapsed="false">
      <c r="A390" s="91" t="s">
        <v>408</v>
      </c>
      <c r="B390" s="85" t="s">
        <v>409</v>
      </c>
      <c r="C390" s="89"/>
      <c r="D390" s="89"/>
      <c r="E390" s="86" t="n">
        <v>2615.1</v>
      </c>
      <c r="F390" s="89"/>
    </row>
    <row r="391" customFormat="false" ht="15" hidden="false" customHeight="false" outlineLevel="0" collapsed="false">
      <c r="A391" s="91" t="s">
        <v>412</v>
      </c>
      <c r="B391" s="85" t="s">
        <v>413</v>
      </c>
      <c r="C391" s="89"/>
      <c r="D391" s="89"/>
      <c r="E391" s="86" t="n">
        <v>18959.98</v>
      </c>
      <c r="F391" s="89"/>
    </row>
    <row r="392" customFormat="false" ht="15" hidden="false" customHeight="false" outlineLevel="0" collapsed="false">
      <c r="A392" s="91" t="s">
        <v>417</v>
      </c>
      <c r="B392" s="85" t="s">
        <v>177</v>
      </c>
      <c r="C392" s="89"/>
      <c r="D392" s="89"/>
      <c r="E392" s="86" t="n">
        <v>18100.08</v>
      </c>
      <c r="F392" s="89"/>
    </row>
    <row r="393" customFormat="false" ht="15" hidden="false" customHeight="false" outlineLevel="0" collapsed="false">
      <c r="A393" s="84" t="s">
        <v>497</v>
      </c>
      <c r="B393" s="85" t="s">
        <v>496</v>
      </c>
      <c r="C393" s="124" t="n">
        <v>583360</v>
      </c>
      <c r="D393" s="124" t="n">
        <v>583360</v>
      </c>
      <c r="E393" s="125" t="n">
        <v>276646.27</v>
      </c>
      <c r="F393" s="125" t="n">
        <v>47.422906952825</v>
      </c>
    </row>
    <row r="394" customFormat="false" ht="15" hidden="false" customHeight="false" outlineLevel="0" collapsed="false">
      <c r="A394" s="114" t="s">
        <v>191</v>
      </c>
      <c r="B394" s="85" t="s">
        <v>192</v>
      </c>
      <c r="C394" s="124" t="n">
        <v>302763</v>
      </c>
      <c r="D394" s="124" t="n">
        <v>302763</v>
      </c>
      <c r="E394" s="125" t="n">
        <v>139474.86</v>
      </c>
      <c r="F394" s="125" t="n">
        <v>46.067339800438</v>
      </c>
    </row>
    <row r="395" customFormat="false" ht="15" hidden="false" customHeight="false" outlineLevel="0" collapsed="false">
      <c r="A395" s="91" t="s">
        <v>195</v>
      </c>
      <c r="B395" s="85" t="s">
        <v>196</v>
      </c>
      <c r="C395" s="89"/>
      <c r="D395" s="89"/>
      <c r="E395" s="86" t="n">
        <v>109331.97</v>
      </c>
      <c r="F395" s="89"/>
    </row>
    <row r="396" customFormat="false" ht="15" hidden="false" customHeight="false" outlineLevel="0" collapsed="false">
      <c r="A396" s="91" t="s">
        <v>205</v>
      </c>
      <c r="B396" s="85" t="s">
        <v>204</v>
      </c>
      <c r="C396" s="89"/>
      <c r="D396" s="89"/>
      <c r="E396" s="86" t="n">
        <v>12065.7</v>
      </c>
      <c r="F396" s="89"/>
    </row>
    <row r="397" customFormat="false" ht="15" hidden="false" customHeight="false" outlineLevel="0" collapsed="false">
      <c r="A397" s="91" t="s">
        <v>210</v>
      </c>
      <c r="B397" s="85" t="s">
        <v>211</v>
      </c>
      <c r="C397" s="89"/>
      <c r="D397" s="89"/>
      <c r="E397" s="86" t="n">
        <v>18077.19</v>
      </c>
      <c r="F397" s="89"/>
    </row>
    <row r="398" customFormat="false" ht="15" hidden="false" customHeight="false" outlineLevel="0" collapsed="false">
      <c r="A398" s="114" t="s">
        <v>214</v>
      </c>
      <c r="B398" s="85" t="s">
        <v>215</v>
      </c>
      <c r="C398" s="124" t="n">
        <v>271945</v>
      </c>
      <c r="D398" s="124" t="n">
        <v>271945</v>
      </c>
      <c r="E398" s="125" t="n">
        <v>135782.23</v>
      </c>
      <c r="F398" s="125" t="n">
        <v>49.9300336465094</v>
      </c>
    </row>
    <row r="399" customFormat="false" ht="15" hidden="false" customHeight="false" outlineLevel="0" collapsed="false">
      <c r="A399" s="91" t="s">
        <v>218</v>
      </c>
      <c r="B399" s="85" t="s">
        <v>219</v>
      </c>
      <c r="C399" s="89"/>
      <c r="D399" s="89"/>
      <c r="E399" s="86" t="n">
        <v>35072.72</v>
      </c>
      <c r="F399" s="89"/>
    </row>
    <row r="400" customFormat="false" ht="25.5" hidden="false" customHeight="false" outlineLevel="0" collapsed="false">
      <c r="A400" s="91" t="s">
        <v>220</v>
      </c>
      <c r="B400" s="85" t="s">
        <v>221</v>
      </c>
      <c r="C400" s="89"/>
      <c r="D400" s="89"/>
      <c r="E400" s="86" t="n">
        <v>760.72</v>
      </c>
      <c r="F400" s="89"/>
    </row>
    <row r="401" customFormat="false" ht="15" hidden="false" customHeight="false" outlineLevel="0" collapsed="false">
      <c r="A401" s="91" t="s">
        <v>222</v>
      </c>
      <c r="B401" s="85" t="s">
        <v>223</v>
      </c>
      <c r="C401" s="89"/>
      <c r="D401" s="89"/>
      <c r="E401" s="86" t="n">
        <v>9507</v>
      </c>
      <c r="F401" s="89"/>
    </row>
    <row r="402" customFormat="false" ht="15" hidden="false" customHeight="false" outlineLevel="0" collapsed="false">
      <c r="A402" s="91" t="s">
        <v>228</v>
      </c>
      <c r="B402" s="85" t="s">
        <v>229</v>
      </c>
      <c r="C402" s="89"/>
      <c r="D402" s="89"/>
      <c r="E402" s="86" t="n">
        <v>908.75</v>
      </c>
      <c r="F402" s="89"/>
    </row>
    <row r="403" customFormat="false" ht="15" hidden="false" customHeight="false" outlineLevel="0" collapsed="false">
      <c r="A403" s="91" t="s">
        <v>230</v>
      </c>
      <c r="B403" s="85" t="s">
        <v>231</v>
      </c>
      <c r="C403" s="89"/>
      <c r="D403" s="89"/>
      <c r="E403" s="86" t="n">
        <v>70703.04</v>
      </c>
      <c r="F403" s="89"/>
    </row>
    <row r="404" customFormat="false" ht="15" hidden="false" customHeight="false" outlineLevel="0" collapsed="false">
      <c r="A404" s="91" t="s">
        <v>236</v>
      </c>
      <c r="B404" s="85" t="s">
        <v>237</v>
      </c>
      <c r="C404" s="89"/>
      <c r="D404" s="89"/>
      <c r="E404" s="86" t="n">
        <v>1810.34</v>
      </c>
      <c r="F404" s="89"/>
    </row>
    <row r="405" customFormat="false" ht="15" hidden="false" customHeight="false" outlineLevel="0" collapsed="false">
      <c r="A405" s="91" t="s">
        <v>246</v>
      </c>
      <c r="B405" s="85" t="s">
        <v>247</v>
      </c>
      <c r="C405" s="89"/>
      <c r="D405" s="89"/>
      <c r="E405" s="86" t="n">
        <v>7684.09</v>
      </c>
      <c r="F405" s="89"/>
    </row>
    <row r="406" customFormat="false" ht="15" hidden="false" customHeight="false" outlineLevel="0" collapsed="false">
      <c r="A406" s="91" t="s">
        <v>250</v>
      </c>
      <c r="B406" s="85" t="s">
        <v>251</v>
      </c>
      <c r="C406" s="89"/>
      <c r="D406" s="89"/>
      <c r="E406" s="86" t="n">
        <v>170.25</v>
      </c>
      <c r="F406" s="89"/>
    </row>
    <row r="407" customFormat="false" ht="15" hidden="false" customHeight="false" outlineLevel="0" collapsed="false">
      <c r="A407" s="91" t="s">
        <v>254</v>
      </c>
      <c r="B407" s="85" t="s">
        <v>255</v>
      </c>
      <c r="C407" s="89"/>
      <c r="D407" s="89"/>
      <c r="E407" s="86" t="n">
        <v>1304</v>
      </c>
      <c r="F407" s="89"/>
    </row>
    <row r="408" customFormat="false" ht="15" hidden="false" customHeight="false" outlineLevel="0" collapsed="false">
      <c r="A408" s="91" t="s">
        <v>258</v>
      </c>
      <c r="B408" s="85" t="s">
        <v>259</v>
      </c>
      <c r="C408" s="89"/>
      <c r="D408" s="89"/>
      <c r="E408" s="86" t="n">
        <v>154.57</v>
      </c>
      <c r="F408" s="89"/>
    </row>
    <row r="409" customFormat="false" ht="25.5" hidden="false" customHeight="false" outlineLevel="0" collapsed="false">
      <c r="A409" s="91" t="s">
        <v>262</v>
      </c>
      <c r="B409" s="85" t="s">
        <v>261</v>
      </c>
      <c r="C409" s="89"/>
      <c r="D409" s="89"/>
      <c r="E409" s="86" t="n">
        <v>641.2</v>
      </c>
      <c r="F409" s="89"/>
    </row>
    <row r="410" customFormat="false" ht="15" hidden="false" customHeight="false" outlineLevel="0" collapsed="false">
      <c r="A410" s="91" t="s">
        <v>269</v>
      </c>
      <c r="B410" s="85" t="s">
        <v>270</v>
      </c>
      <c r="C410" s="89"/>
      <c r="D410" s="89"/>
      <c r="E410" s="86" t="n">
        <v>3366.71</v>
      </c>
      <c r="F410" s="89"/>
    </row>
    <row r="411" customFormat="false" ht="15" hidden="false" customHeight="false" outlineLevel="0" collapsed="false">
      <c r="A411" s="91" t="s">
        <v>271</v>
      </c>
      <c r="B411" s="85" t="s">
        <v>272</v>
      </c>
      <c r="C411" s="89"/>
      <c r="D411" s="89"/>
      <c r="E411" s="86" t="n">
        <v>3698.84</v>
      </c>
      <c r="F411" s="89"/>
    </row>
    <row r="412" customFormat="false" ht="25.5" hidden="false" customHeight="false" outlineLevel="0" collapsed="false">
      <c r="A412" s="114" t="s">
        <v>397</v>
      </c>
      <c r="B412" s="85" t="s">
        <v>398</v>
      </c>
      <c r="C412" s="124" t="n">
        <v>8652</v>
      </c>
      <c r="D412" s="124" t="n">
        <v>8652</v>
      </c>
      <c r="E412" s="125" t="n">
        <v>1389.18</v>
      </c>
      <c r="F412" s="125" t="n">
        <v>16.0561719833565</v>
      </c>
    </row>
    <row r="413" customFormat="false" ht="15" hidden="false" customHeight="false" outlineLevel="0" collapsed="false">
      <c r="A413" s="91" t="s">
        <v>407</v>
      </c>
      <c r="B413" s="85" t="s">
        <v>173</v>
      </c>
      <c r="C413" s="89"/>
      <c r="D413" s="89"/>
      <c r="E413" s="86" t="n">
        <v>1389.18</v>
      </c>
      <c r="F413" s="89"/>
    </row>
    <row r="414" customFormat="false" ht="38.25" hidden="false" customHeight="false" outlineLevel="0" collapsed="false">
      <c r="A414" s="122" t="s">
        <v>604</v>
      </c>
      <c r="B414" s="123" t="s">
        <v>605</v>
      </c>
      <c r="C414" s="106" t="n">
        <v>1975833</v>
      </c>
      <c r="D414" s="106" t="n">
        <v>1975833</v>
      </c>
      <c r="E414" s="105" t="n">
        <v>1735780.38</v>
      </c>
      <c r="F414" s="105" t="n">
        <v>87.8505612569483</v>
      </c>
    </row>
    <row r="415" customFormat="false" ht="15" hidden="false" customHeight="false" outlineLevel="0" collapsed="false">
      <c r="A415" s="84" t="s">
        <v>443</v>
      </c>
      <c r="B415" s="85" t="s">
        <v>483</v>
      </c>
      <c r="C415" s="124" t="n">
        <v>232</v>
      </c>
      <c r="D415" s="124" t="n">
        <v>232</v>
      </c>
      <c r="E415" s="125" t="n">
        <v>816.27</v>
      </c>
      <c r="F415" s="125" t="n">
        <v>351.840517241379</v>
      </c>
    </row>
    <row r="416" customFormat="false" ht="15" hidden="false" customHeight="false" outlineLevel="0" collapsed="false">
      <c r="A416" s="114" t="s">
        <v>214</v>
      </c>
      <c r="B416" s="85" t="s">
        <v>215</v>
      </c>
      <c r="C416" s="124" t="n">
        <v>232</v>
      </c>
      <c r="D416" s="124" t="n">
        <v>232</v>
      </c>
      <c r="E416" s="125" t="n">
        <v>816.27</v>
      </c>
      <c r="F416" s="125" t="n">
        <v>351.840517241379</v>
      </c>
    </row>
    <row r="417" customFormat="false" ht="25.5" hidden="false" customHeight="false" outlineLevel="0" collapsed="false">
      <c r="A417" s="91" t="s">
        <v>220</v>
      </c>
      <c r="B417" s="85" t="s">
        <v>221</v>
      </c>
      <c r="C417" s="89"/>
      <c r="D417" s="89"/>
      <c r="E417" s="86" t="n">
        <v>231.94</v>
      </c>
      <c r="F417" s="89"/>
    </row>
    <row r="418" customFormat="false" ht="15" hidden="false" customHeight="false" outlineLevel="0" collapsed="false">
      <c r="A418" s="91" t="s">
        <v>236</v>
      </c>
      <c r="B418" s="85" t="s">
        <v>237</v>
      </c>
      <c r="C418" s="89"/>
      <c r="D418" s="89"/>
      <c r="E418" s="86" t="n">
        <v>584.33</v>
      </c>
      <c r="F418" s="89"/>
    </row>
    <row r="419" customFormat="false" ht="15" hidden="false" customHeight="false" outlineLevel="0" collapsed="false">
      <c r="A419" s="84" t="s">
        <v>486</v>
      </c>
      <c r="B419" s="85" t="s">
        <v>487</v>
      </c>
      <c r="C419" s="124" t="n">
        <v>903999</v>
      </c>
      <c r="D419" s="124" t="n">
        <v>903999</v>
      </c>
      <c r="E419" s="125" t="n">
        <v>1382929.3</v>
      </c>
      <c r="F419" s="125" t="n">
        <v>152.979074091896</v>
      </c>
    </row>
    <row r="420" customFormat="false" ht="15" hidden="false" customHeight="false" outlineLevel="0" collapsed="false">
      <c r="A420" s="114" t="s">
        <v>191</v>
      </c>
      <c r="B420" s="85" t="s">
        <v>192</v>
      </c>
      <c r="C420" s="124" t="n">
        <v>237577</v>
      </c>
      <c r="D420" s="124" t="n">
        <v>237577</v>
      </c>
      <c r="E420" s="125" t="n">
        <v>198477.13</v>
      </c>
      <c r="F420" s="125" t="n">
        <v>83.5422326235284</v>
      </c>
    </row>
    <row r="421" customFormat="false" ht="15" hidden="false" customHeight="false" outlineLevel="0" collapsed="false">
      <c r="A421" s="91" t="s">
        <v>195</v>
      </c>
      <c r="B421" s="85" t="s">
        <v>196</v>
      </c>
      <c r="C421" s="89"/>
      <c r="D421" s="89"/>
      <c r="E421" s="86" t="n">
        <v>168054.68</v>
      </c>
      <c r="F421" s="89"/>
    </row>
    <row r="422" customFormat="false" ht="15" hidden="false" customHeight="false" outlineLevel="0" collapsed="false">
      <c r="A422" s="91" t="s">
        <v>205</v>
      </c>
      <c r="B422" s="85" t="s">
        <v>204</v>
      </c>
      <c r="C422" s="89"/>
      <c r="D422" s="89"/>
      <c r="E422" s="86" t="n">
        <v>9430</v>
      </c>
      <c r="F422" s="89"/>
    </row>
    <row r="423" customFormat="false" ht="15" hidden="false" customHeight="false" outlineLevel="0" collapsed="false">
      <c r="A423" s="91" t="s">
        <v>210</v>
      </c>
      <c r="B423" s="85" t="s">
        <v>211</v>
      </c>
      <c r="C423" s="89"/>
      <c r="D423" s="89"/>
      <c r="E423" s="86" t="n">
        <v>20992.45</v>
      </c>
      <c r="F423" s="89"/>
    </row>
    <row r="424" customFormat="false" ht="15" hidden="false" customHeight="false" outlineLevel="0" collapsed="false">
      <c r="A424" s="114" t="s">
        <v>214</v>
      </c>
      <c r="B424" s="85" t="s">
        <v>215</v>
      </c>
      <c r="C424" s="124" t="n">
        <v>101069</v>
      </c>
      <c r="D424" s="124" t="n">
        <v>101069</v>
      </c>
      <c r="E424" s="125" t="n">
        <v>256956.22</v>
      </c>
      <c r="F424" s="125" t="n">
        <v>254.238411382323</v>
      </c>
    </row>
    <row r="425" customFormat="false" ht="15" hidden="false" customHeight="false" outlineLevel="0" collapsed="false">
      <c r="A425" s="91" t="s">
        <v>218</v>
      </c>
      <c r="B425" s="85" t="s">
        <v>219</v>
      </c>
      <c r="C425" s="89"/>
      <c r="D425" s="89"/>
      <c r="E425" s="86" t="n">
        <v>61219.87</v>
      </c>
      <c r="F425" s="89"/>
    </row>
    <row r="426" customFormat="false" ht="25.5" hidden="false" customHeight="false" outlineLevel="0" collapsed="false">
      <c r="A426" s="91" t="s">
        <v>220</v>
      </c>
      <c r="B426" s="85" t="s">
        <v>221</v>
      </c>
      <c r="C426" s="89"/>
      <c r="D426" s="89"/>
      <c r="E426" s="86" t="n">
        <v>5168.24</v>
      </c>
      <c r="F426" s="89"/>
    </row>
    <row r="427" customFormat="false" ht="15" hidden="false" customHeight="false" outlineLevel="0" collapsed="false">
      <c r="A427" s="91" t="s">
        <v>222</v>
      </c>
      <c r="B427" s="85" t="s">
        <v>223</v>
      </c>
      <c r="C427" s="89"/>
      <c r="D427" s="89"/>
      <c r="E427" s="86" t="n">
        <v>4196</v>
      </c>
      <c r="F427" s="89"/>
    </row>
    <row r="428" customFormat="false" ht="15" hidden="false" customHeight="false" outlineLevel="0" collapsed="false">
      <c r="A428" s="91" t="s">
        <v>228</v>
      </c>
      <c r="B428" s="85" t="s">
        <v>229</v>
      </c>
      <c r="C428" s="89"/>
      <c r="D428" s="89"/>
      <c r="E428" s="86" t="n">
        <v>9884.89</v>
      </c>
      <c r="F428" s="89"/>
    </row>
    <row r="429" customFormat="false" ht="15" hidden="false" customHeight="false" outlineLevel="0" collapsed="false">
      <c r="A429" s="91" t="s">
        <v>232</v>
      </c>
      <c r="B429" s="85" t="s">
        <v>233</v>
      </c>
      <c r="C429" s="89"/>
      <c r="D429" s="89"/>
      <c r="E429" s="86" t="n">
        <v>6241.65</v>
      </c>
      <c r="F429" s="89"/>
    </row>
    <row r="430" customFormat="false" ht="25.5" hidden="false" customHeight="false" outlineLevel="0" collapsed="false">
      <c r="A430" s="91" t="s">
        <v>234</v>
      </c>
      <c r="B430" s="85" t="s">
        <v>235</v>
      </c>
      <c r="C430" s="89"/>
      <c r="D430" s="89"/>
      <c r="E430" s="86" t="n">
        <v>9379.47</v>
      </c>
      <c r="F430" s="89"/>
    </row>
    <row r="431" customFormat="false" ht="15" hidden="false" customHeight="false" outlineLevel="0" collapsed="false">
      <c r="A431" s="91" t="s">
        <v>236</v>
      </c>
      <c r="B431" s="85" t="s">
        <v>237</v>
      </c>
      <c r="C431" s="89"/>
      <c r="D431" s="89"/>
      <c r="E431" s="86" t="n">
        <v>4000.81</v>
      </c>
      <c r="F431" s="89"/>
    </row>
    <row r="432" customFormat="false" ht="15" hidden="false" customHeight="false" outlineLevel="0" collapsed="false">
      <c r="A432" s="91" t="s">
        <v>238</v>
      </c>
      <c r="B432" s="85" t="s">
        <v>239</v>
      </c>
      <c r="C432" s="89"/>
      <c r="D432" s="89"/>
      <c r="E432" s="86" t="n">
        <v>89.58</v>
      </c>
      <c r="F432" s="89"/>
    </row>
    <row r="433" customFormat="false" ht="15" hidden="false" customHeight="false" outlineLevel="0" collapsed="false">
      <c r="A433" s="91" t="s">
        <v>242</v>
      </c>
      <c r="B433" s="85" t="s">
        <v>243</v>
      </c>
      <c r="C433" s="89"/>
      <c r="D433" s="89"/>
      <c r="E433" s="86" t="n">
        <v>8942.9</v>
      </c>
      <c r="F433" s="89"/>
    </row>
    <row r="434" customFormat="false" ht="15" hidden="false" customHeight="false" outlineLevel="0" collapsed="false">
      <c r="A434" s="91" t="s">
        <v>244</v>
      </c>
      <c r="B434" s="85" t="s">
        <v>245</v>
      </c>
      <c r="C434" s="89"/>
      <c r="D434" s="89"/>
      <c r="E434" s="86" t="n">
        <v>17898.92</v>
      </c>
      <c r="F434" s="89"/>
    </row>
    <row r="435" customFormat="false" ht="15" hidden="false" customHeight="false" outlineLevel="0" collapsed="false">
      <c r="A435" s="91" t="s">
        <v>246</v>
      </c>
      <c r="B435" s="85" t="s">
        <v>247</v>
      </c>
      <c r="C435" s="89"/>
      <c r="D435" s="89"/>
      <c r="E435" s="86" t="n">
        <v>14631.62</v>
      </c>
      <c r="F435" s="89"/>
    </row>
    <row r="436" customFormat="false" ht="15" hidden="false" customHeight="false" outlineLevel="0" collapsed="false">
      <c r="A436" s="91" t="s">
        <v>248</v>
      </c>
      <c r="B436" s="85" t="s">
        <v>249</v>
      </c>
      <c r="C436" s="89"/>
      <c r="D436" s="89"/>
      <c r="E436" s="86" t="n">
        <v>70</v>
      </c>
      <c r="F436" s="89"/>
    </row>
    <row r="437" customFormat="false" ht="15" hidden="false" customHeight="false" outlineLevel="0" collapsed="false">
      <c r="A437" s="91" t="s">
        <v>250</v>
      </c>
      <c r="B437" s="85" t="s">
        <v>251</v>
      </c>
      <c r="C437" s="89"/>
      <c r="D437" s="89"/>
      <c r="E437" s="86" t="n">
        <v>8778.65</v>
      </c>
      <c r="F437" s="89"/>
    </row>
    <row r="438" customFormat="false" ht="15" hidden="false" customHeight="false" outlineLevel="0" collapsed="false">
      <c r="A438" s="91" t="s">
        <v>254</v>
      </c>
      <c r="B438" s="85" t="s">
        <v>255</v>
      </c>
      <c r="C438" s="89"/>
      <c r="D438" s="89"/>
      <c r="E438" s="86" t="n">
        <v>66344.71</v>
      </c>
      <c r="F438" s="89"/>
    </row>
    <row r="439" customFormat="false" ht="15" hidden="false" customHeight="false" outlineLevel="0" collapsed="false">
      <c r="A439" s="91" t="s">
        <v>258</v>
      </c>
      <c r="B439" s="85" t="s">
        <v>259</v>
      </c>
      <c r="C439" s="89"/>
      <c r="D439" s="89"/>
      <c r="E439" s="86" t="n">
        <v>5820.86</v>
      </c>
      <c r="F439" s="89"/>
    </row>
    <row r="440" customFormat="false" ht="25.5" hidden="false" customHeight="false" outlineLevel="0" collapsed="false">
      <c r="A440" s="91" t="s">
        <v>262</v>
      </c>
      <c r="B440" s="85" t="s">
        <v>261</v>
      </c>
      <c r="C440" s="89"/>
      <c r="D440" s="89"/>
      <c r="E440" s="86" t="n">
        <v>20741.03</v>
      </c>
      <c r="F440" s="89"/>
    </row>
    <row r="441" customFormat="false" ht="15" hidden="false" customHeight="false" outlineLevel="0" collapsed="false">
      <c r="A441" s="91" t="s">
        <v>267</v>
      </c>
      <c r="B441" s="85" t="s">
        <v>268</v>
      </c>
      <c r="C441" s="89"/>
      <c r="D441" s="89"/>
      <c r="E441" s="86" t="n">
        <v>1216.58</v>
      </c>
      <c r="F441" s="89"/>
    </row>
    <row r="442" customFormat="false" ht="15" hidden="false" customHeight="false" outlineLevel="0" collapsed="false">
      <c r="A442" s="91" t="s">
        <v>269</v>
      </c>
      <c r="B442" s="85" t="s">
        <v>270</v>
      </c>
      <c r="C442" s="89"/>
      <c r="D442" s="89"/>
      <c r="E442" s="86" t="n">
        <v>9686.64</v>
      </c>
      <c r="F442" s="89"/>
    </row>
    <row r="443" customFormat="false" ht="15" hidden="false" customHeight="false" outlineLevel="0" collapsed="false">
      <c r="A443" s="91" t="s">
        <v>277</v>
      </c>
      <c r="B443" s="85" t="s">
        <v>264</v>
      </c>
      <c r="C443" s="89"/>
      <c r="D443" s="89"/>
      <c r="E443" s="86" t="n">
        <v>2643.8</v>
      </c>
      <c r="F443" s="89"/>
    </row>
    <row r="444" customFormat="false" ht="25.5" hidden="false" customHeight="false" outlineLevel="0" collapsed="false">
      <c r="A444" s="114" t="s">
        <v>311</v>
      </c>
      <c r="B444" s="85" t="s">
        <v>312</v>
      </c>
      <c r="C444" s="124" t="n">
        <v>393324</v>
      </c>
      <c r="D444" s="124" t="n">
        <v>393324</v>
      </c>
      <c r="E444" s="125" t="n">
        <v>586817.66</v>
      </c>
      <c r="F444" s="125" t="n">
        <v>149.194470716254</v>
      </c>
    </row>
    <row r="445" customFormat="false" ht="15" hidden="false" customHeight="false" outlineLevel="0" collapsed="false">
      <c r="A445" s="91" t="s">
        <v>315</v>
      </c>
      <c r="B445" s="85" t="s">
        <v>316</v>
      </c>
      <c r="C445" s="89"/>
      <c r="D445" s="89"/>
      <c r="E445" s="86" t="n">
        <v>474374.05</v>
      </c>
      <c r="F445" s="89"/>
    </row>
    <row r="446" customFormat="false" ht="38.25" hidden="false" customHeight="false" outlineLevel="0" collapsed="false">
      <c r="A446" s="91" t="s">
        <v>338</v>
      </c>
      <c r="B446" s="85" t="s">
        <v>86</v>
      </c>
      <c r="C446" s="89"/>
      <c r="D446" s="89"/>
      <c r="E446" s="86" t="n">
        <v>112443.61</v>
      </c>
      <c r="F446" s="89"/>
    </row>
    <row r="447" customFormat="false" ht="25.5" hidden="false" customHeight="false" outlineLevel="0" collapsed="false">
      <c r="A447" s="114" t="s">
        <v>340</v>
      </c>
      <c r="B447" s="85" t="s">
        <v>341</v>
      </c>
      <c r="C447" s="124" t="n">
        <v>399</v>
      </c>
      <c r="D447" s="124" t="n">
        <v>399</v>
      </c>
      <c r="E447" s="125" t="n">
        <v>19191.46</v>
      </c>
      <c r="F447" s="125" t="n">
        <v>4809.88972431078</v>
      </c>
    </row>
    <row r="448" customFormat="false" ht="15" hidden="false" customHeight="false" outlineLevel="0" collapsed="false">
      <c r="A448" s="91" t="s">
        <v>350</v>
      </c>
      <c r="B448" s="85" t="s">
        <v>351</v>
      </c>
      <c r="C448" s="89"/>
      <c r="D448" s="89"/>
      <c r="E448" s="86" t="n">
        <v>19191.46</v>
      </c>
      <c r="F448" s="89"/>
    </row>
    <row r="449" customFormat="false" ht="15" hidden="false" customHeight="false" outlineLevel="0" collapsed="false">
      <c r="A449" s="114" t="s">
        <v>356</v>
      </c>
      <c r="B449" s="85" t="s">
        <v>357</v>
      </c>
      <c r="C449" s="124" t="n">
        <v>62630</v>
      </c>
      <c r="D449" s="124" t="n">
        <v>62630</v>
      </c>
      <c r="E449" s="125" t="n">
        <v>62629.76</v>
      </c>
      <c r="F449" s="125" t="n">
        <v>99.9996167970621</v>
      </c>
    </row>
    <row r="450" customFormat="false" ht="15" hidden="false" customHeight="false" outlineLevel="0" collapsed="false">
      <c r="A450" s="91" t="s">
        <v>363</v>
      </c>
      <c r="B450" s="85" t="s">
        <v>364</v>
      </c>
      <c r="C450" s="89"/>
      <c r="D450" s="89"/>
      <c r="E450" s="86" t="n">
        <v>62629.76</v>
      </c>
      <c r="F450" s="89"/>
    </row>
    <row r="451" customFormat="false" ht="25.5" hidden="false" customHeight="false" outlineLevel="0" collapsed="false">
      <c r="A451" s="114" t="s">
        <v>397</v>
      </c>
      <c r="B451" s="85" t="s">
        <v>398</v>
      </c>
      <c r="C451" s="124" t="n">
        <v>109000</v>
      </c>
      <c r="D451" s="124" t="n">
        <v>109000</v>
      </c>
      <c r="E451" s="125" t="n">
        <v>258857.07</v>
      </c>
      <c r="F451" s="125" t="n">
        <v>237.483550458716</v>
      </c>
    </row>
    <row r="452" customFormat="false" ht="15" hidden="false" customHeight="false" outlineLevel="0" collapsed="false">
      <c r="A452" s="91" t="s">
        <v>407</v>
      </c>
      <c r="B452" s="85" t="s">
        <v>173</v>
      </c>
      <c r="C452" s="89"/>
      <c r="D452" s="89"/>
      <c r="E452" s="86" t="n">
        <v>218267.88</v>
      </c>
      <c r="F452" s="89"/>
    </row>
    <row r="453" customFormat="false" ht="15" hidden="false" customHeight="false" outlineLevel="0" collapsed="false">
      <c r="A453" s="91" t="s">
        <v>412</v>
      </c>
      <c r="B453" s="85" t="s">
        <v>413</v>
      </c>
      <c r="C453" s="89"/>
      <c r="D453" s="89"/>
      <c r="E453" s="86" t="n">
        <v>12423.07</v>
      </c>
      <c r="F453" s="89"/>
    </row>
    <row r="454" customFormat="false" ht="15" hidden="false" customHeight="false" outlineLevel="0" collapsed="false">
      <c r="A454" s="91" t="s">
        <v>414</v>
      </c>
      <c r="B454" s="85" t="s">
        <v>415</v>
      </c>
      <c r="C454" s="89"/>
      <c r="D454" s="89"/>
      <c r="E454" s="86" t="n">
        <v>28166.12</v>
      </c>
      <c r="F454" s="89"/>
    </row>
    <row r="455" customFormat="false" ht="15" hidden="false" customHeight="false" outlineLevel="0" collapsed="false">
      <c r="A455" s="84" t="s">
        <v>488</v>
      </c>
      <c r="B455" s="85" t="s">
        <v>489</v>
      </c>
      <c r="C455" s="124" t="n">
        <v>943225</v>
      </c>
      <c r="D455" s="124" t="n">
        <v>943225</v>
      </c>
      <c r="E455" s="125" t="n">
        <v>324893.95</v>
      </c>
      <c r="F455" s="125" t="n">
        <v>34.4450104694002</v>
      </c>
    </row>
    <row r="456" customFormat="false" ht="15" hidden="false" customHeight="false" outlineLevel="0" collapsed="false">
      <c r="A456" s="114" t="s">
        <v>191</v>
      </c>
      <c r="B456" s="85" t="s">
        <v>192</v>
      </c>
      <c r="C456" s="124" t="n">
        <v>237970</v>
      </c>
      <c r="D456" s="124" t="n">
        <v>237970</v>
      </c>
      <c r="E456" s="125" t="n">
        <v>65814.45</v>
      </c>
      <c r="F456" s="125" t="n">
        <v>27.656616380216</v>
      </c>
    </row>
    <row r="457" customFormat="false" ht="15" hidden="false" customHeight="false" outlineLevel="0" collapsed="false">
      <c r="A457" s="91" t="s">
        <v>195</v>
      </c>
      <c r="B457" s="85" t="s">
        <v>196</v>
      </c>
      <c r="C457" s="89"/>
      <c r="D457" s="89"/>
      <c r="E457" s="86" t="n">
        <v>52692.17</v>
      </c>
      <c r="F457" s="89"/>
    </row>
    <row r="458" customFormat="false" ht="15" hidden="false" customHeight="false" outlineLevel="0" collapsed="false">
      <c r="A458" s="91" t="s">
        <v>205</v>
      </c>
      <c r="B458" s="85" t="s">
        <v>204</v>
      </c>
      <c r="C458" s="89"/>
      <c r="D458" s="89"/>
      <c r="E458" s="86" t="n">
        <v>4556.65</v>
      </c>
      <c r="F458" s="89"/>
    </row>
    <row r="459" customFormat="false" ht="15" hidden="false" customHeight="false" outlineLevel="0" collapsed="false">
      <c r="A459" s="91" t="s">
        <v>210</v>
      </c>
      <c r="B459" s="85" t="s">
        <v>211</v>
      </c>
      <c r="C459" s="89"/>
      <c r="D459" s="89"/>
      <c r="E459" s="86" t="n">
        <v>8565.63</v>
      </c>
      <c r="F459" s="89"/>
    </row>
    <row r="460" customFormat="false" ht="15" hidden="false" customHeight="false" outlineLevel="0" collapsed="false">
      <c r="A460" s="114" t="s">
        <v>214</v>
      </c>
      <c r="B460" s="85" t="s">
        <v>215</v>
      </c>
      <c r="C460" s="124" t="n">
        <v>316775</v>
      </c>
      <c r="D460" s="124" t="n">
        <v>316775</v>
      </c>
      <c r="E460" s="125" t="n">
        <v>122416</v>
      </c>
      <c r="F460" s="125" t="n">
        <v>38.6444637360903</v>
      </c>
    </row>
    <row r="461" customFormat="false" ht="15" hidden="false" customHeight="false" outlineLevel="0" collapsed="false">
      <c r="A461" s="91" t="s">
        <v>218</v>
      </c>
      <c r="B461" s="85" t="s">
        <v>219</v>
      </c>
      <c r="C461" s="89"/>
      <c r="D461" s="89"/>
      <c r="E461" s="86" t="n">
        <v>30318.53</v>
      </c>
      <c r="F461" s="89"/>
    </row>
    <row r="462" customFormat="false" ht="25.5" hidden="false" customHeight="false" outlineLevel="0" collapsed="false">
      <c r="A462" s="91" t="s">
        <v>220</v>
      </c>
      <c r="B462" s="85" t="s">
        <v>221</v>
      </c>
      <c r="C462" s="89"/>
      <c r="D462" s="89"/>
      <c r="E462" s="86" t="n">
        <v>398.16</v>
      </c>
      <c r="F462" s="89"/>
    </row>
    <row r="463" customFormat="false" ht="15" hidden="false" customHeight="false" outlineLevel="0" collapsed="false">
      <c r="A463" s="91" t="s">
        <v>222</v>
      </c>
      <c r="B463" s="85" t="s">
        <v>223</v>
      </c>
      <c r="C463" s="89"/>
      <c r="D463" s="89"/>
      <c r="E463" s="86" t="n">
        <v>566.6</v>
      </c>
      <c r="F463" s="89"/>
    </row>
    <row r="464" customFormat="false" ht="15" hidden="false" customHeight="false" outlineLevel="0" collapsed="false">
      <c r="A464" s="91" t="s">
        <v>228</v>
      </c>
      <c r="B464" s="85" t="s">
        <v>229</v>
      </c>
      <c r="C464" s="89"/>
      <c r="D464" s="89"/>
      <c r="E464" s="86" t="n">
        <v>6691.49</v>
      </c>
      <c r="F464" s="89"/>
    </row>
    <row r="465" customFormat="false" ht="15" hidden="false" customHeight="false" outlineLevel="0" collapsed="false">
      <c r="A465" s="91" t="s">
        <v>232</v>
      </c>
      <c r="B465" s="85" t="s">
        <v>233</v>
      </c>
      <c r="C465" s="89"/>
      <c r="D465" s="89"/>
      <c r="E465" s="86" t="n">
        <v>6514.96</v>
      </c>
      <c r="F465" s="89"/>
    </row>
    <row r="466" customFormat="false" ht="25.5" hidden="false" customHeight="false" outlineLevel="0" collapsed="false">
      <c r="A466" s="91" t="s">
        <v>234</v>
      </c>
      <c r="B466" s="85" t="s">
        <v>235</v>
      </c>
      <c r="C466" s="89"/>
      <c r="D466" s="89"/>
      <c r="E466" s="86" t="n">
        <v>7621.64</v>
      </c>
      <c r="F466" s="89"/>
    </row>
    <row r="467" customFormat="false" ht="15" hidden="false" customHeight="false" outlineLevel="0" collapsed="false">
      <c r="A467" s="91" t="s">
        <v>236</v>
      </c>
      <c r="B467" s="85" t="s">
        <v>237</v>
      </c>
      <c r="C467" s="89"/>
      <c r="D467" s="89"/>
      <c r="E467" s="86" t="n">
        <v>847.7</v>
      </c>
      <c r="F467" s="89"/>
    </row>
    <row r="468" customFormat="false" ht="15" hidden="false" customHeight="false" outlineLevel="0" collapsed="false">
      <c r="A468" s="91" t="s">
        <v>244</v>
      </c>
      <c r="B468" s="85" t="s">
        <v>245</v>
      </c>
      <c r="C468" s="89"/>
      <c r="D468" s="89"/>
      <c r="E468" s="86" t="n">
        <v>7074.77</v>
      </c>
      <c r="F468" s="89"/>
    </row>
    <row r="469" customFormat="false" ht="15" hidden="false" customHeight="false" outlineLevel="0" collapsed="false">
      <c r="A469" s="91" t="s">
        <v>246</v>
      </c>
      <c r="B469" s="85" t="s">
        <v>247</v>
      </c>
      <c r="C469" s="89"/>
      <c r="D469" s="89"/>
      <c r="E469" s="86" t="n">
        <v>10610.76</v>
      </c>
      <c r="F469" s="89"/>
    </row>
    <row r="470" customFormat="false" ht="15" hidden="false" customHeight="false" outlineLevel="0" collapsed="false">
      <c r="A470" s="91" t="s">
        <v>250</v>
      </c>
      <c r="B470" s="85" t="s">
        <v>251</v>
      </c>
      <c r="C470" s="89"/>
      <c r="D470" s="89"/>
      <c r="E470" s="86" t="n">
        <v>677.01</v>
      </c>
      <c r="F470" s="89"/>
    </row>
    <row r="471" customFormat="false" ht="15" hidden="false" customHeight="false" outlineLevel="0" collapsed="false">
      <c r="A471" s="91" t="s">
        <v>254</v>
      </c>
      <c r="B471" s="85" t="s">
        <v>255</v>
      </c>
      <c r="C471" s="89"/>
      <c r="D471" s="89"/>
      <c r="E471" s="86" t="n">
        <v>45248.3</v>
      </c>
      <c r="F471" s="89"/>
    </row>
    <row r="472" customFormat="false" ht="15" hidden="false" customHeight="false" outlineLevel="0" collapsed="false">
      <c r="A472" s="91" t="s">
        <v>258</v>
      </c>
      <c r="B472" s="85" t="s">
        <v>259</v>
      </c>
      <c r="C472" s="89"/>
      <c r="D472" s="89"/>
      <c r="E472" s="86" t="n">
        <v>1522</v>
      </c>
      <c r="F472" s="89"/>
    </row>
    <row r="473" customFormat="false" ht="25.5" hidden="false" customHeight="false" outlineLevel="0" collapsed="false">
      <c r="A473" s="91" t="s">
        <v>262</v>
      </c>
      <c r="B473" s="85" t="s">
        <v>261</v>
      </c>
      <c r="C473" s="89"/>
      <c r="D473" s="89"/>
      <c r="E473" s="86" t="n">
        <v>2958.28</v>
      </c>
      <c r="F473" s="89"/>
    </row>
    <row r="474" customFormat="false" ht="15" hidden="false" customHeight="false" outlineLevel="0" collapsed="false">
      <c r="A474" s="91" t="s">
        <v>269</v>
      </c>
      <c r="B474" s="85" t="s">
        <v>270</v>
      </c>
      <c r="C474" s="89"/>
      <c r="D474" s="89"/>
      <c r="E474" s="86" t="n">
        <v>1365.8</v>
      </c>
      <c r="F474" s="89"/>
    </row>
    <row r="475" customFormat="false" ht="15" hidden="false" customHeight="false" outlineLevel="0" collapsed="false">
      <c r="A475" s="114" t="s">
        <v>296</v>
      </c>
      <c r="B475" s="85" t="s">
        <v>297</v>
      </c>
      <c r="C475" s="126"/>
      <c r="D475" s="126"/>
      <c r="E475" s="125" t="n">
        <v>3610.8</v>
      </c>
      <c r="F475" s="126"/>
    </row>
    <row r="476" customFormat="false" ht="25.5" hidden="false" customHeight="false" outlineLevel="0" collapsed="false">
      <c r="A476" s="91" t="s">
        <v>310</v>
      </c>
      <c r="B476" s="85" t="s">
        <v>309</v>
      </c>
      <c r="C476" s="89"/>
      <c r="D476" s="89"/>
      <c r="E476" s="86" t="n">
        <v>3610.8</v>
      </c>
      <c r="F476" s="89"/>
    </row>
    <row r="477" customFormat="false" ht="25.5" hidden="false" customHeight="false" outlineLevel="0" collapsed="false">
      <c r="A477" s="114" t="s">
        <v>311</v>
      </c>
      <c r="B477" s="85" t="s">
        <v>312</v>
      </c>
      <c r="C477" s="124" t="n">
        <v>244580</v>
      </c>
      <c r="D477" s="124" t="n">
        <v>244580</v>
      </c>
      <c r="E477" s="125" t="n">
        <v>35632.4</v>
      </c>
      <c r="F477" s="125" t="n">
        <v>14.5688118407065</v>
      </c>
    </row>
    <row r="478" customFormat="false" ht="15" hidden="false" customHeight="false" outlineLevel="0" collapsed="false">
      <c r="A478" s="91" t="s">
        <v>315</v>
      </c>
      <c r="B478" s="85" t="s">
        <v>316</v>
      </c>
      <c r="C478" s="89"/>
      <c r="D478" s="89"/>
      <c r="E478" s="86" t="n">
        <v>30550.6</v>
      </c>
      <c r="F478" s="89"/>
    </row>
    <row r="479" customFormat="false" ht="38.25" hidden="false" customHeight="false" outlineLevel="0" collapsed="false">
      <c r="A479" s="91" t="s">
        <v>338</v>
      </c>
      <c r="B479" s="85" t="s">
        <v>86</v>
      </c>
      <c r="C479" s="89"/>
      <c r="D479" s="89"/>
      <c r="E479" s="86" t="n">
        <v>5081.8</v>
      </c>
      <c r="F479" s="89"/>
    </row>
    <row r="480" customFormat="false" ht="25.5" hidden="false" customHeight="false" outlineLevel="0" collapsed="false">
      <c r="A480" s="114" t="s">
        <v>340</v>
      </c>
      <c r="B480" s="85" t="s">
        <v>341</v>
      </c>
      <c r="C480" s="124" t="n">
        <v>143900</v>
      </c>
      <c r="D480" s="124" t="n">
        <v>143900</v>
      </c>
      <c r="E480" s="125" t="n">
        <v>51805.21</v>
      </c>
      <c r="F480" s="125" t="n">
        <v>36.0008408617095</v>
      </c>
    </row>
    <row r="481" customFormat="false" ht="15" hidden="false" customHeight="false" outlineLevel="0" collapsed="false">
      <c r="A481" s="91" t="s">
        <v>350</v>
      </c>
      <c r="B481" s="85" t="s">
        <v>351</v>
      </c>
      <c r="C481" s="89"/>
      <c r="D481" s="89"/>
      <c r="E481" s="86" t="n">
        <v>51805.21</v>
      </c>
      <c r="F481" s="89"/>
    </row>
    <row r="482" customFormat="false" ht="15" hidden="false" customHeight="false" outlineLevel="0" collapsed="false">
      <c r="A482" s="114" t="s">
        <v>356</v>
      </c>
      <c r="B482" s="85" t="s">
        <v>357</v>
      </c>
      <c r="C482" s="126"/>
      <c r="D482" s="126"/>
      <c r="E482" s="125" t="n">
        <v>5544.4</v>
      </c>
      <c r="F482" s="126"/>
    </row>
    <row r="483" customFormat="false" ht="15" hidden="false" customHeight="false" outlineLevel="0" collapsed="false">
      <c r="A483" s="91" t="s">
        <v>359</v>
      </c>
      <c r="B483" s="85" t="s">
        <v>360</v>
      </c>
      <c r="C483" s="89"/>
      <c r="D483" s="89"/>
      <c r="E483" s="86" t="n">
        <v>1500</v>
      </c>
      <c r="F483" s="89"/>
    </row>
    <row r="484" customFormat="false" ht="15" hidden="false" customHeight="false" outlineLevel="0" collapsed="false">
      <c r="A484" s="91" t="s">
        <v>363</v>
      </c>
      <c r="B484" s="85" t="s">
        <v>364</v>
      </c>
      <c r="C484" s="89"/>
      <c r="D484" s="89"/>
      <c r="E484" s="86" t="n">
        <v>4044.4</v>
      </c>
      <c r="F484" s="89"/>
    </row>
    <row r="485" customFormat="false" ht="25.5" hidden="false" customHeight="false" outlineLevel="0" collapsed="false">
      <c r="A485" s="114" t="s">
        <v>397</v>
      </c>
      <c r="B485" s="85" t="s">
        <v>398</v>
      </c>
      <c r="C485" s="126"/>
      <c r="D485" s="126"/>
      <c r="E485" s="125" t="n">
        <v>40070.69</v>
      </c>
      <c r="F485" s="126"/>
    </row>
    <row r="486" customFormat="false" ht="15" hidden="false" customHeight="false" outlineLevel="0" collapsed="false">
      <c r="A486" s="91" t="s">
        <v>407</v>
      </c>
      <c r="B486" s="85" t="s">
        <v>173</v>
      </c>
      <c r="C486" s="89"/>
      <c r="D486" s="89"/>
      <c r="E486" s="86" t="n">
        <v>40070.69</v>
      </c>
      <c r="F486" s="89"/>
    </row>
    <row r="487" customFormat="false" ht="15" hidden="false" customHeight="false" outlineLevel="0" collapsed="false">
      <c r="A487" s="84" t="s">
        <v>497</v>
      </c>
      <c r="B487" s="85" t="s">
        <v>496</v>
      </c>
      <c r="C487" s="124" t="n">
        <v>128377</v>
      </c>
      <c r="D487" s="124" t="n">
        <v>128377</v>
      </c>
      <c r="E487" s="125" t="n">
        <v>27140.86</v>
      </c>
      <c r="F487" s="125" t="n">
        <v>21.1415284669372</v>
      </c>
    </row>
    <row r="488" customFormat="false" ht="15" hidden="false" customHeight="false" outlineLevel="0" collapsed="false">
      <c r="A488" s="114" t="s">
        <v>191</v>
      </c>
      <c r="B488" s="85" t="s">
        <v>192</v>
      </c>
      <c r="C488" s="124" t="n">
        <v>101498</v>
      </c>
      <c r="D488" s="124" t="n">
        <v>101498</v>
      </c>
      <c r="E488" s="125" t="n">
        <v>21235.06</v>
      </c>
      <c r="F488" s="125" t="n">
        <v>20.9216536286429</v>
      </c>
    </row>
    <row r="489" customFormat="false" ht="15" hidden="false" customHeight="false" outlineLevel="0" collapsed="false">
      <c r="A489" s="91" t="s">
        <v>195</v>
      </c>
      <c r="B489" s="85" t="s">
        <v>196</v>
      </c>
      <c r="C489" s="89"/>
      <c r="D489" s="89"/>
      <c r="E489" s="86" t="n">
        <v>17317.66</v>
      </c>
      <c r="F489" s="89"/>
    </row>
    <row r="490" customFormat="false" ht="15" hidden="false" customHeight="false" outlineLevel="0" collapsed="false">
      <c r="A490" s="91" t="s">
        <v>205</v>
      </c>
      <c r="B490" s="85" t="s">
        <v>204</v>
      </c>
      <c r="C490" s="89"/>
      <c r="D490" s="89"/>
      <c r="E490" s="86" t="n">
        <v>1060</v>
      </c>
      <c r="F490" s="89"/>
    </row>
    <row r="491" customFormat="false" ht="15" hidden="false" customHeight="false" outlineLevel="0" collapsed="false">
      <c r="A491" s="91" t="s">
        <v>210</v>
      </c>
      <c r="B491" s="85" t="s">
        <v>211</v>
      </c>
      <c r="C491" s="89"/>
      <c r="D491" s="89"/>
      <c r="E491" s="86" t="n">
        <v>2857.4</v>
      </c>
      <c r="F491" s="89"/>
    </row>
    <row r="492" customFormat="false" ht="15" hidden="false" customHeight="false" outlineLevel="0" collapsed="false">
      <c r="A492" s="114" t="s">
        <v>214</v>
      </c>
      <c r="B492" s="85" t="s">
        <v>215</v>
      </c>
      <c r="C492" s="124" t="n">
        <v>26879</v>
      </c>
      <c r="D492" s="124" t="n">
        <v>26879</v>
      </c>
      <c r="E492" s="125" t="n">
        <v>5905.8</v>
      </c>
      <c r="F492" s="125" t="n">
        <v>21.9717995461141</v>
      </c>
    </row>
    <row r="493" customFormat="false" ht="15" hidden="false" customHeight="false" outlineLevel="0" collapsed="false">
      <c r="A493" s="91" t="s">
        <v>218</v>
      </c>
      <c r="B493" s="85" t="s">
        <v>219</v>
      </c>
      <c r="C493" s="89"/>
      <c r="D493" s="89"/>
      <c r="E493" s="86" t="n">
        <v>213.9</v>
      </c>
      <c r="F493" s="89"/>
    </row>
    <row r="494" customFormat="false" ht="25.5" hidden="false" customHeight="false" outlineLevel="0" collapsed="false">
      <c r="A494" s="91" t="s">
        <v>220</v>
      </c>
      <c r="B494" s="85" t="s">
        <v>221</v>
      </c>
      <c r="C494" s="89"/>
      <c r="D494" s="89"/>
      <c r="E494" s="86" t="n">
        <v>92.9</v>
      </c>
      <c r="F494" s="89"/>
    </row>
    <row r="495" customFormat="false" ht="15" hidden="false" customHeight="false" outlineLevel="0" collapsed="false">
      <c r="A495" s="91" t="s">
        <v>246</v>
      </c>
      <c r="B495" s="85" t="s">
        <v>247</v>
      </c>
      <c r="C495" s="89"/>
      <c r="D495" s="89"/>
      <c r="E495" s="86" t="n">
        <v>2599</v>
      </c>
      <c r="F495" s="89"/>
    </row>
    <row r="496" customFormat="false" ht="15" hidden="false" customHeight="false" outlineLevel="0" collapsed="false">
      <c r="A496" s="91" t="s">
        <v>271</v>
      </c>
      <c r="B496" s="85" t="s">
        <v>272</v>
      </c>
      <c r="C496" s="89"/>
      <c r="D496" s="89"/>
      <c r="E496" s="86" t="n">
        <v>3000</v>
      </c>
      <c r="F496" s="89"/>
    </row>
    <row r="497" customFormat="false" ht="25.5" hidden="false" customHeight="false" outlineLevel="0" collapsed="false">
      <c r="A497" s="122" t="s">
        <v>606</v>
      </c>
      <c r="B497" s="123" t="s">
        <v>607</v>
      </c>
      <c r="C497" s="106" t="n">
        <v>1550421</v>
      </c>
      <c r="D497" s="106" t="n">
        <v>1550421</v>
      </c>
      <c r="E497" s="105" t="n">
        <v>2556955.67</v>
      </c>
      <c r="F497" s="105" t="n">
        <v>164.920087511715</v>
      </c>
    </row>
    <row r="498" customFormat="false" ht="15" hidden="false" customHeight="false" outlineLevel="0" collapsed="false">
      <c r="A498" s="84" t="s">
        <v>486</v>
      </c>
      <c r="B498" s="85" t="s">
        <v>487</v>
      </c>
      <c r="C498" s="124" t="n">
        <v>474996</v>
      </c>
      <c r="D498" s="124" t="n">
        <v>474996</v>
      </c>
      <c r="E498" s="125" t="n">
        <v>372840.34</v>
      </c>
      <c r="F498" s="125" t="n">
        <v>78.4933641546455</v>
      </c>
    </row>
    <row r="499" customFormat="false" ht="15" hidden="false" customHeight="false" outlineLevel="0" collapsed="false">
      <c r="A499" s="114" t="s">
        <v>191</v>
      </c>
      <c r="B499" s="85" t="s">
        <v>192</v>
      </c>
      <c r="C499" s="124" t="n">
        <v>345427</v>
      </c>
      <c r="D499" s="124" t="n">
        <v>345427</v>
      </c>
      <c r="E499" s="125" t="n">
        <v>224469.9</v>
      </c>
      <c r="F499" s="125" t="n">
        <v>64.9833105113381</v>
      </c>
    </row>
    <row r="500" customFormat="false" ht="15" hidden="false" customHeight="false" outlineLevel="0" collapsed="false">
      <c r="A500" s="91" t="s">
        <v>195</v>
      </c>
      <c r="B500" s="85" t="s">
        <v>196</v>
      </c>
      <c r="C500" s="89"/>
      <c r="D500" s="89"/>
      <c r="E500" s="86" t="n">
        <v>98184.05</v>
      </c>
      <c r="F500" s="89"/>
    </row>
    <row r="501" customFormat="false" ht="15" hidden="false" customHeight="false" outlineLevel="0" collapsed="false">
      <c r="A501" s="91" t="s">
        <v>199</v>
      </c>
      <c r="B501" s="85" t="s">
        <v>200</v>
      </c>
      <c r="C501" s="89"/>
      <c r="D501" s="89"/>
      <c r="E501" s="86" t="n">
        <v>92044.53</v>
      </c>
      <c r="F501" s="89"/>
    </row>
    <row r="502" customFormat="false" ht="15" hidden="false" customHeight="false" outlineLevel="0" collapsed="false">
      <c r="A502" s="91" t="s">
        <v>205</v>
      </c>
      <c r="B502" s="85" t="s">
        <v>204</v>
      </c>
      <c r="C502" s="89"/>
      <c r="D502" s="89"/>
      <c r="E502" s="86" t="n">
        <v>2900</v>
      </c>
      <c r="F502" s="89"/>
    </row>
    <row r="503" customFormat="false" ht="15" hidden="false" customHeight="false" outlineLevel="0" collapsed="false">
      <c r="A503" s="91" t="s">
        <v>208</v>
      </c>
      <c r="B503" s="85" t="s">
        <v>209</v>
      </c>
      <c r="C503" s="89"/>
      <c r="D503" s="89"/>
      <c r="E503" s="86" t="n">
        <v>74.16</v>
      </c>
      <c r="F503" s="89"/>
    </row>
    <row r="504" customFormat="false" ht="15" hidden="false" customHeight="false" outlineLevel="0" collapsed="false">
      <c r="A504" s="91" t="s">
        <v>210</v>
      </c>
      <c r="B504" s="85" t="s">
        <v>211</v>
      </c>
      <c r="C504" s="89"/>
      <c r="D504" s="89"/>
      <c r="E504" s="86" t="n">
        <v>31267.16</v>
      </c>
      <c r="F504" s="89"/>
    </row>
    <row r="505" customFormat="false" ht="15" hidden="false" customHeight="false" outlineLevel="0" collapsed="false">
      <c r="A505" s="114" t="s">
        <v>214</v>
      </c>
      <c r="B505" s="85" t="s">
        <v>215</v>
      </c>
      <c r="C505" s="124" t="n">
        <v>124947</v>
      </c>
      <c r="D505" s="124" t="n">
        <v>124947</v>
      </c>
      <c r="E505" s="125" t="n">
        <v>138863.21</v>
      </c>
      <c r="F505" s="125" t="n">
        <v>111.137690380721</v>
      </c>
    </row>
    <row r="506" customFormat="false" ht="15" hidden="false" customHeight="false" outlineLevel="0" collapsed="false">
      <c r="A506" s="91" t="s">
        <v>218</v>
      </c>
      <c r="B506" s="85" t="s">
        <v>219</v>
      </c>
      <c r="C506" s="89"/>
      <c r="D506" s="89"/>
      <c r="E506" s="86" t="n">
        <v>43622.36</v>
      </c>
      <c r="F506" s="89"/>
    </row>
    <row r="507" customFormat="false" ht="25.5" hidden="false" customHeight="false" outlineLevel="0" collapsed="false">
      <c r="A507" s="91" t="s">
        <v>220</v>
      </c>
      <c r="B507" s="85" t="s">
        <v>221</v>
      </c>
      <c r="C507" s="89"/>
      <c r="D507" s="89"/>
      <c r="E507" s="86" t="n">
        <v>1940.64</v>
      </c>
      <c r="F507" s="89"/>
    </row>
    <row r="508" customFormat="false" ht="15" hidden="false" customHeight="false" outlineLevel="0" collapsed="false">
      <c r="A508" s="91" t="s">
        <v>222</v>
      </c>
      <c r="B508" s="85" t="s">
        <v>223</v>
      </c>
      <c r="C508" s="89"/>
      <c r="D508" s="89"/>
      <c r="E508" s="86" t="n">
        <v>582.5</v>
      </c>
      <c r="F508" s="89"/>
    </row>
    <row r="509" customFormat="false" ht="15" hidden="false" customHeight="false" outlineLevel="0" collapsed="false">
      <c r="A509" s="91" t="s">
        <v>228</v>
      </c>
      <c r="B509" s="85" t="s">
        <v>229</v>
      </c>
      <c r="C509" s="89"/>
      <c r="D509" s="89"/>
      <c r="E509" s="86" t="n">
        <v>2065.78</v>
      </c>
      <c r="F509" s="89"/>
    </row>
    <row r="510" customFormat="false" ht="15" hidden="false" customHeight="false" outlineLevel="0" collapsed="false">
      <c r="A510" s="91" t="s">
        <v>236</v>
      </c>
      <c r="B510" s="85" t="s">
        <v>237</v>
      </c>
      <c r="C510" s="89"/>
      <c r="D510" s="89"/>
      <c r="E510" s="86" t="n">
        <v>383.55</v>
      </c>
      <c r="F510" s="89"/>
    </row>
    <row r="511" customFormat="false" ht="15" hidden="false" customHeight="false" outlineLevel="0" collapsed="false">
      <c r="A511" s="91" t="s">
        <v>242</v>
      </c>
      <c r="B511" s="85" t="s">
        <v>243</v>
      </c>
      <c r="C511" s="89"/>
      <c r="D511" s="89"/>
      <c r="E511" s="86" t="n">
        <v>33155.9</v>
      </c>
      <c r="F511" s="89"/>
    </row>
    <row r="512" customFormat="false" ht="15" hidden="false" customHeight="false" outlineLevel="0" collapsed="false">
      <c r="A512" s="91" t="s">
        <v>250</v>
      </c>
      <c r="B512" s="85" t="s">
        <v>251</v>
      </c>
      <c r="C512" s="89"/>
      <c r="D512" s="89"/>
      <c r="E512" s="86" t="n">
        <v>8256.25</v>
      </c>
      <c r="F512" s="89"/>
    </row>
    <row r="513" customFormat="false" ht="15" hidden="false" customHeight="false" outlineLevel="0" collapsed="false">
      <c r="A513" s="91" t="s">
        <v>254</v>
      </c>
      <c r="B513" s="85" t="s">
        <v>255</v>
      </c>
      <c r="C513" s="89"/>
      <c r="D513" s="89"/>
      <c r="E513" s="86" t="n">
        <v>9039.84</v>
      </c>
      <c r="F513" s="89"/>
    </row>
    <row r="514" customFormat="false" ht="15" hidden="false" customHeight="false" outlineLevel="0" collapsed="false">
      <c r="A514" s="91" t="s">
        <v>258</v>
      </c>
      <c r="B514" s="85" t="s">
        <v>259</v>
      </c>
      <c r="C514" s="89"/>
      <c r="D514" s="89"/>
      <c r="E514" s="86" t="n">
        <v>4703.76</v>
      </c>
      <c r="F514" s="89"/>
    </row>
    <row r="515" customFormat="false" ht="25.5" hidden="false" customHeight="false" outlineLevel="0" collapsed="false">
      <c r="A515" s="91" t="s">
        <v>262</v>
      </c>
      <c r="B515" s="85" t="s">
        <v>261</v>
      </c>
      <c r="C515" s="89"/>
      <c r="D515" s="89"/>
      <c r="E515" s="86" t="n">
        <v>6302.25</v>
      </c>
      <c r="F515" s="89"/>
    </row>
    <row r="516" customFormat="false" ht="15" hidden="false" customHeight="false" outlineLevel="0" collapsed="false">
      <c r="A516" s="91" t="s">
        <v>269</v>
      </c>
      <c r="B516" s="85" t="s">
        <v>270</v>
      </c>
      <c r="C516" s="89"/>
      <c r="D516" s="89"/>
      <c r="E516" s="86" t="n">
        <v>17361.96</v>
      </c>
      <c r="F516" s="89"/>
    </row>
    <row r="517" customFormat="false" ht="15" hidden="false" customHeight="false" outlineLevel="0" collapsed="false">
      <c r="A517" s="91" t="s">
        <v>271</v>
      </c>
      <c r="B517" s="85" t="s">
        <v>272</v>
      </c>
      <c r="C517" s="89"/>
      <c r="D517" s="89"/>
      <c r="E517" s="86" t="n">
        <v>11431.92</v>
      </c>
      <c r="F517" s="89"/>
    </row>
    <row r="518" customFormat="false" ht="15" hidden="false" customHeight="false" outlineLevel="0" collapsed="false">
      <c r="A518" s="91" t="s">
        <v>273</v>
      </c>
      <c r="B518" s="85" t="s">
        <v>274</v>
      </c>
      <c r="C518" s="89"/>
      <c r="D518" s="89"/>
      <c r="E518" s="86" t="n">
        <v>16.5</v>
      </c>
      <c r="F518" s="89"/>
    </row>
    <row r="519" customFormat="false" ht="15" hidden="false" customHeight="false" outlineLevel="0" collapsed="false">
      <c r="A519" s="114" t="s">
        <v>278</v>
      </c>
      <c r="B519" s="85" t="s">
        <v>279</v>
      </c>
      <c r="C519" s="124" t="n">
        <v>23</v>
      </c>
      <c r="D519" s="124" t="n">
        <v>23</v>
      </c>
      <c r="E519" s="125" t="n">
        <v>33</v>
      </c>
      <c r="F519" s="125" t="n">
        <v>143.478260869565</v>
      </c>
    </row>
    <row r="520" customFormat="false" ht="15" hidden="false" customHeight="false" outlineLevel="0" collapsed="false">
      <c r="A520" s="91" t="s">
        <v>288</v>
      </c>
      <c r="B520" s="85" t="s">
        <v>289</v>
      </c>
      <c r="C520" s="89"/>
      <c r="D520" s="89"/>
      <c r="E520" s="86" t="n">
        <v>33</v>
      </c>
      <c r="F520" s="89"/>
    </row>
    <row r="521" customFormat="false" ht="25.5" hidden="false" customHeight="false" outlineLevel="0" collapsed="false">
      <c r="A521" s="114" t="s">
        <v>397</v>
      </c>
      <c r="B521" s="85" t="s">
        <v>398</v>
      </c>
      <c r="C521" s="124" t="n">
        <v>4599</v>
      </c>
      <c r="D521" s="124" t="n">
        <v>4599</v>
      </c>
      <c r="E521" s="125" t="n">
        <v>9474.23</v>
      </c>
      <c r="F521" s="125" t="n">
        <v>206.006305718634</v>
      </c>
    </row>
    <row r="522" customFormat="false" ht="15" hidden="false" customHeight="false" outlineLevel="0" collapsed="false">
      <c r="A522" s="91" t="s">
        <v>407</v>
      </c>
      <c r="B522" s="85" t="s">
        <v>173</v>
      </c>
      <c r="C522" s="89"/>
      <c r="D522" s="89"/>
      <c r="E522" s="86" t="n">
        <v>9474.23</v>
      </c>
      <c r="F522" s="89"/>
    </row>
    <row r="523" customFormat="false" ht="15" hidden="false" customHeight="false" outlineLevel="0" collapsed="false">
      <c r="A523" s="84" t="s">
        <v>488</v>
      </c>
      <c r="B523" s="85" t="s">
        <v>489</v>
      </c>
      <c r="C523" s="124" t="n">
        <v>1023397</v>
      </c>
      <c r="D523" s="124" t="n">
        <v>1023397</v>
      </c>
      <c r="E523" s="125" t="n">
        <v>2137800.08</v>
      </c>
      <c r="F523" s="125" t="n">
        <v>208.892549030337</v>
      </c>
    </row>
    <row r="524" customFormat="false" ht="15" hidden="false" customHeight="false" outlineLevel="0" collapsed="false">
      <c r="A524" s="114" t="s">
        <v>191</v>
      </c>
      <c r="B524" s="85" t="s">
        <v>192</v>
      </c>
      <c r="C524" s="124" t="n">
        <v>196218</v>
      </c>
      <c r="D524" s="124" t="n">
        <v>196218</v>
      </c>
      <c r="E524" s="125" t="n">
        <v>182514.74</v>
      </c>
      <c r="F524" s="125" t="n">
        <v>93.0163083916868</v>
      </c>
    </row>
    <row r="525" customFormat="false" ht="15" hidden="false" customHeight="false" outlineLevel="0" collapsed="false">
      <c r="A525" s="91" t="s">
        <v>195</v>
      </c>
      <c r="B525" s="85" t="s">
        <v>196</v>
      </c>
      <c r="C525" s="89"/>
      <c r="D525" s="89"/>
      <c r="E525" s="86" t="n">
        <v>143798.51</v>
      </c>
      <c r="F525" s="89"/>
    </row>
    <row r="526" customFormat="false" ht="15" hidden="false" customHeight="false" outlineLevel="0" collapsed="false">
      <c r="A526" s="91" t="s">
        <v>199</v>
      </c>
      <c r="B526" s="85" t="s">
        <v>200</v>
      </c>
      <c r="C526" s="89"/>
      <c r="D526" s="89"/>
      <c r="E526" s="86" t="n">
        <v>6052.1</v>
      </c>
      <c r="F526" s="89"/>
    </row>
    <row r="527" customFormat="false" ht="15" hidden="false" customHeight="false" outlineLevel="0" collapsed="false">
      <c r="A527" s="91" t="s">
        <v>205</v>
      </c>
      <c r="B527" s="85" t="s">
        <v>204</v>
      </c>
      <c r="C527" s="89"/>
      <c r="D527" s="89"/>
      <c r="E527" s="86" t="n">
        <v>7947.42</v>
      </c>
      <c r="F527" s="89"/>
    </row>
    <row r="528" customFormat="false" ht="15" hidden="false" customHeight="false" outlineLevel="0" collapsed="false">
      <c r="A528" s="91" t="s">
        <v>210</v>
      </c>
      <c r="B528" s="85" t="s">
        <v>211</v>
      </c>
      <c r="C528" s="89"/>
      <c r="D528" s="89"/>
      <c r="E528" s="86" t="n">
        <v>24716.71</v>
      </c>
      <c r="F528" s="89"/>
    </row>
    <row r="529" customFormat="false" ht="15" hidden="false" customHeight="false" outlineLevel="0" collapsed="false">
      <c r="A529" s="114" t="s">
        <v>214</v>
      </c>
      <c r="B529" s="85" t="s">
        <v>215</v>
      </c>
      <c r="C529" s="124" t="n">
        <v>281215</v>
      </c>
      <c r="D529" s="124" t="n">
        <v>281215</v>
      </c>
      <c r="E529" s="125" t="n">
        <v>614317.78</v>
      </c>
      <c r="F529" s="125" t="n">
        <v>218.451284604306</v>
      </c>
    </row>
    <row r="530" customFormat="false" ht="15" hidden="false" customHeight="false" outlineLevel="0" collapsed="false">
      <c r="A530" s="91" t="s">
        <v>218</v>
      </c>
      <c r="B530" s="85" t="s">
        <v>219</v>
      </c>
      <c r="C530" s="89"/>
      <c r="D530" s="89"/>
      <c r="E530" s="86" t="n">
        <v>58312.26</v>
      </c>
      <c r="F530" s="89"/>
    </row>
    <row r="531" customFormat="false" ht="25.5" hidden="false" customHeight="false" outlineLevel="0" collapsed="false">
      <c r="A531" s="91" t="s">
        <v>220</v>
      </c>
      <c r="B531" s="85" t="s">
        <v>221</v>
      </c>
      <c r="C531" s="89"/>
      <c r="D531" s="89"/>
      <c r="E531" s="86" t="n">
        <v>3678.9</v>
      </c>
      <c r="F531" s="89"/>
    </row>
    <row r="532" customFormat="false" ht="15" hidden="false" customHeight="false" outlineLevel="0" collapsed="false">
      <c r="A532" s="91" t="s">
        <v>222</v>
      </c>
      <c r="B532" s="85" t="s">
        <v>223</v>
      </c>
      <c r="C532" s="89"/>
      <c r="D532" s="89"/>
      <c r="E532" s="86" t="n">
        <v>4527</v>
      </c>
      <c r="F532" s="89"/>
    </row>
    <row r="533" customFormat="false" ht="15" hidden="false" customHeight="false" outlineLevel="0" collapsed="false">
      <c r="A533" s="91" t="s">
        <v>224</v>
      </c>
      <c r="B533" s="85" t="s">
        <v>225</v>
      </c>
      <c r="C533" s="89"/>
      <c r="D533" s="89"/>
      <c r="E533" s="86" t="n">
        <v>78831.8</v>
      </c>
      <c r="F533" s="89"/>
    </row>
    <row r="534" customFormat="false" ht="15" hidden="false" customHeight="false" outlineLevel="0" collapsed="false">
      <c r="A534" s="91" t="s">
        <v>228</v>
      </c>
      <c r="B534" s="85" t="s">
        <v>229</v>
      </c>
      <c r="C534" s="89"/>
      <c r="D534" s="89"/>
      <c r="E534" s="86" t="n">
        <v>21268.14</v>
      </c>
      <c r="F534" s="89"/>
    </row>
    <row r="535" customFormat="false" ht="15" hidden="false" customHeight="false" outlineLevel="0" collapsed="false">
      <c r="A535" s="91" t="s">
        <v>230</v>
      </c>
      <c r="B535" s="85" t="s">
        <v>231</v>
      </c>
      <c r="C535" s="89"/>
      <c r="D535" s="89"/>
      <c r="E535" s="86" t="n">
        <v>90.33</v>
      </c>
      <c r="F535" s="89"/>
    </row>
    <row r="536" customFormat="false" ht="15" hidden="false" customHeight="false" outlineLevel="0" collapsed="false">
      <c r="A536" s="91" t="s">
        <v>232</v>
      </c>
      <c r="B536" s="85" t="s">
        <v>233</v>
      </c>
      <c r="C536" s="89"/>
      <c r="D536" s="89"/>
      <c r="E536" s="86" t="n">
        <v>137.08</v>
      </c>
      <c r="F536" s="89"/>
    </row>
    <row r="537" customFormat="false" ht="25.5" hidden="false" customHeight="false" outlineLevel="0" collapsed="false">
      <c r="A537" s="91" t="s">
        <v>234</v>
      </c>
      <c r="B537" s="85" t="s">
        <v>235</v>
      </c>
      <c r="C537" s="89"/>
      <c r="D537" s="89"/>
      <c r="E537" s="86" t="n">
        <v>475.02</v>
      </c>
      <c r="F537" s="89"/>
    </row>
    <row r="538" customFormat="false" ht="15" hidden="false" customHeight="false" outlineLevel="0" collapsed="false">
      <c r="A538" s="91" t="s">
        <v>236</v>
      </c>
      <c r="B538" s="85" t="s">
        <v>237</v>
      </c>
      <c r="C538" s="89"/>
      <c r="D538" s="89"/>
      <c r="E538" s="86" t="n">
        <v>242.54</v>
      </c>
      <c r="F538" s="89"/>
    </row>
    <row r="539" customFormat="false" ht="15" hidden="false" customHeight="false" outlineLevel="0" collapsed="false">
      <c r="A539" s="91" t="s">
        <v>238</v>
      </c>
      <c r="B539" s="85" t="s">
        <v>239</v>
      </c>
      <c r="C539" s="89"/>
      <c r="D539" s="89"/>
      <c r="E539" s="86" t="n">
        <v>606.14</v>
      </c>
      <c r="F539" s="89"/>
    </row>
    <row r="540" customFormat="false" ht="15" hidden="false" customHeight="false" outlineLevel="0" collapsed="false">
      <c r="A540" s="91" t="s">
        <v>242</v>
      </c>
      <c r="B540" s="85" t="s">
        <v>243</v>
      </c>
      <c r="C540" s="89"/>
      <c r="D540" s="89"/>
      <c r="E540" s="86" t="n">
        <v>16915.01</v>
      </c>
      <c r="F540" s="89"/>
    </row>
    <row r="541" customFormat="false" ht="15" hidden="false" customHeight="false" outlineLevel="0" collapsed="false">
      <c r="A541" s="91" t="s">
        <v>246</v>
      </c>
      <c r="B541" s="85" t="s">
        <v>247</v>
      </c>
      <c r="C541" s="89"/>
      <c r="D541" s="89"/>
      <c r="E541" s="86" t="n">
        <v>1445.1</v>
      </c>
      <c r="F541" s="89"/>
    </row>
    <row r="542" customFormat="false" ht="15" hidden="false" customHeight="false" outlineLevel="0" collapsed="false">
      <c r="A542" s="91" t="s">
        <v>250</v>
      </c>
      <c r="B542" s="85" t="s">
        <v>251</v>
      </c>
      <c r="C542" s="89"/>
      <c r="D542" s="89"/>
      <c r="E542" s="86" t="n">
        <v>29725.49</v>
      </c>
      <c r="F542" s="89"/>
    </row>
    <row r="543" customFormat="false" ht="15" hidden="false" customHeight="false" outlineLevel="0" collapsed="false">
      <c r="A543" s="91" t="s">
        <v>254</v>
      </c>
      <c r="B543" s="85" t="s">
        <v>255</v>
      </c>
      <c r="C543" s="89"/>
      <c r="D543" s="89"/>
      <c r="E543" s="86" t="n">
        <v>221712.21</v>
      </c>
      <c r="F543" s="89"/>
    </row>
    <row r="544" customFormat="false" ht="15" hidden="false" customHeight="false" outlineLevel="0" collapsed="false">
      <c r="A544" s="91" t="s">
        <v>256</v>
      </c>
      <c r="B544" s="85" t="s">
        <v>257</v>
      </c>
      <c r="C544" s="89"/>
      <c r="D544" s="89"/>
      <c r="E544" s="86" t="n">
        <v>7391.27</v>
      </c>
      <c r="F544" s="89"/>
    </row>
    <row r="545" customFormat="false" ht="15" hidden="false" customHeight="false" outlineLevel="0" collapsed="false">
      <c r="A545" s="91" t="s">
        <v>258</v>
      </c>
      <c r="B545" s="85" t="s">
        <v>259</v>
      </c>
      <c r="C545" s="89"/>
      <c r="D545" s="89"/>
      <c r="E545" s="86" t="n">
        <v>153804.52</v>
      </c>
      <c r="F545" s="89"/>
    </row>
    <row r="546" customFormat="false" ht="25.5" hidden="false" customHeight="false" outlineLevel="0" collapsed="false">
      <c r="A546" s="91" t="s">
        <v>262</v>
      </c>
      <c r="B546" s="85" t="s">
        <v>261</v>
      </c>
      <c r="C546" s="89"/>
      <c r="D546" s="89"/>
      <c r="E546" s="86" t="n">
        <v>5038.58</v>
      </c>
      <c r="F546" s="89"/>
    </row>
    <row r="547" customFormat="false" ht="15" hidden="false" customHeight="false" outlineLevel="0" collapsed="false">
      <c r="A547" s="91" t="s">
        <v>269</v>
      </c>
      <c r="B547" s="85" t="s">
        <v>270</v>
      </c>
      <c r="C547" s="89"/>
      <c r="D547" s="89"/>
      <c r="E547" s="86" t="n">
        <v>10116.39</v>
      </c>
      <c r="F547" s="89"/>
    </row>
    <row r="548" customFormat="false" ht="15" hidden="false" customHeight="false" outlineLevel="0" collapsed="false">
      <c r="A548" s="114" t="s">
        <v>278</v>
      </c>
      <c r="B548" s="85" t="s">
        <v>279</v>
      </c>
      <c r="C548" s="126"/>
      <c r="D548" s="126"/>
      <c r="E548" s="125" t="n">
        <v>22</v>
      </c>
      <c r="F548" s="126"/>
    </row>
    <row r="549" customFormat="false" ht="15" hidden="false" customHeight="false" outlineLevel="0" collapsed="false">
      <c r="A549" s="91" t="s">
        <v>288</v>
      </c>
      <c r="B549" s="85" t="s">
        <v>289</v>
      </c>
      <c r="C549" s="89"/>
      <c r="D549" s="89"/>
      <c r="E549" s="86" t="n">
        <v>22</v>
      </c>
      <c r="F549" s="89"/>
    </row>
    <row r="550" customFormat="false" ht="25.5" hidden="false" customHeight="false" outlineLevel="0" collapsed="false">
      <c r="A550" s="114" t="s">
        <v>311</v>
      </c>
      <c r="B550" s="85" t="s">
        <v>312</v>
      </c>
      <c r="C550" s="124" t="n">
        <v>47640</v>
      </c>
      <c r="D550" s="124" t="n">
        <v>47640</v>
      </c>
      <c r="E550" s="125" t="n">
        <v>158659.52</v>
      </c>
      <c r="F550" s="125" t="n">
        <v>333.038455079765</v>
      </c>
    </row>
    <row r="551" customFormat="false" ht="25.5" hidden="false" customHeight="false" outlineLevel="0" collapsed="false">
      <c r="A551" s="91" t="s">
        <v>319</v>
      </c>
      <c r="B551" s="85" t="s">
        <v>320</v>
      </c>
      <c r="C551" s="89"/>
      <c r="D551" s="89"/>
      <c r="E551" s="86" t="n">
        <v>63500</v>
      </c>
      <c r="F551" s="89"/>
    </row>
    <row r="552" customFormat="false" ht="25.5" hidden="false" customHeight="false" outlineLevel="0" collapsed="false">
      <c r="A552" s="91" t="s">
        <v>336</v>
      </c>
      <c r="B552" s="85" t="s">
        <v>82</v>
      </c>
      <c r="C552" s="89"/>
      <c r="D552" s="89"/>
      <c r="E552" s="86" t="n">
        <v>28550.37</v>
      </c>
      <c r="F552" s="89"/>
    </row>
    <row r="553" customFormat="false" ht="38.25" hidden="false" customHeight="false" outlineLevel="0" collapsed="false">
      <c r="A553" s="91" t="s">
        <v>338</v>
      </c>
      <c r="B553" s="85" t="s">
        <v>86</v>
      </c>
      <c r="C553" s="89"/>
      <c r="D553" s="89"/>
      <c r="E553" s="86" t="n">
        <v>66609.15</v>
      </c>
      <c r="F553" s="89"/>
    </row>
    <row r="554" customFormat="false" ht="25.5" hidden="false" customHeight="false" outlineLevel="0" collapsed="false">
      <c r="A554" s="114" t="s">
        <v>340</v>
      </c>
      <c r="B554" s="85" t="s">
        <v>341</v>
      </c>
      <c r="C554" s="124" t="n">
        <v>437973</v>
      </c>
      <c r="D554" s="124" t="n">
        <v>437973</v>
      </c>
      <c r="E554" s="125" t="n">
        <v>337357.74</v>
      </c>
      <c r="F554" s="125" t="n">
        <v>77.027063312122</v>
      </c>
    </row>
    <row r="555" customFormat="false" ht="15" hidden="false" customHeight="false" outlineLevel="0" collapsed="false">
      <c r="A555" s="91" t="s">
        <v>350</v>
      </c>
      <c r="B555" s="85" t="s">
        <v>351</v>
      </c>
      <c r="C555" s="89"/>
      <c r="D555" s="89"/>
      <c r="E555" s="86" t="n">
        <v>337357.74</v>
      </c>
      <c r="F555" s="89"/>
    </row>
    <row r="556" customFormat="false" ht="15" hidden="false" customHeight="false" outlineLevel="0" collapsed="false">
      <c r="A556" s="114" t="s">
        <v>356</v>
      </c>
      <c r="B556" s="85" t="s">
        <v>357</v>
      </c>
      <c r="C556" s="124" t="n">
        <v>2319</v>
      </c>
      <c r="D556" s="124" t="n">
        <v>2319</v>
      </c>
      <c r="E556" s="125" t="n">
        <v>2500</v>
      </c>
      <c r="F556" s="125" t="n">
        <v>107.805088400172</v>
      </c>
    </row>
    <row r="557" customFormat="false" ht="15" hidden="false" customHeight="false" outlineLevel="0" collapsed="false">
      <c r="A557" s="91" t="s">
        <v>359</v>
      </c>
      <c r="B557" s="85" t="s">
        <v>360</v>
      </c>
      <c r="C557" s="89"/>
      <c r="D557" s="89"/>
      <c r="E557" s="86" t="n">
        <v>2500</v>
      </c>
      <c r="F557" s="89"/>
    </row>
    <row r="558" customFormat="false" ht="25.5" hidden="false" customHeight="false" outlineLevel="0" collapsed="false">
      <c r="A558" s="114" t="s">
        <v>397</v>
      </c>
      <c r="B558" s="85" t="s">
        <v>398</v>
      </c>
      <c r="C558" s="124" t="n">
        <v>58032</v>
      </c>
      <c r="D558" s="124" t="n">
        <v>58032</v>
      </c>
      <c r="E558" s="125" t="n">
        <v>228357.3</v>
      </c>
      <c r="F558" s="125" t="n">
        <v>393.502377998346</v>
      </c>
    </row>
    <row r="559" customFormat="false" ht="15" hidden="false" customHeight="false" outlineLevel="0" collapsed="false">
      <c r="A559" s="91" t="s">
        <v>407</v>
      </c>
      <c r="B559" s="85" t="s">
        <v>173</v>
      </c>
      <c r="C559" s="89"/>
      <c r="D559" s="89"/>
      <c r="E559" s="86" t="n">
        <v>3174.05</v>
      </c>
      <c r="F559" s="89"/>
    </row>
    <row r="560" customFormat="false" ht="15" hidden="false" customHeight="false" outlineLevel="0" collapsed="false">
      <c r="A560" s="91" t="s">
        <v>408</v>
      </c>
      <c r="B560" s="85" t="s">
        <v>409</v>
      </c>
      <c r="C560" s="89"/>
      <c r="D560" s="89"/>
      <c r="E560" s="86" t="n">
        <v>3645.1</v>
      </c>
      <c r="F560" s="89"/>
    </row>
    <row r="561" customFormat="false" ht="15" hidden="false" customHeight="false" outlineLevel="0" collapsed="false">
      <c r="A561" s="91" t="s">
        <v>410</v>
      </c>
      <c r="B561" s="85" t="s">
        <v>411</v>
      </c>
      <c r="C561" s="89"/>
      <c r="D561" s="89"/>
      <c r="E561" s="86" t="n">
        <v>10551.66</v>
      </c>
      <c r="F561" s="89"/>
    </row>
    <row r="562" customFormat="false" ht="15" hidden="false" customHeight="false" outlineLevel="0" collapsed="false">
      <c r="A562" s="91" t="s">
        <v>412</v>
      </c>
      <c r="B562" s="85" t="s">
        <v>413</v>
      </c>
      <c r="C562" s="89"/>
      <c r="D562" s="89"/>
      <c r="E562" s="86" t="n">
        <v>89808.98</v>
      </c>
      <c r="F562" s="89"/>
    </row>
    <row r="563" customFormat="false" ht="15" hidden="false" customHeight="false" outlineLevel="0" collapsed="false">
      <c r="A563" s="91" t="s">
        <v>414</v>
      </c>
      <c r="B563" s="85" t="s">
        <v>415</v>
      </c>
      <c r="C563" s="89"/>
      <c r="D563" s="89"/>
      <c r="E563" s="86" t="n">
        <v>69102.92</v>
      </c>
      <c r="F563" s="89"/>
    </row>
    <row r="564" customFormat="false" ht="15" hidden="false" customHeight="false" outlineLevel="0" collapsed="false">
      <c r="A564" s="91" t="s">
        <v>417</v>
      </c>
      <c r="B564" s="85" t="s">
        <v>177</v>
      </c>
      <c r="C564" s="89"/>
      <c r="D564" s="89"/>
      <c r="E564" s="86" t="n">
        <v>52074.59</v>
      </c>
      <c r="F564" s="89"/>
    </row>
    <row r="565" customFormat="false" ht="25.5" hidden="false" customHeight="false" outlineLevel="0" collapsed="false">
      <c r="A565" s="114" t="s">
        <v>455</v>
      </c>
      <c r="B565" s="85" t="s">
        <v>456</v>
      </c>
      <c r="C565" s="126"/>
      <c r="D565" s="126"/>
      <c r="E565" s="125" t="n">
        <v>614071</v>
      </c>
      <c r="F565" s="126"/>
    </row>
    <row r="566" customFormat="false" ht="15" hidden="false" customHeight="false" outlineLevel="0" collapsed="false">
      <c r="A566" s="91" t="s">
        <v>459</v>
      </c>
      <c r="B566" s="85" t="s">
        <v>458</v>
      </c>
      <c r="C566" s="89"/>
      <c r="D566" s="89"/>
      <c r="E566" s="86" t="n">
        <v>614071</v>
      </c>
      <c r="F566" s="89"/>
    </row>
    <row r="567" customFormat="false" ht="15" hidden="false" customHeight="false" outlineLevel="0" collapsed="false">
      <c r="A567" s="84" t="s">
        <v>497</v>
      </c>
      <c r="B567" s="85" t="s">
        <v>496</v>
      </c>
      <c r="C567" s="124" t="n">
        <v>52028</v>
      </c>
      <c r="D567" s="124" t="n">
        <v>52028</v>
      </c>
      <c r="E567" s="125" t="n">
        <v>46315.25</v>
      </c>
      <c r="F567" s="125" t="n">
        <v>89.0198546936265</v>
      </c>
    </row>
    <row r="568" customFormat="false" ht="15" hidden="false" customHeight="false" outlineLevel="0" collapsed="false">
      <c r="A568" s="114" t="s">
        <v>191</v>
      </c>
      <c r="B568" s="85" t="s">
        <v>192</v>
      </c>
      <c r="C568" s="124" t="n">
        <v>47608</v>
      </c>
      <c r="D568" s="124" t="n">
        <v>47608</v>
      </c>
      <c r="E568" s="125" t="n">
        <v>19447.51</v>
      </c>
      <c r="F568" s="125" t="n">
        <v>40.8492480255419</v>
      </c>
    </row>
    <row r="569" customFormat="false" ht="15" hidden="false" customHeight="false" outlineLevel="0" collapsed="false">
      <c r="A569" s="91" t="s">
        <v>195</v>
      </c>
      <c r="B569" s="85" t="s">
        <v>196</v>
      </c>
      <c r="C569" s="89"/>
      <c r="D569" s="89"/>
      <c r="E569" s="86" t="n">
        <v>16435.6</v>
      </c>
      <c r="F569" s="89"/>
    </row>
    <row r="570" customFormat="false" ht="15" hidden="false" customHeight="false" outlineLevel="0" collapsed="false">
      <c r="A570" s="91" t="s">
        <v>205</v>
      </c>
      <c r="B570" s="85" t="s">
        <v>204</v>
      </c>
      <c r="C570" s="89"/>
      <c r="D570" s="89"/>
      <c r="E570" s="86" t="n">
        <v>300</v>
      </c>
      <c r="F570" s="89"/>
    </row>
    <row r="571" customFormat="false" ht="15" hidden="false" customHeight="false" outlineLevel="0" collapsed="false">
      <c r="A571" s="91" t="s">
        <v>210</v>
      </c>
      <c r="B571" s="85" t="s">
        <v>211</v>
      </c>
      <c r="C571" s="89"/>
      <c r="D571" s="89"/>
      <c r="E571" s="86" t="n">
        <v>2711.91</v>
      </c>
      <c r="F571" s="89"/>
    </row>
    <row r="572" customFormat="false" ht="15" hidden="false" customHeight="false" outlineLevel="0" collapsed="false">
      <c r="A572" s="114" t="s">
        <v>214</v>
      </c>
      <c r="B572" s="85" t="s">
        <v>215</v>
      </c>
      <c r="C572" s="124" t="n">
        <v>4420</v>
      </c>
      <c r="D572" s="124" t="n">
        <v>4420</v>
      </c>
      <c r="E572" s="125" t="n">
        <v>24126.2</v>
      </c>
      <c r="F572" s="125" t="n">
        <v>545.841628959276</v>
      </c>
    </row>
    <row r="573" customFormat="false" ht="15" hidden="false" customHeight="false" outlineLevel="0" collapsed="false">
      <c r="A573" s="91" t="s">
        <v>218</v>
      </c>
      <c r="B573" s="85" t="s">
        <v>219</v>
      </c>
      <c r="C573" s="89"/>
      <c r="D573" s="89"/>
      <c r="E573" s="86" t="n">
        <v>6660.1</v>
      </c>
      <c r="F573" s="89"/>
    </row>
    <row r="574" customFormat="false" ht="25.5" hidden="false" customHeight="false" outlineLevel="0" collapsed="false">
      <c r="A574" s="91" t="s">
        <v>220</v>
      </c>
      <c r="B574" s="85" t="s">
        <v>221</v>
      </c>
      <c r="C574" s="89"/>
      <c r="D574" s="89"/>
      <c r="E574" s="86" t="n">
        <v>79.64</v>
      </c>
      <c r="F574" s="89"/>
    </row>
    <row r="575" customFormat="false" ht="15" hidden="false" customHeight="false" outlineLevel="0" collapsed="false">
      <c r="A575" s="91" t="s">
        <v>222</v>
      </c>
      <c r="B575" s="85" t="s">
        <v>223</v>
      </c>
      <c r="C575" s="89"/>
      <c r="D575" s="89"/>
      <c r="E575" s="86" t="n">
        <v>458.58</v>
      </c>
      <c r="F575" s="89"/>
    </row>
    <row r="576" customFormat="false" ht="15" hidden="false" customHeight="false" outlineLevel="0" collapsed="false">
      <c r="A576" s="91" t="s">
        <v>242</v>
      </c>
      <c r="B576" s="85" t="s">
        <v>243</v>
      </c>
      <c r="C576" s="89"/>
      <c r="D576" s="89"/>
      <c r="E576" s="86" t="n">
        <v>40</v>
      </c>
      <c r="F576" s="89"/>
    </row>
    <row r="577" customFormat="false" ht="15" hidden="false" customHeight="false" outlineLevel="0" collapsed="false">
      <c r="A577" s="91" t="s">
        <v>254</v>
      </c>
      <c r="B577" s="85" t="s">
        <v>255</v>
      </c>
      <c r="C577" s="89"/>
      <c r="D577" s="89"/>
      <c r="E577" s="86" t="n">
        <v>949.39</v>
      </c>
      <c r="F577" s="89"/>
    </row>
    <row r="578" customFormat="false" ht="15" hidden="false" customHeight="false" outlineLevel="0" collapsed="false">
      <c r="A578" s="91" t="s">
        <v>258</v>
      </c>
      <c r="B578" s="85" t="s">
        <v>259</v>
      </c>
      <c r="C578" s="89"/>
      <c r="D578" s="89"/>
      <c r="E578" s="86" t="n">
        <v>15169.39</v>
      </c>
      <c r="F578" s="89"/>
    </row>
    <row r="579" customFormat="false" ht="15" hidden="false" customHeight="false" outlineLevel="0" collapsed="false">
      <c r="A579" s="91" t="s">
        <v>269</v>
      </c>
      <c r="B579" s="85" t="s">
        <v>270</v>
      </c>
      <c r="C579" s="89"/>
      <c r="D579" s="89"/>
      <c r="E579" s="86" t="n">
        <v>769.1</v>
      </c>
      <c r="F579" s="89"/>
    </row>
    <row r="580" customFormat="false" ht="25.5" hidden="false" customHeight="false" outlineLevel="0" collapsed="false">
      <c r="A580" s="114" t="s">
        <v>397</v>
      </c>
      <c r="B580" s="85" t="s">
        <v>398</v>
      </c>
      <c r="C580" s="126"/>
      <c r="D580" s="126"/>
      <c r="E580" s="125" t="n">
        <v>2741.54</v>
      </c>
      <c r="F580" s="126"/>
    </row>
    <row r="581" customFormat="false" ht="15" hidden="false" customHeight="false" outlineLevel="0" collapsed="false">
      <c r="A581" s="91" t="s">
        <v>407</v>
      </c>
      <c r="B581" s="85" t="s">
        <v>173</v>
      </c>
      <c r="C581" s="89"/>
      <c r="D581" s="89"/>
      <c r="E581" s="86" t="n">
        <v>1720.04</v>
      </c>
      <c r="F581" s="89"/>
    </row>
    <row r="582" customFormat="false" ht="15" hidden="false" customHeight="false" outlineLevel="0" collapsed="false">
      <c r="A582" s="91" t="s">
        <v>424</v>
      </c>
      <c r="B582" s="85" t="s">
        <v>425</v>
      </c>
      <c r="C582" s="89"/>
      <c r="D582" s="89"/>
      <c r="E582" s="86" t="n">
        <v>1021.5</v>
      </c>
      <c r="F582" s="89"/>
    </row>
    <row r="583" customFormat="false" ht="25.5" hidden="false" customHeight="false" outlineLevel="0" collapsed="false">
      <c r="A583" s="122" t="s">
        <v>608</v>
      </c>
      <c r="B583" s="123" t="s">
        <v>609</v>
      </c>
      <c r="C583" s="106" t="n">
        <v>569939</v>
      </c>
      <c r="D583" s="106" t="n">
        <v>569939</v>
      </c>
      <c r="E583" s="105" t="n">
        <v>461875.96</v>
      </c>
      <c r="F583" s="105" t="n">
        <v>81.0395428282676</v>
      </c>
    </row>
    <row r="584" customFormat="false" ht="15" hidden="false" customHeight="false" outlineLevel="0" collapsed="false">
      <c r="A584" s="84" t="s">
        <v>191</v>
      </c>
      <c r="B584" s="85" t="s">
        <v>481</v>
      </c>
      <c r="C584" s="124" t="n">
        <v>4792</v>
      </c>
      <c r="D584" s="124" t="n">
        <v>4792</v>
      </c>
      <c r="E584" s="125" t="n">
        <v>35150.95</v>
      </c>
      <c r="F584" s="125" t="n">
        <v>733.534015025042</v>
      </c>
    </row>
    <row r="585" customFormat="false" ht="15" hidden="false" customHeight="false" outlineLevel="0" collapsed="false">
      <c r="A585" s="114" t="s">
        <v>191</v>
      </c>
      <c r="B585" s="85" t="s">
        <v>192</v>
      </c>
      <c r="C585" s="126"/>
      <c r="D585" s="126"/>
      <c r="E585" s="125" t="n">
        <v>2986.29</v>
      </c>
      <c r="F585" s="126"/>
    </row>
    <row r="586" customFormat="false" ht="15" hidden="false" customHeight="false" outlineLevel="0" collapsed="false">
      <c r="A586" s="91" t="s">
        <v>205</v>
      </c>
      <c r="B586" s="85" t="s">
        <v>204</v>
      </c>
      <c r="C586" s="89"/>
      <c r="D586" s="89"/>
      <c r="E586" s="86" t="n">
        <v>2986.29</v>
      </c>
      <c r="F586" s="89"/>
    </row>
    <row r="587" customFormat="false" ht="15" hidden="false" customHeight="false" outlineLevel="0" collapsed="false">
      <c r="A587" s="114" t="s">
        <v>214</v>
      </c>
      <c r="B587" s="85" t="s">
        <v>215</v>
      </c>
      <c r="C587" s="124" t="n">
        <v>586</v>
      </c>
      <c r="D587" s="124" t="n">
        <v>586</v>
      </c>
      <c r="E587" s="125" t="n">
        <v>27156.33</v>
      </c>
      <c r="F587" s="125" t="n">
        <v>4634.18600682594</v>
      </c>
    </row>
    <row r="588" customFormat="false" ht="15" hidden="false" customHeight="false" outlineLevel="0" collapsed="false">
      <c r="A588" s="91" t="s">
        <v>218</v>
      </c>
      <c r="B588" s="85" t="s">
        <v>219</v>
      </c>
      <c r="C588" s="89"/>
      <c r="D588" s="89"/>
      <c r="E588" s="86" t="n">
        <v>4154.36</v>
      </c>
      <c r="F588" s="89"/>
    </row>
    <row r="589" customFormat="false" ht="15" hidden="false" customHeight="false" outlineLevel="0" collapsed="false">
      <c r="A589" s="91" t="s">
        <v>222</v>
      </c>
      <c r="B589" s="85" t="s">
        <v>223</v>
      </c>
      <c r="C589" s="89"/>
      <c r="D589" s="89"/>
      <c r="E589" s="86" t="n">
        <v>13864.75</v>
      </c>
      <c r="F589" s="89"/>
    </row>
    <row r="590" customFormat="false" ht="15" hidden="false" customHeight="false" outlineLevel="0" collapsed="false">
      <c r="A590" s="91" t="s">
        <v>224</v>
      </c>
      <c r="B590" s="85" t="s">
        <v>225</v>
      </c>
      <c r="C590" s="89"/>
      <c r="D590" s="89"/>
      <c r="E590" s="86" t="n">
        <v>566.57</v>
      </c>
      <c r="F590" s="89"/>
    </row>
    <row r="591" customFormat="false" ht="15" hidden="false" customHeight="false" outlineLevel="0" collapsed="false">
      <c r="A591" s="91" t="s">
        <v>228</v>
      </c>
      <c r="B591" s="85" t="s">
        <v>229</v>
      </c>
      <c r="C591" s="89"/>
      <c r="D591" s="89"/>
      <c r="E591" s="86" t="n">
        <v>3185.5</v>
      </c>
      <c r="F591" s="89"/>
    </row>
    <row r="592" customFormat="false" ht="15" hidden="false" customHeight="false" outlineLevel="0" collapsed="false">
      <c r="A592" s="91" t="s">
        <v>242</v>
      </c>
      <c r="B592" s="85" t="s">
        <v>243</v>
      </c>
      <c r="C592" s="89"/>
      <c r="D592" s="89"/>
      <c r="E592" s="86" t="n">
        <v>2932.5</v>
      </c>
      <c r="F592" s="89"/>
    </row>
    <row r="593" customFormat="false" ht="15" hidden="false" customHeight="false" outlineLevel="0" collapsed="false">
      <c r="A593" s="91" t="s">
        <v>258</v>
      </c>
      <c r="B593" s="85" t="s">
        <v>259</v>
      </c>
      <c r="C593" s="89"/>
      <c r="D593" s="89"/>
      <c r="E593" s="86" t="n">
        <v>1662.67</v>
      </c>
      <c r="F593" s="89"/>
    </row>
    <row r="594" customFormat="false" ht="25.5" hidden="false" customHeight="false" outlineLevel="0" collapsed="false">
      <c r="A594" s="91" t="s">
        <v>262</v>
      </c>
      <c r="B594" s="85" t="s">
        <v>261</v>
      </c>
      <c r="C594" s="89"/>
      <c r="D594" s="89"/>
      <c r="E594" s="86" t="n">
        <v>216</v>
      </c>
      <c r="F594" s="89"/>
    </row>
    <row r="595" customFormat="false" ht="15" hidden="false" customHeight="false" outlineLevel="0" collapsed="false">
      <c r="A595" s="91" t="s">
        <v>269</v>
      </c>
      <c r="B595" s="85" t="s">
        <v>270</v>
      </c>
      <c r="C595" s="89"/>
      <c r="D595" s="89"/>
      <c r="E595" s="86" t="n">
        <v>454.59</v>
      </c>
      <c r="F595" s="89"/>
    </row>
    <row r="596" customFormat="false" ht="15" hidden="false" customHeight="false" outlineLevel="0" collapsed="false">
      <c r="A596" s="91" t="s">
        <v>271</v>
      </c>
      <c r="B596" s="85" t="s">
        <v>272</v>
      </c>
      <c r="C596" s="89"/>
      <c r="D596" s="89"/>
      <c r="E596" s="86" t="n">
        <v>119.39</v>
      </c>
      <c r="F596" s="89"/>
    </row>
    <row r="597" customFormat="false" ht="15" hidden="false" customHeight="false" outlineLevel="0" collapsed="false">
      <c r="A597" s="114" t="s">
        <v>278</v>
      </c>
      <c r="B597" s="85" t="s">
        <v>279</v>
      </c>
      <c r="C597" s="124" t="n">
        <v>4206</v>
      </c>
      <c r="D597" s="124" t="n">
        <v>4206</v>
      </c>
      <c r="E597" s="125" t="n">
        <v>4205.94</v>
      </c>
      <c r="F597" s="125" t="n">
        <v>99.9985734664765</v>
      </c>
    </row>
    <row r="598" customFormat="false" ht="15" hidden="false" customHeight="false" outlineLevel="0" collapsed="false">
      <c r="A598" s="91" t="s">
        <v>292</v>
      </c>
      <c r="B598" s="85" t="s">
        <v>293</v>
      </c>
      <c r="C598" s="89"/>
      <c r="D598" s="89"/>
      <c r="E598" s="86" t="n">
        <v>4205.94</v>
      </c>
      <c r="F598" s="89"/>
    </row>
    <row r="599" customFormat="false" ht="25.5" hidden="false" customHeight="false" outlineLevel="0" collapsed="false">
      <c r="A599" s="114" t="s">
        <v>397</v>
      </c>
      <c r="B599" s="85" t="s">
        <v>398</v>
      </c>
      <c r="C599" s="126"/>
      <c r="D599" s="126"/>
      <c r="E599" s="125" t="n">
        <v>802.39</v>
      </c>
      <c r="F599" s="126"/>
    </row>
    <row r="600" customFormat="false" ht="15" hidden="false" customHeight="false" outlineLevel="0" collapsed="false">
      <c r="A600" s="91" t="s">
        <v>407</v>
      </c>
      <c r="B600" s="85" t="s">
        <v>173</v>
      </c>
      <c r="C600" s="89"/>
      <c r="D600" s="89"/>
      <c r="E600" s="86" t="n">
        <v>802.39</v>
      </c>
      <c r="F600" s="89"/>
    </row>
    <row r="601" customFormat="false" ht="15" hidden="false" customHeight="false" outlineLevel="0" collapsed="false">
      <c r="A601" s="84" t="s">
        <v>443</v>
      </c>
      <c r="B601" s="85" t="s">
        <v>483</v>
      </c>
      <c r="C601" s="126"/>
      <c r="D601" s="126"/>
      <c r="E601" s="125" t="n">
        <v>381.68</v>
      </c>
      <c r="F601" s="126"/>
    </row>
    <row r="602" customFormat="false" ht="15" hidden="false" customHeight="false" outlineLevel="0" collapsed="false">
      <c r="A602" s="114" t="s">
        <v>214</v>
      </c>
      <c r="B602" s="85" t="s">
        <v>215</v>
      </c>
      <c r="C602" s="126"/>
      <c r="D602" s="126"/>
      <c r="E602" s="125" t="n">
        <v>381.68</v>
      </c>
      <c r="F602" s="126"/>
    </row>
    <row r="603" customFormat="false" ht="25.5" hidden="false" customHeight="false" outlineLevel="0" collapsed="false">
      <c r="A603" s="91" t="s">
        <v>220</v>
      </c>
      <c r="B603" s="85" t="s">
        <v>221</v>
      </c>
      <c r="C603" s="89"/>
      <c r="D603" s="89"/>
      <c r="E603" s="86" t="n">
        <v>191.68</v>
      </c>
      <c r="F603" s="89"/>
    </row>
    <row r="604" customFormat="false" ht="15" hidden="false" customHeight="false" outlineLevel="0" collapsed="false">
      <c r="A604" s="91" t="s">
        <v>222</v>
      </c>
      <c r="B604" s="85" t="s">
        <v>223</v>
      </c>
      <c r="C604" s="89"/>
      <c r="D604" s="89"/>
      <c r="E604" s="86" t="n">
        <v>190</v>
      </c>
      <c r="F604" s="89"/>
    </row>
    <row r="605" customFormat="false" ht="15" hidden="false" customHeight="false" outlineLevel="0" collapsed="false">
      <c r="A605" s="84" t="s">
        <v>486</v>
      </c>
      <c r="B605" s="85" t="s">
        <v>487</v>
      </c>
      <c r="C605" s="124" t="n">
        <v>161703</v>
      </c>
      <c r="D605" s="124" t="n">
        <v>161703</v>
      </c>
      <c r="E605" s="125" t="n">
        <v>57558.95</v>
      </c>
      <c r="F605" s="125" t="n">
        <v>35.5954744191512</v>
      </c>
    </row>
    <row r="606" customFormat="false" ht="15" hidden="false" customHeight="false" outlineLevel="0" collapsed="false">
      <c r="A606" s="114" t="s">
        <v>191</v>
      </c>
      <c r="B606" s="85" t="s">
        <v>192</v>
      </c>
      <c r="C606" s="124" t="n">
        <v>18353</v>
      </c>
      <c r="D606" s="124" t="n">
        <v>18353</v>
      </c>
      <c r="E606" s="125" t="n">
        <v>23006.7</v>
      </c>
      <c r="F606" s="125" t="n">
        <v>125.356617446739</v>
      </c>
    </row>
    <row r="607" customFormat="false" ht="15" hidden="false" customHeight="false" outlineLevel="0" collapsed="false">
      <c r="A607" s="91" t="s">
        <v>195</v>
      </c>
      <c r="B607" s="85" t="s">
        <v>196</v>
      </c>
      <c r="C607" s="89"/>
      <c r="D607" s="89"/>
      <c r="E607" s="86" t="n">
        <v>19748.25</v>
      </c>
      <c r="F607" s="89"/>
    </row>
    <row r="608" customFormat="false" ht="15" hidden="false" customHeight="false" outlineLevel="0" collapsed="false">
      <c r="A608" s="91" t="s">
        <v>210</v>
      </c>
      <c r="B608" s="85" t="s">
        <v>211</v>
      </c>
      <c r="C608" s="89"/>
      <c r="D608" s="89"/>
      <c r="E608" s="86" t="n">
        <v>3258.45</v>
      </c>
      <c r="F608" s="89"/>
    </row>
    <row r="609" customFormat="false" ht="15" hidden="false" customHeight="false" outlineLevel="0" collapsed="false">
      <c r="A609" s="114" t="s">
        <v>214</v>
      </c>
      <c r="B609" s="85" t="s">
        <v>215</v>
      </c>
      <c r="C609" s="124" t="n">
        <v>143350</v>
      </c>
      <c r="D609" s="124" t="n">
        <v>143350</v>
      </c>
      <c r="E609" s="125" t="n">
        <v>31008.44</v>
      </c>
      <c r="F609" s="125" t="n">
        <v>21.6312800837112</v>
      </c>
    </row>
    <row r="610" customFormat="false" ht="15" hidden="false" customHeight="false" outlineLevel="0" collapsed="false">
      <c r="A610" s="91" t="s">
        <v>218</v>
      </c>
      <c r="B610" s="85" t="s">
        <v>219</v>
      </c>
      <c r="C610" s="89"/>
      <c r="D610" s="89"/>
      <c r="E610" s="86" t="n">
        <v>18504.95</v>
      </c>
      <c r="F610" s="89"/>
    </row>
    <row r="611" customFormat="false" ht="15" hidden="false" customHeight="false" outlineLevel="0" collapsed="false">
      <c r="A611" s="91" t="s">
        <v>222</v>
      </c>
      <c r="B611" s="85" t="s">
        <v>223</v>
      </c>
      <c r="C611" s="89"/>
      <c r="D611" s="89"/>
      <c r="E611" s="86" t="n">
        <v>325</v>
      </c>
      <c r="F611" s="89"/>
    </row>
    <row r="612" customFormat="false" ht="15" hidden="false" customHeight="false" outlineLevel="0" collapsed="false">
      <c r="A612" s="91" t="s">
        <v>224</v>
      </c>
      <c r="B612" s="85" t="s">
        <v>225</v>
      </c>
      <c r="C612" s="89"/>
      <c r="D612" s="89"/>
      <c r="E612" s="86" t="n">
        <v>1277.88</v>
      </c>
      <c r="F612" s="89"/>
    </row>
    <row r="613" customFormat="false" ht="15" hidden="false" customHeight="false" outlineLevel="0" collapsed="false">
      <c r="A613" s="91" t="s">
        <v>232</v>
      </c>
      <c r="B613" s="85" t="s">
        <v>233</v>
      </c>
      <c r="C613" s="89"/>
      <c r="D613" s="89"/>
      <c r="E613" s="86" t="n">
        <v>35.93</v>
      </c>
      <c r="F613" s="89"/>
    </row>
    <row r="614" customFormat="false" ht="25.5" hidden="false" customHeight="false" outlineLevel="0" collapsed="false">
      <c r="A614" s="91" t="s">
        <v>234</v>
      </c>
      <c r="B614" s="85" t="s">
        <v>235</v>
      </c>
      <c r="C614" s="89"/>
      <c r="D614" s="89"/>
      <c r="E614" s="86" t="n">
        <v>441.74</v>
      </c>
      <c r="F614" s="89"/>
    </row>
    <row r="615" customFormat="false" ht="15" hidden="false" customHeight="false" outlineLevel="0" collapsed="false">
      <c r="A615" s="91" t="s">
        <v>244</v>
      </c>
      <c r="B615" s="85" t="s">
        <v>245</v>
      </c>
      <c r="C615" s="89"/>
      <c r="D615" s="89"/>
      <c r="E615" s="86" t="n">
        <v>500</v>
      </c>
      <c r="F615" s="89"/>
    </row>
    <row r="616" customFormat="false" ht="15" hidden="false" customHeight="false" outlineLevel="0" collapsed="false">
      <c r="A616" s="91" t="s">
        <v>254</v>
      </c>
      <c r="B616" s="85" t="s">
        <v>255</v>
      </c>
      <c r="C616" s="89"/>
      <c r="D616" s="89"/>
      <c r="E616" s="86" t="n">
        <v>7735.27</v>
      </c>
      <c r="F616" s="89"/>
    </row>
    <row r="617" customFormat="false" ht="25.5" hidden="false" customHeight="false" outlineLevel="0" collapsed="false">
      <c r="A617" s="91" t="s">
        <v>262</v>
      </c>
      <c r="B617" s="85" t="s">
        <v>261</v>
      </c>
      <c r="C617" s="89"/>
      <c r="D617" s="89"/>
      <c r="E617" s="86" t="n">
        <v>269.32</v>
      </c>
      <c r="F617" s="89"/>
    </row>
    <row r="618" customFormat="false" ht="15" hidden="false" customHeight="false" outlineLevel="0" collapsed="false">
      <c r="A618" s="91" t="s">
        <v>267</v>
      </c>
      <c r="B618" s="85" t="s">
        <v>268</v>
      </c>
      <c r="C618" s="89"/>
      <c r="D618" s="89"/>
      <c r="E618" s="86" t="n">
        <v>33.83</v>
      </c>
      <c r="F618" s="89"/>
    </row>
    <row r="619" customFormat="false" ht="15" hidden="false" customHeight="false" outlineLevel="0" collapsed="false">
      <c r="A619" s="91" t="s">
        <v>269</v>
      </c>
      <c r="B619" s="85" t="s">
        <v>270</v>
      </c>
      <c r="C619" s="89"/>
      <c r="D619" s="89"/>
      <c r="E619" s="86" t="n">
        <v>1884.52</v>
      </c>
      <c r="F619" s="89"/>
    </row>
    <row r="620" customFormat="false" ht="25.5" hidden="false" customHeight="false" outlineLevel="0" collapsed="false">
      <c r="A620" s="114" t="s">
        <v>397</v>
      </c>
      <c r="B620" s="85" t="s">
        <v>398</v>
      </c>
      <c r="C620" s="126"/>
      <c r="D620" s="126"/>
      <c r="E620" s="125" t="n">
        <v>3543.81</v>
      </c>
      <c r="F620" s="126"/>
    </row>
    <row r="621" customFormat="false" ht="15" hidden="false" customHeight="false" outlineLevel="0" collapsed="false">
      <c r="A621" s="91" t="s">
        <v>407</v>
      </c>
      <c r="B621" s="85" t="s">
        <v>173</v>
      </c>
      <c r="C621" s="89"/>
      <c r="D621" s="89"/>
      <c r="E621" s="86" t="n">
        <v>2130.53</v>
      </c>
      <c r="F621" s="89"/>
    </row>
    <row r="622" customFormat="false" ht="15" hidden="false" customHeight="false" outlineLevel="0" collapsed="false">
      <c r="A622" s="91" t="s">
        <v>408</v>
      </c>
      <c r="B622" s="85" t="s">
        <v>409</v>
      </c>
      <c r="C622" s="89"/>
      <c r="D622" s="89"/>
      <c r="E622" s="86" t="n">
        <v>1413.28</v>
      </c>
      <c r="F622" s="89"/>
    </row>
    <row r="623" customFormat="false" ht="15" hidden="false" customHeight="false" outlineLevel="0" collapsed="false">
      <c r="A623" s="84" t="s">
        <v>488</v>
      </c>
      <c r="B623" s="85" t="s">
        <v>489</v>
      </c>
      <c r="C623" s="124" t="n">
        <v>403444</v>
      </c>
      <c r="D623" s="124" t="n">
        <v>403444</v>
      </c>
      <c r="E623" s="125" t="n">
        <v>368784.38</v>
      </c>
      <c r="F623" s="125" t="n">
        <v>91.4090629678468</v>
      </c>
    </row>
    <row r="624" customFormat="false" ht="15" hidden="false" customHeight="false" outlineLevel="0" collapsed="false">
      <c r="A624" s="114" t="s">
        <v>191</v>
      </c>
      <c r="B624" s="85" t="s">
        <v>192</v>
      </c>
      <c r="C624" s="124" t="n">
        <v>82568</v>
      </c>
      <c r="D624" s="124" t="n">
        <v>82568</v>
      </c>
      <c r="E624" s="125" t="n">
        <v>126843.98</v>
      </c>
      <c r="F624" s="125" t="n">
        <v>153.623655653522</v>
      </c>
    </row>
    <row r="625" customFormat="false" ht="15" hidden="false" customHeight="false" outlineLevel="0" collapsed="false">
      <c r="A625" s="91" t="s">
        <v>195</v>
      </c>
      <c r="B625" s="85" t="s">
        <v>196</v>
      </c>
      <c r="C625" s="89"/>
      <c r="D625" s="89"/>
      <c r="E625" s="86" t="n">
        <v>102410.55</v>
      </c>
      <c r="F625" s="89"/>
    </row>
    <row r="626" customFormat="false" ht="15" hidden="false" customHeight="false" outlineLevel="0" collapsed="false">
      <c r="A626" s="91" t="s">
        <v>205</v>
      </c>
      <c r="B626" s="85" t="s">
        <v>204</v>
      </c>
      <c r="C626" s="89"/>
      <c r="D626" s="89"/>
      <c r="E626" s="86" t="n">
        <v>10918.93</v>
      </c>
      <c r="F626" s="89"/>
    </row>
    <row r="627" customFormat="false" ht="15" hidden="false" customHeight="false" outlineLevel="0" collapsed="false">
      <c r="A627" s="91" t="s">
        <v>210</v>
      </c>
      <c r="B627" s="85" t="s">
        <v>211</v>
      </c>
      <c r="C627" s="89"/>
      <c r="D627" s="89"/>
      <c r="E627" s="86" t="n">
        <v>13514.5</v>
      </c>
      <c r="F627" s="89"/>
    </row>
    <row r="628" customFormat="false" ht="15" hidden="false" customHeight="false" outlineLevel="0" collapsed="false">
      <c r="A628" s="114" t="s">
        <v>214</v>
      </c>
      <c r="B628" s="85" t="s">
        <v>215</v>
      </c>
      <c r="C628" s="124" t="n">
        <v>318868</v>
      </c>
      <c r="D628" s="124" t="n">
        <v>318868</v>
      </c>
      <c r="E628" s="125" t="n">
        <v>236889.59</v>
      </c>
      <c r="F628" s="125" t="n">
        <v>74.290800582059</v>
      </c>
    </row>
    <row r="629" customFormat="false" ht="15" hidden="false" customHeight="false" outlineLevel="0" collapsed="false">
      <c r="A629" s="91" t="s">
        <v>218</v>
      </c>
      <c r="B629" s="85" t="s">
        <v>219</v>
      </c>
      <c r="C629" s="89"/>
      <c r="D629" s="89"/>
      <c r="E629" s="86" t="n">
        <v>33107.61</v>
      </c>
      <c r="F629" s="89"/>
    </row>
    <row r="630" customFormat="false" ht="25.5" hidden="false" customHeight="false" outlineLevel="0" collapsed="false">
      <c r="A630" s="91" t="s">
        <v>220</v>
      </c>
      <c r="B630" s="85" t="s">
        <v>221</v>
      </c>
      <c r="C630" s="89"/>
      <c r="D630" s="89"/>
      <c r="E630" s="86" t="n">
        <v>928.62</v>
      </c>
      <c r="F630" s="89"/>
    </row>
    <row r="631" customFormat="false" ht="15" hidden="false" customHeight="false" outlineLevel="0" collapsed="false">
      <c r="A631" s="91" t="s">
        <v>222</v>
      </c>
      <c r="B631" s="85" t="s">
        <v>223</v>
      </c>
      <c r="C631" s="89"/>
      <c r="D631" s="89"/>
      <c r="E631" s="86" t="n">
        <v>120348.21</v>
      </c>
      <c r="F631" s="89"/>
    </row>
    <row r="632" customFormat="false" ht="15" hidden="false" customHeight="false" outlineLevel="0" collapsed="false">
      <c r="A632" s="91" t="s">
        <v>224</v>
      </c>
      <c r="B632" s="85" t="s">
        <v>225</v>
      </c>
      <c r="C632" s="89"/>
      <c r="D632" s="89"/>
      <c r="E632" s="86" t="n">
        <v>3842.88</v>
      </c>
      <c r="F632" s="89"/>
    </row>
    <row r="633" customFormat="false" ht="15" hidden="false" customHeight="false" outlineLevel="0" collapsed="false">
      <c r="A633" s="91" t="s">
        <v>228</v>
      </c>
      <c r="B633" s="85" t="s">
        <v>229</v>
      </c>
      <c r="C633" s="89"/>
      <c r="D633" s="89"/>
      <c r="E633" s="86" t="n">
        <v>1031.18</v>
      </c>
      <c r="F633" s="89"/>
    </row>
    <row r="634" customFormat="false" ht="15" hidden="false" customHeight="false" outlineLevel="0" collapsed="false">
      <c r="A634" s="91" t="s">
        <v>232</v>
      </c>
      <c r="B634" s="85" t="s">
        <v>233</v>
      </c>
      <c r="C634" s="89"/>
      <c r="D634" s="89"/>
      <c r="E634" s="86" t="n">
        <v>199.39</v>
      </c>
      <c r="F634" s="89"/>
    </row>
    <row r="635" customFormat="false" ht="25.5" hidden="false" customHeight="false" outlineLevel="0" collapsed="false">
      <c r="A635" s="91" t="s">
        <v>234</v>
      </c>
      <c r="B635" s="85" t="s">
        <v>235</v>
      </c>
      <c r="C635" s="89"/>
      <c r="D635" s="89"/>
      <c r="E635" s="86" t="n">
        <v>161.1</v>
      </c>
      <c r="F635" s="89"/>
    </row>
    <row r="636" customFormat="false" ht="15" hidden="false" customHeight="false" outlineLevel="0" collapsed="false">
      <c r="A636" s="91" t="s">
        <v>236</v>
      </c>
      <c r="B636" s="85" t="s">
        <v>237</v>
      </c>
      <c r="C636" s="89"/>
      <c r="D636" s="89"/>
      <c r="E636" s="86" t="n">
        <v>235.66</v>
      </c>
      <c r="F636" s="89"/>
    </row>
    <row r="637" customFormat="false" ht="15" hidden="false" customHeight="false" outlineLevel="0" collapsed="false">
      <c r="A637" s="91" t="s">
        <v>242</v>
      </c>
      <c r="B637" s="85" t="s">
        <v>243</v>
      </c>
      <c r="C637" s="89"/>
      <c r="D637" s="89"/>
      <c r="E637" s="86" t="n">
        <v>2734.98</v>
      </c>
      <c r="F637" s="89"/>
    </row>
    <row r="638" customFormat="false" ht="15" hidden="false" customHeight="false" outlineLevel="0" collapsed="false">
      <c r="A638" s="91" t="s">
        <v>246</v>
      </c>
      <c r="B638" s="85" t="s">
        <v>247</v>
      </c>
      <c r="C638" s="89"/>
      <c r="D638" s="89"/>
      <c r="E638" s="86" t="n">
        <v>1373.94</v>
      </c>
      <c r="F638" s="89"/>
    </row>
    <row r="639" customFormat="false" ht="15" hidden="false" customHeight="false" outlineLevel="0" collapsed="false">
      <c r="A639" s="91" t="s">
        <v>250</v>
      </c>
      <c r="B639" s="85" t="s">
        <v>251</v>
      </c>
      <c r="C639" s="89"/>
      <c r="D639" s="89"/>
      <c r="E639" s="86" t="n">
        <v>716.67</v>
      </c>
      <c r="F639" s="89"/>
    </row>
    <row r="640" customFormat="false" ht="15" hidden="false" customHeight="false" outlineLevel="0" collapsed="false">
      <c r="A640" s="91" t="s">
        <v>252</v>
      </c>
      <c r="B640" s="85" t="s">
        <v>253</v>
      </c>
      <c r="C640" s="89"/>
      <c r="D640" s="89"/>
      <c r="E640" s="86" t="n">
        <v>318.53</v>
      </c>
      <c r="F640" s="89"/>
    </row>
    <row r="641" customFormat="false" ht="15" hidden="false" customHeight="false" outlineLevel="0" collapsed="false">
      <c r="A641" s="91" t="s">
        <v>254</v>
      </c>
      <c r="B641" s="85" t="s">
        <v>255</v>
      </c>
      <c r="C641" s="89"/>
      <c r="D641" s="89"/>
      <c r="E641" s="86" t="n">
        <v>667.88</v>
      </c>
      <c r="F641" s="89"/>
    </row>
    <row r="642" customFormat="false" ht="15" hidden="false" customHeight="false" outlineLevel="0" collapsed="false">
      <c r="A642" s="91" t="s">
        <v>256</v>
      </c>
      <c r="B642" s="85" t="s">
        <v>257</v>
      </c>
      <c r="C642" s="89"/>
      <c r="D642" s="89"/>
      <c r="E642" s="86" t="n">
        <v>779.08</v>
      </c>
      <c r="F642" s="89"/>
    </row>
    <row r="643" customFormat="false" ht="15" hidden="false" customHeight="false" outlineLevel="0" collapsed="false">
      <c r="A643" s="91" t="s">
        <v>258</v>
      </c>
      <c r="B643" s="85" t="s">
        <v>259</v>
      </c>
      <c r="C643" s="89"/>
      <c r="D643" s="89"/>
      <c r="E643" s="86" t="n">
        <v>6958.51</v>
      </c>
      <c r="F643" s="89"/>
    </row>
    <row r="644" customFormat="false" ht="25.5" hidden="false" customHeight="false" outlineLevel="0" collapsed="false">
      <c r="A644" s="91" t="s">
        <v>262</v>
      </c>
      <c r="B644" s="85" t="s">
        <v>261</v>
      </c>
      <c r="C644" s="89"/>
      <c r="D644" s="89"/>
      <c r="E644" s="86" t="n">
        <v>22386.6</v>
      </c>
      <c r="F644" s="89"/>
    </row>
    <row r="645" customFormat="false" ht="15" hidden="false" customHeight="false" outlineLevel="0" collapsed="false">
      <c r="A645" s="91" t="s">
        <v>269</v>
      </c>
      <c r="B645" s="85" t="s">
        <v>270</v>
      </c>
      <c r="C645" s="89"/>
      <c r="D645" s="89"/>
      <c r="E645" s="86" t="n">
        <v>10212.65</v>
      </c>
      <c r="F645" s="89"/>
    </row>
    <row r="646" customFormat="false" ht="15" hidden="false" customHeight="false" outlineLevel="0" collapsed="false">
      <c r="A646" s="91" t="s">
        <v>273</v>
      </c>
      <c r="B646" s="85" t="s">
        <v>274</v>
      </c>
      <c r="C646" s="89"/>
      <c r="D646" s="89"/>
      <c r="E646" s="86" t="n">
        <v>3.98</v>
      </c>
      <c r="F646" s="89"/>
    </row>
    <row r="647" customFormat="false" ht="15" hidden="false" customHeight="false" outlineLevel="0" collapsed="false">
      <c r="A647" s="91" t="s">
        <v>277</v>
      </c>
      <c r="B647" s="85" t="s">
        <v>264</v>
      </c>
      <c r="C647" s="89"/>
      <c r="D647" s="89"/>
      <c r="E647" s="86" t="n">
        <v>30882.12</v>
      </c>
      <c r="F647" s="89"/>
    </row>
    <row r="648" customFormat="false" ht="25.5" hidden="false" customHeight="false" outlineLevel="0" collapsed="false">
      <c r="A648" s="114" t="s">
        <v>397</v>
      </c>
      <c r="B648" s="85" t="s">
        <v>398</v>
      </c>
      <c r="C648" s="124" t="n">
        <v>2008</v>
      </c>
      <c r="D648" s="124" t="n">
        <v>2008</v>
      </c>
      <c r="E648" s="125" t="n">
        <v>5050.81</v>
      </c>
      <c r="F648" s="125" t="n">
        <v>251.534362549801</v>
      </c>
    </row>
    <row r="649" customFormat="false" ht="15" hidden="false" customHeight="false" outlineLevel="0" collapsed="false">
      <c r="A649" s="91" t="s">
        <v>407</v>
      </c>
      <c r="B649" s="85" t="s">
        <v>173</v>
      </c>
      <c r="C649" s="89"/>
      <c r="D649" s="89"/>
      <c r="E649" s="86" t="n">
        <v>5050.81</v>
      </c>
      <c r="F649" s="89"/>
    </row>
    <row r="650" customFormat="false" ht="25.5" hidden="false" customHeight="false" outlineLevel="0" collapsed="false">
      <c r="A650" s="122" t="s">
        <v>610</v>
      </c>
      <c r="B650" s="123" t="s">
        <v>611</v>
      </c>
      <c r="C650" s="106" t="n">
        <v>1065852</v>
      </c>
      <c r="D650" s="106" t="n">
        <v>1065852</v>
      </c>
      <c r="E650" s="105" t="n">
        <v>1865147.58</v>
      </c>
      <c r="F650" s="105" t="n">
        <v>174.991235180869</v>
      </c>
    </row>
    <row r="651" customFormat="false" ht="15" hidden="false" customHeight="false" outlineLevel="0" collapsed="false">
      <c r="A651" s="84" t="s">
        <v>191</v>
      </c>
      <c r="B651" s="85" t="s">
        <v>481</v>
      </c>
      <c r="C651" s="124" t="n">
        <v>14286</v>
      </c>
      <c r="D651" s="124" t="n">
        <v>14286</v>
      </c>
      <c r="E651" s="125" t="n">
        <v>15327.83</v>
      </c>
      <c r="F651" s="125" t="n">
        <v>107.292664146717</v>
      </c>
    </row>
    <row r="652" customFormat="false" ht="15" hidden="false" customHeight="false" outlineLevel="0" collapsed="false">
      <c r="A652" s="114" t="s">
        <v>191</v>
      </c>
      <c r="B652" s="85" t="s">
        <v>192</v>
      </c>
      <c r="C652" s="124" t="n">
        <v>1125</v>
      </c>
      <c r="D652" s="124" t="n">
        <v>1125</v>
      </c>
      <c r="E652" s="125" t="n">
        <v>2078.1</v>
      </c>
      <c r="F652" s="125" t="n">
        <v>184.72</v>
      </c>
    </row>
    <row r="653" customFormat="false" ht="15" hidden="false" customHeight="false" outlineLevel="0" collapsed="false">
      <c r="A653" s="91" t="s">
        <v>195</v>
      </c>
      <c r="B653" s="85" t="s">
        <v>196</v>
      </c>
      <c r="C653" s="89"/>
      <c r="D653" s="89"/>
      <c r="E653" s="86" t="n">
        <v>1918.99</v>
      </c>
      <c r="F653" s="89"/>
    </row>
    <row r="654" customFormat="false" ht="15" hidden="false" customHeight="false" outlineLevel="0" collapsed="false">
      <c r="A654" s="91" t="s">
        <v>210</v>
      </c>
      <c r="B654" s="85" t="s">
        <v>211</v>
      </c>
      <c r="C654" s="89"/>
      <c r="D654" s="89"/>
      <c r="E654" s="86" t="n">
        <v>159.11</v>
      </c>
      <c r="F654" s="89"/>
    </row>
    <row r="655" customFormat="false" ht="15" hidden="false" customHeight="false" outlineLevel="0" collapsed="false">
      <c r="A655" s="114" t="s">
        <v>214</v>
      </c>
      <c r="B655" s="85" t="s">
        <v>215</v>
      </c>
      <c r="C655" s="124" t="n">
        <v>13161</v>
      </c>
      <c r="D655" s="124" t="n">
        <v>13161</v>
      </c>
      <c r="E655" s="125" t="n">
        <v>13249.73</v>
      </c>
      <c r="F655" s="125" t="n">
        <v>100.674188891422</v>
      </c>
    </row>
    <row r="656" customFormat="false" ht="15" hidden="false" customHeight="false" outlineLevel="0" collapsed="false">
      <c r="A656" s="91" t="s">
        <v>230</v>
      </c>
      <c r="B656" s="85" t="s">
        <v>231</v>
      </c>
      <c r="C656" s="89"/>
      <c r="D656" s="89"/>
      <c r="E656" s="86" t="n">
        <v>89.14</v>
      </c>
      <c r="F656" s="89"/>
    </row>
    <row r="657" customFormat="false" ht="15" hidden="false" customHeight="false" outlineLevel="0" collapsed="false">
      <c r="A657" s="91" t="s">
        <v>254</v>
      </c>
      <c r="B657" s="85" t="s">
        <v>255</v>
      </c>
      <c r="C657" s="89"/>
      <c r="D657" s="89"/>
      <c r="E657" s="86" t="n">
        <v>13160.59</v>
      </c>
      <c r="F657" s="89"/>
    </row>
    <row r="658" customFormat="false" ht="15" hidden="false" customHeight="false" outlineLevel="0" collapsed="false">
      <c r="A658" s="84" t="s">
        <v>443</v>
      </c>
      <c r="B658" s="85" t="s">
        <v>483</v>
      </c>
      <c r="C658" s="124" t="n">
        <v>38198</v>
      </c>
      <c r="D658" s="124" t="n">
        <v>38198</v>
      </c>
      <c r="E658" s="125" t="n">
        <v>81102.18</v>
      </c>
      <c r="F658" s="125" t="n">
        <v>212.320487983664</v>
      </c>
    </row>
    <row r="659" customFormat="false" ht="15" hidden="false" customHeight="false" outlineLevel="0" collapsed="false">
      <c r="A659" s="114" t="s">
        <v>214</v>
      </c>
      <c r="B659" s="85" t="s">
        <v>215</v>
      </c>
      <c r="C659" s="126"/>
      <c r="D659" s="126"/>
      <c r="E659" s="125" t="n">
        <v>42904.99</v>
      </c>
      <c r="F659" s="126"/>
    </row>
    <row r="660" customFormat="false" ht="15" hidden="false" customHeight="false" outlineLevel="0" collapsed="false">
      <c r="A660" s="91" t="s">
        <v>218</v>
      </c>
      <c r="B660" s="85" t="s">
        <v>219</v>
      </c>
      <c r="C660" s="89"/>
      <c r="D660" s="89"/>
      <c r="E660" s="86" t="n">
        <v>3691.5</v>
      </c>
      <c r="F660" s="89"/>
    </row>
    <row r="661" customFormat="false" ht="15" hidden="false" customHeight="false" outlineLevel="0" collapsed="false">
      <c r="A661" s="91" t="s">
        <v>244</v>
      </c>
      <c r="B661" s="85" t="s">
        <v>245</v>
      </c>
      <c r="C661" s="89"/>
      <c r="D661" s="89"/>
      <c r="E661" s="86" t="n">
        <v>35939.66</v>
      </c>
      <c r="F661" s="89"/>
    </row>
    <row r="662" customFormat="false" ht="15" hidden="false" customHeight="false" outlineLevel="0" collapsed="false">
      <c r="A662" s="91" t="s">
        <v>254</v>
      </c>
      <c r="B662" s="85" t="s">
        <v>255</v>
      </c>
      <c r="C662" s="89"/>
      <c r="D662" s="89"/>
      <c r="E662" s="86" t="n">
        <v>3174.27</v>
      </c>
      <c r="F662" s="89"/>
    </row>
    <row r="663" customFormat="false" ht="15" hidden="false" customHeight="false" outlineLevel="0" collapsed="false">
      <c r="A663" s="91" t="s">
        <v>258</v>
      </c>
      <c r="B663" s="85" t="s">
        <v>259</v>
      </c>
      <c r="C663" s="89"/>
      <c r="D663" s="89"/>
      <c r="E663" s="86" t="n">
        <v>99.56</v>
      </c>
      <c r="F663" s="89"/>
    </row>
    <row r="664" customFormat="false" ht="25.5" hidden="false" customHeight="false" outlineLevel="0" collapsed="false">
      <c r="A664" s="114" t="s">
        <v>397</v>
      </c>
      <c r="B664" s="85" t="s">
        <v>398</v>
      </c>
      <c r="C664" s="124" t="n">
        <v>38198</v>
      </c>
      <c r="D664" s="124" t="n">
        <v>38198</v>
      </c>
      <c r="E664" s="125" t="n">
        <v>38197.19</v>
      </c>
      <c r="F664" s="125" t="n">
        <v>99.9978794701293</v>
      </c>
    </row>
    <row r="665" customFormat="false" ht="15" hidden="false" customHeight="false" outlineLevel="0" collapsed="false">
      <c r="A665" s="91" t="s">
        <v>417</v>
      </c>
      <c r="B665" s="85" t="s">
        <v>177</v>
      </c>
      <c r="C665" s="89"/>
      <c r="D665" s="89"/>
      <c r="E665" s="86" t="n">
        <v>38197.19</v>
      </c>
      <c r="F665" s="89"/>
    </row>
    <row r="666" customFormat="false" ht="15" hidden="false" customHeight="false" outlineLevel="0" collapsed="false">
      <c r="A666" s="84" t="s">
        <v>486</v>
      </c>
      <c r="B666" s="85" t="s">
        <v>487</v>
      </c>
      <c r="C666" s="124" t="n">
        <v>272841</v>
      </c>
      <c r="D666" s="124" t="n">
        <v>272841</v>
      </c>
      <c r="E666" s="125" t="n">
        <v>558576.08</v>
      </c>
      <c r="F666" s="125" t="n">
        <v>204.725858650276</v>
      </c>
    </row>
    <row r="667" customFormat="false" ht="15" hidden="false" customHeight="false" outlineLevel="0" collapsed="false">
      <c r="A667" s="114" t="s">
        <v>191</v>
      </c>
      <c r="B667" s="85" t="s">
        <v>192</v>
      </c>
      <c r="C667" s="124" t="n">
        <v>103565</v>
      </c>
      <c r="D667" s="124" t="n">
        <v>103565</v>
      </c>
      <c r="E667" s="125" t="n">
        <v>106739.66</v>
      </c>
      <c r="F667" s="125" t="n">
        <v>103.065379230435</v>
      </c>
    </row>
    <row r="668" customFormat="false" ht="15" hidden="false" customHeight="false" outlineLevel="0" collapsed="false">
      <c r="A668" s="91" t="s">
        <v>195</v>
      </c>
      <c r="B668" s="85" t="s">
        <v>196</v>
      </c>
      <c r="C668" s="89"/>
      <c r="D668" s="89"/>
      <c r="E668" s="86" t="n">
        <v>88066.41</v>
      </c>
      <c r="F668" s="89"/>
    </row>
    <row r="669" customFormat="false" ht="15" hidden="false" customHeight="false" outlineLevel="0" collapsed="false">
      <c r="A669" s="91" t="s">
        <v>199</v>
      </c>
      <c r="B669" s="85" t="s">
        <v>200</v>
      </c>
      <c r="C669" s="89"/>
      <c r="D669" s="89"/>
      <c r="E669" s="86" t="n">
        <v>357.81</v>
      </c>
      <c r="F669" s="89"/>
    </row>
    <row r="670" customFormat="false" ht="15" hidden="false" customHeight="false" outlineLevel="0" collapsed="false">
      <c r="A670" s="91" t="s">
        <v>210</v>
      </c>
      <c r="B670" s="85" t="s">
        <v>211</v>
      </c>
      <c r="C670" s="89"/>
      <c r="D670" s="89"/>
      <c r="E670" s="86" t="n">
        <v>18315.44</v>
      </c>
      <c r="F670" s="89"/>
    </row>
    <row r="671" customFormat="false" ht="15" hidden="false" customHeight="false" outlineLevel="0" collapsed="false">
      <c r="A671" s="114" t="s">
        <v>214</v>
      </c>
      <c r="B671" s="85" t="s">
        <v>215</v>
      </c>
      <c r="C671" s="124" t="n">
        <v>71418</v>
      </c>
      <c r="D671" s="124" t="n">
        <v>71418</v>
      </c>
      <c r="E671" s="125" t="n">
        <v>201020.5</v>
      </c>
      <c r="F671" s="125" t="n">
        <v>281.470357612927</v>
      </c>
    </row>
    <row r="672" customFormat="false" ht="15" hidden="false" customHeight="false" outlineLevel="0" collapsed="false">
      <c r="A672" s="91" t="s">
        <v>218</v>
      </c>
      <c r="B672" s="85" t="s">
        <v>219</v>
      </c>
      <c r="C672" s="89"/>
      <c r="D672" s="89"/>
      <c r="E672" s="86" t="n">
        <v>30704.03</v>
      </c>
      <c r="F672" s="89"/>
    </row>
    <row r="673" customFormat="false" ht="25.5" hidden="false" customHeight="false" outlineLevel="0" collapsed="false">
      <c r="A673" s="91" t="s">
        <v>220</v>
      </c>
      <c r="B673" s="85" t="s">
        <v>221</v>
      </c>
      <c r="C673" s="89"/>
      <c r="D673" s="89"/>
      <c r="E673" s="86" t="n">
        <v>1242.93</v>
      </c>
      <c r="F673" s="89"/>
    </row>
    <row r="674" customFormat="false" ht="15" hidden="false" customHeight="false" outlineLevel="0" collapsed="false">
      <c r="A674" s="91" t="s">
        <v>222</v>
      </c>
      <c r="B674" s="85" t="s">
        <v>223</v>
      </c>
      <c r="C674" s="89"/>
      <c r="D674" s="89"/>
      <c r="E674" s="86" t="n">
        <v>19212.24</v>
      </c>
      <c r="F674" s="89"/>
    </row>
    <row r="675" customFormat="false" ht="15" hidden="false" customHeight="false" outlineLevel="0" collapsed="false">
      <c r="A675" s="91" t="s">
        <v>228</v>
      </c>
      <c r="B675" s="85" t="s">
        <v>229</v>
      </c>
      <c r="C675" s="89"/>
      <c r="D675" s="89"/>
      <c r="E675" s="86" t="n">
        <v>1847.96</v>
      </c>
      <c r="F675" s="89"/>
    </row>
    <row r="676" customFormat="false" ht="15" hidden="false" customHeight="false" outlineLevel="0" collapsed="false">
      <c r="A676" s="91" t="s">
        <v>232</v>
      </c>
      <c r="B676" s="85" t="s">
        <v>233</v>
      </c>
      <c r="C676" s="89"/>
      <c r="D676" s="89"/>
      <c r="E676" s="86" t="n">
        <v>103.43</v>
      </c>
      <c r="F676" s="89"/>
    </row>
    <row r="677" customFormat="false" ht="15" hidden="false" customHeight="false" outlineLevel="0" collapsed="false">
      <c r="A677" s="91" t="s">
        <v>236</v>
      </c>
      <c r="B677" s="85" t="s">
        <v>237</v>
      </c>
      <c r="C677" s="89"/>
      <c r="D677" s="89"/>
      <c r="E677" s="86" t="n">
        <v>2652.83</v>
      </c>
      <c r="F677" s="89"/>
    </row>
    <row r="678" customFormat="false" ht="15" hidden="false" customHeight="false" outlineLevel="0" collapsed="false">
      <c r="A678" s="91" t="s">
        <v>244</v>
      </c>
      <c r="B678" s="85" t="s">
        <v>245</v>
      </c>
      <c r="C678" s="89"/>
      <c r="D678" s="89"/>
      <c r="E678" s="86" t="n">
        <v>59934.87</v>
      </c>
      <c r="F678" s="89"/>
    </row>
    <row r="679" customFormat="false" ht="15" hidden="false" customHeight="false" outlineLevel="0" collapsed="false">
      <c r="A679" s="91" t="s">
        <v>250</v>
      </c>
      <c r="B679" s="85" t="s">
        <v>251</v>
      </c>
      <c r="C679" s="89"/>
      <c r="D679" s="89"/>
      <c r="E679" s="86" t="n">
        <v>283.47</v>
      </c>
      <c r="F679" s="89"/>
    </row>
    <row r="680" customFormat="false" ht="15" hidden="false" customHeight="false" outlineLevel="0" collapsed="false">
      <c r="A680" s="91" t="s">
        <v>254</v>
      </c>
      <c r="B680" s="85" t="s">
        <v>255</v>
      </c>
      <c r="C680" s="89"/>
      <c r="D680" s="89"/>
      <c r="E680" s="86" t="n">
        <v>61455.55</v>
      </c>
      <c r="F680" s="89"/>
    </row>
    <row r="681" customFormat="false" ht="15" hidden="false" customHeight="false" outlineLevel="0" collapsed="false">
      <c r="A681" s="91" t="s">
        <v>256</v>
      </c>
      <c r="B681" s="85" t="s">
        <v>257</v>
      </c>
      <c r="C681" s="89"/>
      <c r="D681" s="89"/>
      <c r="E681" s="86" t="n">
        <v>3318.07</v>
      </c>
      <c r="F681" s="89"/>
    </row>
    <row r="682" customFormat="false" ht="15" hidden="false" customHeight="false" outlineLevel="0" collapsed="false">
      <c r="A682" s="91" t="s">
        <v>258</v>
      </c>
      <c r="B682" s="85" t="s">
        <v>259</v>
      </c>
      <c r="C682" s="89"/>
      <c r="D682" s="89"/>
      <c r="E682" s="86" t="n">
        <v>6160.8</v>
      </c>
      <c r="F682" s="89"/>
    </row>
    <row r="683" customFormat="false" ht="25.5" hidden="false" customHeight="false" outlineLevel="0" collapsed="false">
      <c r="A683" s="91" t="s">
        <v>262</v>
      </c>
      <c r="B683" s="85" t="s">
        <v>261</v>
      </c>
      <c r="C683" s="89"/>
      <c r="D683" s="89"/>
      <c r="E683" s="86" t="n">
        <v>450.06</v>
      </c>
      <c r="F683" s="89"/>
    </row>
    <row r="684" customFormat="false" ht="15" hidden="false" customHeight="false" outlineLevel="0" collapsed="false">
      <c r="A684" s="91" t="s">
        <v>269</v>
      </c>
      <c r="B684" s="85" t="s">
        <v>270</v>
      </c>
      <c r="C684" s="89"/>
      <c r="D684" s="89"/>
      <c r="E684" s="86" t="n">
        <v>12470.52</v>
      </c>
      <c r="F684" s="89"/>
    </row>
    <row r="685" customFormat="false" ht="15" hidden="false" customHeight="false" outlineLevel="0" collapsed="false">
      <c r="A685" s="91" t="s">
        <v>273</v>
      </c>
      <c r="B685" s="85" t="s">
        <v>274</v>
      </c>
      <c r="C685" s="89"/>
      <c r="D685" s="89"/>
      <c r="E685" s="86" t="n">
        <v>1073.74</v>
      </c>
      <c r="F685" s="89"/>
    </row>
    <row r="686" customFormat="false" ht="15" hidden="false" customHeight="false" outlineLevel="0" collapsed="false">
      <c r="A686" s="91" t="s">
        <v>277</v>
      </c>
      <c r="B686" s="85" t="s">
        <v>264</v>
      </c>
      <c r="C686" s="89"/>
      <c r="D686" s="89"/>
      <c r="E686" s="86" t="n">
        <v>110</v>
      </c>
      <c r="F686" s="89"/>
    </row>
    <row r="687" customFormat="false" ht="15" hidden="false" customHeight="false" outlineLevel="0" collapsed="false">
      <c r="A687" s="114" t="s">
        <v>278</v>
      </c>
      <c r="B687" s="85" t="s">
        <v>279</v>
      </c>
      <c r="C687" s="124" t="n">
        <v>67</v>
      </c>
      <c r="D687" s="124" t="n">
        <v>67</v>
      </c>
      <c r="E687" s="125" t="n">
        <v>76.3</v>
      </c>
      <c r="F687" s="125" t="n">
        <v>113.880597014925</v>
      </c>
    </row>
    <row r="688" customFormat="false" ht="15" hidden="false" customHeight="false" outlineLevel="0" collapsed="false">
      <c r="A688" s="91" t="s">
        <v>288</v>
      </c>
      <c r="B688" s="85" t="s">
        <v>289</v>
      </c>
      <c r="C688" s="89"/>
      <c r="D688" s="89"/>
      <c r="E688" s="86" t="n">
        <v>76.3</v>
      </c>
      <c r="F688" s="89"/>
    </row>
    <row r="689" customFormat="false" ht="25.5" hidden="false" customHeight="false" outlineLevel="0" collapsed="false">
      <c r="A689" s="114" t="s">
        <v>311</v>
      </c>
      <c r="B689" s="85" t="s">
        <v>312</v>
      </c>
      <c r="C689" s="124" t="n">
        <v>94651</v>
      </c>
      <c r="D689" s="124" t="n">
        <v>94651</v>
      </c>
      <c r="E689" s="125" t="n">
        <v>248600.35</v>
      </c>
      <c r="F689" s="125" t="n">
        <v>262.649470158794</v>
      </c>
    </row>
    <row r="690" customFormat="false" ht="25.5" hidden="false" customHeight="false" outlineLevel="0" collapsed="false">
      <c r="A690" s="91" t="s">
        <v>319</v>
      </c>
      <c r="B690" s="85" t="s">
        <v>320</v>
      </c>
      <c r="C690" s="89"/>
      <c r="D690" s="89"/>
      <c r="E690" s="86" t="n">
        <v>206966.01</v>
      </c>
      <c r="F690" s="89"/>
    </row>
    <row r="691" customFormat="false" ht="38.25" hidden="false" customHeight="false" outlineLevel="0" collapsed="false">
      <c r="A691" s="91" t="s">
        <v>338</v>
      </c>
      <c r="B691" s="85" t="s">
        <v>86</v>
      </c>
      <c r="C691" s="89"/>
      <c r="D691" s="89"/>
      <c r="E691" s="86" t="n">
        <v>41634.34</v>
      </c>
      <c r="F691" s="89"/>
    </row>
    <row r="692" customFormat="false" ht="25.5" hidden="false" customHeight="false" outlineLevel="0" collapsed="false">
      <c r="A692" s="114" t="s">
        <v>340</v>
      </c>
      <c r="B692" s="85" t="s">
        <v>341</v>
      </c>
      <c r="C692" s="124" t="n">
        <v>1000</v>
      </c>
      <c r="D692" s="124" t="n">
        <v>1000</v>
      </c>
      <c r="E692" s="126"/>
      <c r="F692" s="126"/>
    </row>
    <row r="693" customFormat="false" ht="25.5" hidden="false" customHeight="false" outlineLevel="0" collapsed="false">
      <c r="A693" s="114" t="s">
        <v>397</v>
      </c>
      <c r="B693" s="85" t="s">
        <v>398</v>
      </c>
      <c r="C693" s="124" t="n">
        <v>2140</v>
      </c>
      <c r="D693" s="124" t="n">
        <v>2140</v>
      </c>
      <c r="E693" s="125" t="n">
        <v>2139.27</v>
      </c>
      <c r="F693" s="125" t="n">
        <v>99.9658878504673</v>
      </c>
    </row>
    <row r="694" customFormat="false" ht="15" hidden="false" customHeight="false" outlineLevel="0" collapsed="false">
      <c r="A694" s="91" t="s">
        <v>407</v>
      </c>
      <c r="B694" s="85" t="s">
        <v>173</v>
      </c>
      <c r="C694" s="89"/>
      <c r="D694" s="89"/>
      <c r="E694" s="86" t="n">
        <v>681.86</v>
      </c>
      <c r="F694" s="89"/>
    </row>
    <row r="695" customFormat="false" ht="15" hidden="false" customHeight="false" outlineLevel="0" collapsed="false">
      <c r="A695" s="91" t="s">
        <v>408</v>
      </c>
      <c r="B695" s="85" t="s">
        <v>409</v>
      </c>
      <c r="C695" s="89"/>
      <c r="D695" s="89"/>
      <c r="E695" s="86" t="n">
        <v>1457.41</v>
      </c>
      <c r="F695" s="89"/>
    </row>
    <row r="696" customFormat="false" ht="15" hidden="false" customHeight="false" outlineLevel="0" collapsed="false">
      <c r="A696" s="84" t="s">
        <v>488</v>
      </c>
      <c r="B696" s="85" t="s">
        <v>489</v>
      </c>
      <c r="C696" s="124" t="n">
        <v>736062</v>
      </c>
      <c r="D696" s="124" t="n">
        <v>736062</v>
      </c>
      <c r="E696" s="125" t="n">
        <v>1208476.59</v>
      </c>
      <c r="F696" s="125" t="n">
        <v>164.181358363833</v>
      </c>
    </row>
    <row r="697" customFormat="false" ht="15" hidden="false" customHeight="false" outlineLevel="0" collapsed="false">
      <c r="A697" s="114" t="s">
        <v>191</v>
      </c>
      <c r="B697" s="85" t="s">
        <v>192</v>
      </c>
      <c r="C697" s="124" t="n">
        <v>44152</v>
      </c>
      <c r="D697" s="124" t="n">
        <v>44152</v>
      </c>
      <c r="E697" s="125" t="n">
        <v>119228.67</v>
      </c>
      <c r="F697" s="125" t="n">
        <v>270.041379778945</v>
      </c>
    </row>
    <row r="698" customFormat="false" ht="15" hidden="false" customHeight="false" outlineLevel="0" collapsed="false">
      <c r="A698" s="91" t="s">
        <v>195</v>
      </c>
      <c r="B698" s="85" t="s">
        <v>196</v>
      </c>
      <c r="C698" s="89"/>
      <c r="D698" s="89"/>
      <c r="E698" s="86" t="n">
        <v>96664.46</v>
      </c>
      <c r="F698" s="89"/>
    </row>
    <row r="699" customFormat="false" ht="15" hidden="false" customHeight="false" outlineLevel="0" collapsed="false">
      <c r="A699" s="91" t="s">
        <v>205</v>
      </c>
      <c r="B699" s="85" t="s">
        <v>204</v>
      </c>
      <c r="C699" s="89"/>
      <c r="D699" s="89"/>
      <c r="E699" s="86" t="n">
        <v>6457.15</v>
      </c>
      <c r="F699" s="89"/>
    </row>
    <row r="700" customFormat="false" ht="15" hidden="false" customHeight="false" outlineLevel="0" collapsed="false">
      <c r="A700" s="91" t="s">
        <v>210</v>
      </c>
      <c r="B700" s="85" t="s">
        <v>211</v>
      </c>
      <c r="C700" s="89"/>
      <c r="D700" s="89"/>
      <c r="E700" s="86" t="n">
        <v>16107.06</v>
      </c>
      <c r="F700" s="89"/>
    </row>
    <row r="701" customFormat="false" ht="15" hidden="false" customHeight="false" outlineLevel="0" collapsed="false">
      <c r="A701" s="114" t="s">
        <v>214</v>
      </c>
      <c r="B701" s="85" t="s">
        <v>215</v>
      </c>
      <c r="C701" s="124" t="n">
        <v>223272</v>
      </c>
      <c r="D701" s="124" t="n">
        <v>223272</v>
      </c>
      <c r="E701" s="125" t="n">
        <v>432793.11</v>
      </c>
      <c r="F701" s="125" t="n">
        <v>193.841193700957</v>
      </c>
    </row>
    <row r="702" customFormat="false" ht="15" hidden="false" customHeight="false" outlineLevel="0" collapsed="false">
      <c r="A702" s="91" t="s">
        <v>218</v>
      </c>
      <c r="B702" s="85" t="s">
        <v>219</v>
      </c>
      <c r="C702" s="89"/>
      <c r="D702" s="89"/>
      <c r="E702" s="86" t="n">
        <v>36873.27</v>
      </c>
      <c r="F702" s="89"/>
    </row>
    <row r="703" customFormat="false" ht="25.5" hidden="false" customHeight="false" outlineLevel="0" collapsed="false">
      <c r="A703" s="91" t="s">
        <v>220</v>
      </c>
      <c r="B703" s="85" t="s">
        <v>221</v>
      </c>
      <c r="C703" s="89"/>
      <c r="D703" s="89"/>
      <c r="E703" s="86" t="n">
        <v>341.36</v>
      </c>
      <c r="F703" s="89"/>
    </row>
    <row r="704" customFormat="false" ht="15" hidden="false" customHeight="false" outlineLevel="0" collapsed="false">
      <c r="A704" s="91" t="s">
        <v>222</v>
      </c>
      <c r="B704" s="85" t="s">
        <v>223</v>
      </c>
      <c r="C704" s="89"/>
      <c r="D704" s="89"/>
      <c r="E704" s="86" t="n">
        <v>69939.56</v>
      </c>
      <c r="F704" s="89"/>
    </row>
    <row r="705" customFormat="false" ht="15" hidden="false" customHeight="false" outlineLevel="0" collapsed="false">
      <c r="A705" s="91" t="s">
        <v>224</v>
      </c>
      <c r="B705" s="85" t="s">
        <v>225</v>
      </c>
      <c r="C705" s="89"/>
      <c r="D705" s="89"/>
      <c r="E705" s="86" t="n">
        <v>737.92</v>
      </c>
      <c r="F705" s="89"/>
    </row>
    <row r="706" customFormat="false" ht="15" hidden="false" customHeight="false" outlineLevel="0" collapsed="false">
      <c r="A706" s="91" t="s">
        <v>228</v>
      </c>
      <c r="B706" s="85" t="s">
        <v>229</v>
      </c>
      <c r="C706" s="89"/>
      <c r="D706" s="89"/>
      <c r="E706" s="86" t="n">
        <v>2215.21</v>
      </c>
      <c r="F706" s="89"/>
    </row>
    <row r="707" customFormat="false" ht="15" hidden="false" customHeight="false" outlineLevel="0" collapsed="false">
      <c r="A707" s="91" t="s">
        <v>230</v>
      </c>
      <c r="B707" s="85" t="s">
        <v>231</v>
      </c>
      <c r="C707" s="89"/>
      <c r="D707" s="89"/>
      <c r="E707" s="86" t="n">
        <v>17692.67</v>
      </c>
      <c r="F707" s="89"/>
    </row>
    <row r="708" customFormat="false" ht="25.5" hidden="false" customHeight="false" outlineLevel="0" collapsed="false">
      <c r="A708" s="91" t="s">
        <v>234</v>
      </c>
      <c r="B708" s="85" t="s">
        <v>235</v>
      </c>
      <c r="C708" s="89"/>
      <c r="D708" s="89"/>
      <c r="E708" s="86" t="n">
        <v>5238.56</v>
      </c>
      <c r="F708" s="89"/>
    </row>
    <row r="709" customFormat="false" ht="15" hidden="false" customHeight="false" outlineLevel="0" collapsed="false">
      <c r="A709" s="91" t="s">
        <v>242</v>
      </c>
      <c r="B709" s="85" t="s">
        <v>243</v>
      </c>
      <c r="C709" s="89"/>
      <c r="D709" s="89"/>
      <c r="E709" s="86" t="n">
        <v>2676.89</v>
      </c>
      <c r="F709" s="89"/>
    </row>
    <row r="710" customFormat="false" ht="15" hidden="false" customHeight="false" outlineLevel="0" collapsed="false">
      <c r="A710" s="91" t="s">
        <v>244</v>
      </c>
      <c r="B710" s="85" t="s">
        <v>245</v>
      </c>
      <c r="C710" s="89"/>
      <c r="D710" s="89"/>
      <c r="E710" s="86" t="n">
        <v>53768.74</v>
      </c>
      <c r="F710" s="89"/>
    </row>
    <row r="711" customFormat="false" ht="15" hidden="false" customHeight="false" outlineLevel="0" collapsed="false">
      <c r="A711" s="91" t="s">
        <v>246</v>
      </c>
      <c r="B711" s="85" t="s">
        <v>247</v>
      </c>
      <c r="C711" s="89"/>
      <c r="D711" s="89"/>
      <c r="E711" s="86" t="n">
        <v>1725.9</v>
      </c>
      <c r="F711" s="89"/>
    </row>
    <row r="712" customFormat="false" ht="15" hidden="false" customHeight="false" outlineLevel="0" collapsed="false">
      <c r="A712" s="91" t="s">
        <v>248</v>
      </c>
      <c r="B712" s="85" t="s">
        <v>249</v>
      </c>
      <c r="C712" s="89"/>
      <c r="D712" s="89"/>
      <c r="E712" s="86" t="n">
        <v>83.4</v>
      </c>
      <c r="F712" s="89"/>
    </row>
    <row r="713" customFormat="false" ht="15" hidden="false" customHeight="false" outlineLevel="0" collapsed="false">
      <c r="A713" s="91" t="s">
        <v>254</v>
      </c>
      <c r="B713" s="85" t="s">
        <v>255</v>
      </c>
      <c r="C713" s="89"/>
      <c r="D713" s="89"/>
      <c r="E713" s="86" t="n">
        <v>104734.48</v>
      </c>
      <c r="F713" s="89"/>
    </row>
    <row r="714" customFormat="false" ht="15" hidden="false" customHeight="false" outlineLevel="0" collapsed="false">
      <c r="A714" s="91" t="s">
        <v>256</v>
      </c>
      <c r="B714" s="85" t="s">
        <v>257</v>
      </c>
      <c r="C714" s="89"/>
      <c r="D714" s="89"/>
      <c r="E714" s="86" t="n">
        <v>89256.09</v>
      </c>
      <c r="F714" s="89"/>
    </row>
    <row r="715" customFormat="false" ht="25.5" hidden="false" customHeight="false" outlineLevel="0" collapsed="false">
      <c r="A715" s="91" t="s">
        <v>262</v>
      </c>
      <c r="B715" s="85" t="s">
        <v>261</v>
      </c>
      <c r="C715" s="89"/>
      <c r="D715" s="89"/>
      <c r="E715" s="86" t="n">
        <v>39325.36</v>
      </c>
      <c r="F715" s="89"/>
    </row>
    <row r="716" customFormat="false" ht="15" hidden="false" customHeight="false" outlineLevel="0" collapsed="false">
      <c r="A716" s="91" t="s">
        <v>269</v>
      </c>
      <c r="B716" s="85" t="s">
        <v>270</v>
      </c>
      <c r="C716" s="89"/>
      <c r="D716" s="89"/>
      <c r="E716" s="86" t="n">
        <v>1386.77</v>
      </c>
      <c r="F716" s="89"/>
    </row>
    <row r="717" customFormat="false" ht="15" hidden="false" customHeight="false" outlineLevel="0" collapsed="false">
      <c r="A717" s="91" t="s">
        <v>273</v>
      </c>
      <c r="B717" s="85" t="s">
        <v>274</v>
      </c>
      <c r="C717" s="89"/>
      <c r="D717" s="89"/>
      <c r="E717" s="86" t="n">
        <v>68.93</v>
      </c>
      <c r="F717" s="89"/>
    </row>
    <row r="718" customFormat="false" ht="15" hidden="false" customHeight="false" outlineLevel="0" collapsed="false">
      <c r="A718" s="91" t="s">
        <v>277</v>
      </c>
      <c r="B718" s="85" t="s">
        <v>264</v>
      </c>
      <c r="C718" s="89"/>
      <c r="D718" s="89"/>
      <c r="E718" s="86" t="n">
        <v>6728</v>
      </c>
      <c r="F718" s="89"/>
    </row>
    <row r="719" customFormat="false" ht="15" hidden="false" customHeight="false" outlineLevel="0" collapsed="false">
      <c r="A719" s="114" t="s">
        <v>278</v>
      </c>
      <c r="B719" s="85" t="s">
        <v>279</v>
      </c>
      <c r="C719" s="124" t="n">
        <v>971</v>
      </c>
      <c r="D719" s="124" t="n">
        <v>971</v>
      </c>
      <c r="E719" s="125" t="n">
        <v>3828.36</v>
      </c>
      <c r="F719" s="125" t="n">
        <v>394.26982492276</v>
      </c>
    </row>
    <row r="720" customFormat="false" ht="15" hidden="false" customHeight="false" outlineLevel="0" collapsed="false">
      <c r="A720" s="91" t="s">
        <v>288</v>
      </c>
      <c r="B720" s="85" t="s">
        <v>289</v>
      </c>
      <c r="C720" s="89"/>
      <c r="D720" s="89"/>
      <c r="E720" s="86" t="n">
        <v>3828.36</v>
      </c>
      <c r="F720" s="89"/>
    </row>
    <row r="721" customFormat="false" ht="25.5" hidden="false" customHeight="false" outlineLevel="0" collapsed="false">
      <c r="A721" s="114" t="s">
        <v>340</v>
      </c>
      <c r="B721" s="85" t="s">
        <v>341</v>
      </c>
      <c r="C721" s="124" t="n">
        <v>106342</v>
      </c>
      <c r="D721" s="124" t="n">
        <v>106342</v>
      </c>
      <c r="E721" s="125" t="n">
        <v>293946.31</v>
      </c>
      <c r="F721" s="125" t="n">
        <v>276.416006845837</v>
      </c>
    </row>
    <row r="722" customFormat="false" ht="15" hidden="false" customHeight="false" outlineLevel="0" collapsed="false">
      <c r="A722" s="91" t="s">
        <v>350</v>
      </c>
      <c r="B722" s="85" t="s">
        <v>351</v>
      </c>
      <c r="C722" s="89"/>
      <c r="D722" s="89"/>
      <c r="E722" s="86" t="n">
        <v>293946.31</v>
      </c>
      <c r="F722" s="89"/>
    </row>
    <row r="723" customFormat="false" ht="25.5" hidden="false" customHeight="false" outlineLevel="0" collapsed="false">
      <c r="A723" s="114" t="s">
        <v>397</v>
      </c>
      <c r="B723" s="85" t="s">
        <v>398</v>
      </c>
      <c r="C723" s="124" t="n">
        <v>361325</v>
      </c>
      <c r="D723" s="124" t="n">
        <v>361325</v>
      </c>
      <c r="E723" s="125" t="n">
        <v>358680.14</v>
      </c>
      <c r="F723" s="125" t="n">
        <v>99.2680107936069</v>
      </c>
    </row>
    <row r="724" customFormat="false" ht="15" hidden="false" customHeight="false" outlineLevel="0" collapsed="false">
      <c r="A724" s="91" t="s">
        <v>402</v>
      </c>
      <c r="B724" s="85" t="s">
        <v>169</v>
      </c>
      <c r="C724" s="89"/>
      <c r="D724" s="89"/>
      <c r="E724" s="86" t="n">
        <v>7963.38</v>
      </c>
      <c r="F724" s="89"/>
    </row>
    <row r="725" customFormat="false" ht="15" hidden="false" customHeight="false" outlineLevel="0" collapsed="false">
      <c r="A725" s="91" t="s">
        <v>407</v>
      </c>
      <c r="B725" s="85" t="s">
        <v>173</v>
      </c>
      <c r="C725" s="89"/>
      <c r="D725" s="89"/>
      <c r="E725" s="86" t="n">
        <v>3993.75</v>
      </c>
      <c r="F725" s="89"/>
    </row>
    <row r="726" customFormat="false" ht="15" hidden="false" customHeight="false" outlineLevel="0" collapsed="false">
      <c r="A726" s="91" t="s">
        <v>417</v>
      </c>
      <c r="B726" s="85" t="s">
        <v>177</v>
      </c>
      <c r="C726" s="89"/>
      <c r="D726" s="89"/>
      <c r="E726" s="86" t="n">
        <v>278038.96</v>
      </c>
      <c r="F726" s="89"/>
    </row>
    <row r="727" customFormat="false" ht="15" hidden="false" customHeight="false" outlineLevel="0" collapsed="false">
      <c r="A727" s="91" t="s">
        <v>437</v>
      </c>
      <c r="B727" s="85" t="s">
        <v>438</v>
      </c>
      <c r="C727" s="89"/>
      <c r="D727" s="89"/>
      <c r="E727" s="86" t="n">
        <v>68684.05</v>
      </c>
      <c r="F727" s="89"/>
    </row>
    <row r="728" customFormat="false" ht="15" hidden="false" customHeight="false" outlineLevel="0" collapsed="false">
      <c r="A728" s="84" t="s">
        <v>497</v>
      </c>
      <c r="B728" s="85" t="s">
        <v>496</v>
      </c>
      <c r="C728" s="124" t="n">
        <v>4465</v>
      </c>
      <c r="D728" s="124" t="n">
        <v>4465</v>
      </c>
      <c r="E728" s="125" t="n">
        <v>1664.9</v>
      </c>
      <c r="F728" s="125" t="n">
        <v>37.2877939529675</v>
      </c>
    </row>
    <row r="729" customFormat="false" ht="15" hidden="false" customHeight="false" outlineLevel="0" collapsed="false">
      <c r="A729" s="114" t="s">
        <v>191</v>
      </c>
      <c r="B729" s="85" t="s">
        <v>192</v>
      </c>
      <c r="C729" s="124" t="n">
        <v>2800</v>
      </c>
      <c r="D729" s="124" t="n">
        <v>2800</v>
      </c>
      <c r="E729" s="125"/>
      <c r="F729" s="125"/>
    </row>
    <row r="730" customFormat="false" ht="25.5" hidden="false" customHeight="false" outlineLevel="0" collapsed="false">
      <c r="A730" s="114" t="s">
        <v>397</v>
      </c>
      <c r="B730" s="85" t="s">
        <v>398</v>
      </c>
      <c r="C730" s="124" t="n">
        <v>1665</v>
      </c>
      <c r="D730" s="124" t="n">
        <v>1665</v>
      </c>
      <c r="E730" s="125" t="n">
        <v>1664.9</v>
      </c>
      <c r="F730" s="125" t="n">
        <v>99.993993993994</v>
      </c>
    </row>
    <row r="731" customFormat="false" ht="15" hidden="false" customHeight="false" outlineLevel="0" collapsed="false">
      <c r="A731" s="91" t="s">
        <v>407</v>
      </c>
      <c r="B731" s="85" t="s">
        <v>173</v>
      </c>
      <c r="C731" s="89"/>
      <c r="D731" s="89"/>
      <c r="E731" s="86" t="n">
        <v>1664.9</v>
      </c>
      <c r="F731" s="89"/>
    </row>
    <row r="732" customFormat="false" ht="25.5" hidden="false" customHeight="false" outlineLevel="0" collapsed="false">
      <c r="A732" s="122" t="s">
        <v>612</v>
      </c>
      <c r="B732" s="123" t="s">
        <v>613</v>
      </c>
      <c r="C732" s="106" t="n">
        <v>5567229</v>
      </c>
      <c r="D732" s="106" t="n">
        <v>5567229</v>
      </c>
      <c r="E732" s="105" t="n">
        <v>7784159.42</v>
      </c>
      <c r="F732" s="105" t="n">
        <v>139.821074721374</v>
      </c>
    </row>
    <row r="733" customFormat="false" ht="15" hidden="false" customHeight="false" outlineLevel="0" collapsed="false">
      <c r="A733" s="84" t="s">
        <v>191</v>
      </c>
      <c r="B733" s="85" t="s">
        <v>481</v>
      </c>
      <c r="C733" s="124" t="n">
        <v>58025</v>
      </c>
      <c r="D733" s="124" t="n">
        <v>58025</v>
      </c>
      <c r="E733" s="125" t="n">
        <v>17223.37</v>
      </c>
      <c r="F733" s="125" t="n">
        <v>29.6826712623869</v>
      </c>
    </row>
    <row r="734" customFormat="false" ht="15" hidden="false" customHeight="false" outlineLevel="0" collapsed="false">
      <c r="A734" s="114" t="s">
        <v>191</v>
      </c>
      <c r="B734" s="85" t="s">
        <v>192</v>
      </c>
      <c r="C734" s="124" t="n">
        <v>49333</v>
      </c>
      <c r="D734" s="124" t="n">
        <v>49333</v>
      </c>
      <c r="E734" s="125" t="n">
        <v>10198.5</v>
      </c>
      <c r="F734" s="125" t="n">
        <v>20.6727748160461</v>
      </c>
    </row>
    <row r="735" customFormat="false" ht="15" hidden="false" customHeight="false" outlineLevel="0" collapsed="false">
      <c r="A735" s="91" t="s">
        <v>205</v>
      </c>
      <c r="B735" s="85" t="s">
        <v>204</v>
      </c>
      <c r="C735" s="89"/>
      <c r="D735" s="89"/>
      <c r="E735" s="86" t="n">
        <v>3000</v>
      </c>
      <c r="F735" s="89"/>
    </row>
    <row r="736" customFormat="false" ht="15" hidden="false" customHeight="false" outlineLevel="0" collapsed="false">
      <c r="A736" s="91" t="s">
        <v>210</v>
      </c>
      <c r="B736" s="85" t="s">
        <v>211</v>
      </c>
      <c r="C736" s="89"/>
      <c r="D736" s="89"/>
      <c r="E736" s="86" t="n">
        <v>7198.5</v>
      </c>
      <c r="F736" s="89"/>
    </row>
    <row r="737" customFormat="false" ht="15" hidden="false" customHeight="false" outlineLevel="0" collapsed="false">
      <c r="A737" s="114" t="s">
        <v>214</v>
      </c>
      <c r="B737" s="85" t="s">
        <v>215</v>
      </c>
      <c r="C737" s="124" t="n">
        <v>8691</v>
      </c>
      <c r="D737" s="124" t="n">
        <v>8691</v>
      </c>
      <c r="E737" s="125" t="n">
        <v>5747.26</v>
      </c>
      <c r="F737" s="125" t="n">
        <v>66.1288689448855</v>
      </c>
    </row>
    <row r="738" customFormat="false" ht="15" hidden="false" customHeight="false" outlineLevel="0" collapsed="false">
      <c r="A738" s="91" t="s">
        <v>218</v>
      </c>
      <c r="B738" s="85" t="s">
        <v>219</v>
      </c>
      <c r="C738" s="89"/>
      <c r="D738" s="89"/>
      <c r="E738" s="86" t="n">
        <v>3886.24</v>
      </c>
      <c r="F738" s="89"/>
    </row>
    <row r="739" customFormat="false" ht="25.5" hidden="false" customHeight="false" outlineLevel="0" collapsed="false">
      <c r="A739" s="91" t="s">
        <v>220</v>
      </c>
      <c r="B739" s="85" t="s">
        <v>221</v>
      </c>
      <c r="C739" s="89"/>
      <c r="D739" s="89"/>
      <c r="E739" s="86" t="n">
        <v>1767.72</v>
      </c>
      <c r="F739" s="89"/>
    </row>
    <row r="740" customFormat="false" ht="15" hidden="false" customHeight="false" outlineLevel="0" collapsed="false">
      <c r="A740" s="91" t="s">
        <v>230</v>
      </c>
      <c r="B740" s="85" t="s">
        <v>231</v>
      </c>
      <c r="C740" s="89"/>
      <c r="D740" s="89"/>
      <c r="E740" s="86" t="n">
        <v>93.3</v>
      </c>
      <c r="F740" s="89"/>
    </row>
    <row r="741" customFormat="false" ht="15" hidden="false" customHeight="false" outlineLevel="0" collapsed="false">
      <c r="A741" s="114" t="s">
        <v>278</v>
      </c>
      <c r="B741" s="85" t="s">
        <v>279</v>
      </c>
      <c r="C741" s="124" t="n">
        <v>1</v>
      </c>
      <c r="D741" s="124" t="n">
        <v>1</v>
      </c>
      <c r="E741" s="125" t="n">
        <v>0.16</v>
      </c>
      <c r="F741" s="125" t="n">
        <v>16</v>
      </c>
    </row>
    <row r="742" customFormat="false" ht="15" hidden="false" customHeight="false" outlineLevel="0" collapsed="false">
      <c r="A742" s="91" t="s">
        <v>288</v>
      </c>
      <c r="B742" s="85" t="s">
        <v>289</v>
      </c>
      <c r="C742" s="89"/>
      <c r="D742" s="89"/>
      <c r="E742" s="86" t="n">
        <v>0.16</v>
      </c>
      <c r="F742" s="89"/>
    </row>
    <row r="743" customFormat="false" ht="25.5" hidden="false" customHeight="false" outlineLevel="0" collapsed="false">
      <c r="A743" s="114" t="s">
        <v>397</v>
      </c>
      <c r="B743" s="85" t="s">
        <v>398</v>
      </c>
      <c r="C743" s="126"/>
      <c r="D743" s="126"/>
      <c r="E743" s="125" t="n">
        <v>1277.45</v>
      </c>
      <c r="F743" s="126"/>
    </row>
    <row r="744" customFormat="false" ht="15" hidden="false" customHeight="false" outlineLevel="0" collapsed="false">
      <c r="A744" s="91" t="s">
        <v>407</v>
      </c>
      <c r="B744" s="85" t="s">
        <v>173</v>
      </c>
      <c r="C744" s="89"/>
      <c r="D744" s="89"/>
      <c r="E744" s="86" t="n">
        <v>1277.45</v>
      </c>
      <c r="F744" s="89"/>
    </row>
    <row r="745" customFormat="false" ht="15" hidden="false" customHeight="false" outlineLevel="0" collapsed="false">
      <c r="A745" s="84" t="s">
        <v>443</v>
      </c>
      <c r="B745" s="85" t="s">
        <v>483</v>
      </c>
      <c r="C745" s="124" t="n">
        <v>36549</v>
      </c>
      <c r="D745" s="124" t="n">
        <v>36549</v>
      </c>
      <c r="E745" s="125" t="n">
        <v>3068.26</v>
      </c>
      <c r="F745" s="125" t="n">
        <v>8.39492188568771</v>
      </c>
    </row>
    <row r="746" customFormat="false" ht="15" hidden="false" customHeight="false" outlineLevel="0" collapsed="false">
      <c r="A746" s="114" t="s">
        <v>191</v>
      </c>
      <c r="B746" s="85" t="s">
        <v>192</v>
      </c>
      <c r="C746" s="124" t="n">
        <v>33479</v>
      </c>
      <c r="D746" s="124" t="n">
        <v>33479</v>
      </c>
      <c r="E746" s="125"/>
      <c r="F746" s="125"/>
    </row>
    <row r="747" customFormat="false" ht="15" hidden="false" customHeight="false" outlineLevel="0" collapsed="false">
      <c r="A747" s="114" t="s">
        <v>214</v>
      </c>
      <c r="B747" s="85" t="s">
        <v>215</v>
      </c>
      <c r="C747" s="124" t="n">
        <v>3070</v>
      </c>
      <c r="D747" s="124" t="n">
        <v>3070</v>
      </c>
      <c r="E747" s="125" t="n">
        <v>3068.26</v>
      </c>
      <c r="F747" s="125" t="n">
        <v>99.94332247557</v>
      </c>
    </row>
    <row r="748" customFormat="false" ht="25.5" hidden="false" customHeight="false" outlineLevel="0" collapsed="false">
      <c r="A748" s="91" t="s">
        <v>220</v>
      </c>
      <c r="B748" s="85" t="s">
        <v>221</v>
      </c>
      <c r="C748" s="89"/>
      <c r="D748" s="89"/>
      <c r="E748" s="86" t="n">
        <v>1019.32</v>
      </c>
      <c r="F748" s="89"/>
    </row>
    <row r="749" customFormat="false" ht="15" hidden="false" customHeight="false" outlineLevel="0" collapsed="false">
      <c r="A749" s="91" t="s">
        <v>230</v>
      </c>
      <c r="B749" s="85" t="s">
        <v>231</v>
      </c>
      <c r="C749" s="89"/>
      <c r="D749" s="89"/>
      <c r="E749" s="86" t="n">
        <v>272.11</v>
      </c>
      <c r="F749" s="89"/>
    </row>
    <row r="750" customFormat="false" ht="15" hidden="false" customHeight="false" outlineLevel="0" collapsed="false">
      <c r="A750" s="91" t="s">
        <v>254</v>
      </c>
      <c r="B750" s="85" t="s">
        <v>255</v>
      </c>
      <c r="C750" s="89"/>
      <c r="D750" s="89"/>
      <c r="E750" s="86" t="n">
        <v>1776.83</v>
      </c>
      <c r="F750" s="89"/>
    </row>
    <row r="751" customFormat="false" ht="15" hidden="false" customHeight="false" outlineLevel="0" collapsed="false">
      <c r="A751" s="84" t="s">
        <v>486</v>
      </c>
      <c r="B751" s="85" t="s">
        <v>487</v>
      </c>
      <c r="C751" s="124" t="n">
        <v>1233021</v>
      </c>
      <c r="D751" s="124" t="n">
        <v>1233021</v>
      </c>
      <c r="E751" s="125" t="n">
        <v>3250816.83</v>
      </c>
      <c r="F751" s="125" t="n">
        <v>263.646509670152</v>
      </c>
    </row>
    <row r="752" customFormat="false" ht="15" hidden="false" customHeight="false" outlineLevel="0" collapsed="false">
      <c r="A752" s="114" t="s">
        <v>191</v>
      </c>
      <c r="B752" s="85" t="s">
        <v>192</v>
      </c>
      <c r="C752" s="124" t="n">
        <v>406426</v>
      </c>
      <c r="D752" s="124" t="n">
        <v>406426</v>
      </c>
      <c r="E752" s="125" t="n">
        <v>412671.19</v>
      </c>
      <c r="F752" s="125" t="n">
        <v>101.536611830936</v>
      </c>
    </row>
    <row r="753" customFormat="false" ht="15" hidden="false" customHeight="false" outlineLevel="0" collapsed="false">
      <c r="A753" s="91" t="s">
        <v>195</v>
      </c>
      <c r="B753" s="85" t="s">
        <v>196</v>
      </c>
      <c r="C753" s="89"/>
      <c r="D753" s="89"/>
      <c r="E753" s="86" t="n">
        <v>321917.05</v>
      </c>
      <c r="F753" s="89"/>
    </row>
    <row r="754" customFormat="false" ht="15" hidden="false" customHeight="false" outlineLevel="0" collapsed="false">
      <c r="A754" s="91" t="s">
        <v>199</v>
      </c>
      <c r="B754" s="85" t="s">
        <v>200</v>
      </c>
      <c r="C754" s="89"/>
      <c r="D754" s="89"/>
      <c r="E754" s="86" t="n">
        <v>16684.31</v>
      </c>
      <c r="F754" s="89"/>
    </row>
    <row r="755" customFormat="false" ht="15" hidden="false" customHeight="false" outlineLevel="0" collapsed="false">
      <c r="A755" s="91" t="s">
        <v>205</v>
      </c>
      <c r="B755" s="85" t="s">
        <v>204</v>
      </c>
      <c r="C755" s="89"/>
      <c r="D755" s="89"/>
      <c r="E755" s="86" t="n">
        <v>20075.67</v>
      </c>
      <c r="F755" s="89"/>
    </row>
    <row r="756" customFormat="false" ht="15" hidden="false" customHeight="false" outlineLevel="0" collapsed="false">
      <c r="A756" s="91" t="s">
        <v>210</v>
      </c>
      <c r="B756" s="85" t="s">
        <v>211</v>
      </c>
      <c r="C756" s="89"/>
      <c r="D756" s="89"/>
      <c r="E756" s="86" t="n">
        <v>53994.16</v>
      </c>
      <c r="F756" s="89"/>
    </row>
    <row r="757" customFormat="false" ht="15" hidden="false" customHeight="false" outlineLevel="0" collapsed="false">
      <c r="A757" s="114" t="s">
        <v>214</v>
      </c>
      <c r="B757" s="85" t="s">
        <v>215</v>
      </c>
      <c r="C757" s="124" t="n">
        <v>401155</v>
      </c>
      <c r="D757" s="124" t="n">
        <v>401155</v>
      </c>
      <c r="E757" s="125" t="n">
        <v>618623.67</v>
      </c>
      <c r="F757" s="125" t="n">
        <v>154.210634293478</v>
      </c>
    </row>
    <row r="758" customFormat="false" ht="15" hidden="false" customHeight="false" outlineLevel="0" collapsed="false">
      <c r="A758" s="91" t="s">
        <v>218</v>
      </c>
      <c r="B758" s="85" t="s">
        <v>219</v>
      </c>
      <c r="C758" s="89"/>
      <c r="D758" s="89"/>
      <c r="E758" s="86" t="n">
        <v>158090.61</v>
      </c>
      <c r="F758" s="89"/>
    </row>
    <row r="759" customFormat="false" ht="25.5" hidden="false" customHeight="false" outlineLevel="0" collapsed="false">
      <c r="A759" s="91" t="s">
        <v>220</v>
      </c>
      <c r="B759" s="85" t="s">
        <v>221</v>
      </c>
      <c r="C759" s="89"/>
      <c r="D759" s="89"/>
      <c r="E759" s="86" t="n">
        <v>6048.64</v>
      </c>
      <c r="F759" s="89"/>
    </row>
    <row r="760" customFormat="false" ht="15" hidden="false" customHeight="false" outlineLevel="0" collapsed="false">
      <c r="A760" s="91" t="s">
        <v>222</v>
      </c>
      <c r="B760" s="85" t="s">
        <v>223</v>
      </c>
      <c r="C760" s="89"/>
      <c r="D760" s="89"/>
      <c r="E760" s="86" t="n">
        <v>6110.1</v>
      </c>
      <c r="F760" s="89"/>
    </row>
    <row r="761" customFormat="false" ht="15" hidden="false" customHeight="false" outlineLevel="0" collapsed="false">
      <c r="A761" s="91" t="s">
        <v>224</v>
      </c>
      <c r="B761" s="85" t="s">
        <v>225</v>
      </c>
      <c r="C761" s="89"/>
      <c r="D761" s="89"/>
      <c r="E761" s="86" t="n">
        <v>4635.08</v>
      </c>
      <c r="F761" s="89"/>
    </row>
    <row r="762" customFormat="false" ht="15" hidden="false" customHeight="false" outlineLevel="0" collapsed="false">
      <c r="A762" s="91" t="s">
        <v>228</v>
      </c>
      <c r="B762" s="85" t="s">
        <v>229</v>
      </c>
      <c r="C762" s="89"/>
      <c r="D762" s="89"/>
      <c r="E762" s="86" t="n">
        <v>2475.11</v>
      </c>
      <c r="F762" s="89"/>
    </row>
    <row r="763" customFormat="false" ht="15" hidden="false" customHeight="false" outlineLevel="0" collapsed="false">
      <c r="A763" s="91" t="s">
        <v>230</v>
      </c>
      <c r="B763" s="85" t="s">
        <v>231</v>
      </c>
      <c r="C763" s="89"/>
      <c r="D763" s="89"/>
      <c r="E763" s="86" t="n">
        <v>7173.58</v>
      </c>
      <c r="F763" s="89"/>
    </row>
    <row r="764" customFormat="false" ht="15" hidden="false" customHeight="false" outlineLevel="0" collapsed="false">
      <c r="A764" s="91" t="s">
        <v>232</v>
      </c>
      <c r="B764" s="85" t="s">
        <v>233</v>
      </c>
      <c r="C764" s="89"/>
      <c r="D764" s="89"/>
      <c r="E764" s="86" t="n">
        <v>65.2</v>
      </c>
      <c r="F764" s="89"/>
    </row>
    <row r="765" customFormat="false" ht="25.5" hidden="false" customHeight="false" outlineLevel="0" collapsed="false">
      <c r="A765" s="91" t="s">
        <v>234</v>
      </c>
      <c r="B765" s="85" t="s">
        <v>235</v>
      </c>
      <c r="C765" s="89"/>
      <c r="D765" s="89"/>
      <c r="E765" s="86" t="n">
        <v>521.41</v>
      </c>
      <c r="F765" s="89"/>
    </row>
    <row r="766" customFormat="false" ht="15" hidden="false" customHeight="false" outlineLevel="0" collapsed="false">
      <c r="A766" s="91" t="s">
        <v>236</v>
      </c>
      <c r="B766" s="85" t="s">
        <v>237</v>
      </c>
      <c r="C766" s="89"/>
      <c r="D766" s="89"/>
      <c r="E766" s="86" t="n">
        <v>1426.88</v>
      </c>
      <c r="F766" s="89"/>
    </row>
    <row r="767" customFormat="false" ht="15" hidden="false" customHeight="false" outlineLevel="0" collapsed="false">
      <c r="A767" s="91" t="s">
        <v>242</v>
      </c>
      <c r="B767" s="85" t="s">
        <v>243</v>
      </c>
      <c r="C767" s="89"/>
      <c r="D767" s="89"/>
      <c r="E767" s="86" t="n">
        <v>6047.19</v>
      </c>
      <c r="F767" s="89"/>
    </row>
    <row r="768" customFormat="false" ht="15" hidden="false" customHeight="false" outlineLevel="0" collapsed="false">
      <c r="A768" s="91" t="s">
        <v>244</v>
      </c>
      <c r="B768" s="85" t="s">
        <v>245</v>
      </c>
      <c r="C768" s="89"/>
      <c r="D768" s="89"/>
      <c r="E768" s="86" t="n">
        <v>280</v>
      </c>
      <c r="F768" s="89"/>
    </row>
    <row r="769" customFormat="false" ht="15" hidden="false" customHeight="false" outlineLevel="0" collapsed="false">
      <c r="A769" s="91" t="s">
        <v>246</v>
      </c>
      <c r="B769" s="85" t="s">
        <v>247</v>
      </c>
      <c r="C769" s="89"/>
      <c r="D769" s="89"/>
      <c r="E769" s="86" t="n">
        <v>27218.42</v>
      </c>
      <c r="F769" s="89"/>
    </row>
    <row r="770" customFormat="false" ht="15" hidden="false" customHeight="false" outlineLevel="0" collapsed="false">
      <c r="A770" s="91" t="s">
        <v>250</v>
      </c>
      <c r="B770" s="85" t="s">
        <v>251</v>
      </c>
      <c r="C770" s="89"/>
      <c r="D770" s="89"/>
      <c r="E770" s="86" t="n">
        <v>46728.78</v>
      </c>
      <c r="F770" s="89"/>
    </row>
    <row r="771" customFormat="false" ht="15" hidden="false" customHeight="false" outlineLevel="0" collapsed="false">
      <c r="A771" s="91" t="s">
        <v>254</v>
      </c>
      <c r="B771" s="85" t="s">
        <v>255</v>
      </c>
      <c r="C771" s="89"/>
      <c r="D771" s="89"/>
      <c r="E771" s="86" t="n">
        <v>156519.33</v>
      </c>
      <c r="F771" s="89"/>
    </row>
    <row r="772" customFormat="false" ht="15" hidden="false" customHeight="false" outlineLevel="0" collapsed="false">
      <c r="A772" s="91" t="s">
        <v>256</v>
      </c>
      <c r="B772" s="85" t="s">
        <v>257</v>
      </c>
      <c r="C772" s="89"/>
      <c r="D772" s="89"/>
      <c r="E772" s="86" t="n">
        <v>9032.95</v>
      </c>
      <c r="F772" s="89"/>
    </row>
    <row r="773" customFormat="false" ht="15" hidden="false" customHeight="false" outlineLevel="0" collapsed="false">
      <c r="A773" s="91" t="s">
        <v>258</v>
      </c>
      <c r="B773" s="85" t="s">
        <v>259</v>
      </c>
      <c r="C773" s="89"/>
      <c r="D773" s="89"/>
      <c r="E773" s="86" t="n">
        <v>30888.6</v>
      </c>
      <c r="F773" s="89"/>
    </row>
    <row r="774" customFormat="false" ht="25.5" hidden="false" customHeight="false" outlineLevel="0" collapsed="false">
      <c r="A774" s="91" t="s">
        <v>262</v>
      </c>
      <c r="B774" s="85" t="s">
        <v>261</v>
      </c>
      <c r="C774" s="89"/>
      <c r="D774" s="89"/>
      <c r="E774" s="86" t="n">
        <v>76455.3</v>
      </c>
      <c r="F774" s="89"/>
    </row>
    <row r="775" customFormat="false" ht="15" hidden="false" customHeight="false" outlineLevel="0" collapsed="false">
      <c r="A775" s="91" t="s">
        <v>267</v>
      </c>
      <c r="B775" s="85" t="s">
        <v>268</v>
      </c>
      <c r="C775" s="89"/>
      <c r="D775" s="89"/>
      <c r="E775" s="86" t="n">
        <v>8.25</v>
      </c>
      <c r="F775" s="89"/>
    </row>
    <row r="776" customFormat="false" ht="15" hidden="false" customHeight="false" outlineLevel="0" collapsed="false">
      <c r="A776" s="91" t="s">
        <v>269</v>
      </c>
      <c r="B776" s="85" t="s">
        <v>270</v>
      </c>
      <c r="C776" s="89"/>
      <c r="D776" s="89"/>
      <c r="E776" s="86" t="n">
        <v>35612.37</v>
      </c>
      <c r="F776" s="89"/>
    </row>
    <row r="777" customFormat="false" ht="15" hidden="false" customHeight="false" outlineLevel="0" collapsed="false">
      <c r="A777" s="91" t="s">
        <v>271</v>
      </c>
      <c r="B777" s="85" t="s">
        <v>272</v>
      </c>
      <c r="C777" s="89"/>
      <c r="D777" s="89"/>
      <c r="E777" s="86" t="n">
        <v>941</v>
      </c>
      <c r="F777" s="89"/>
    </row>
    <row r="778" customFormat="false" ht="15" hidden="false" customHeight="false" outlineLevel="0" collapsed="false">
      <c r="A778" s="91" t="s">
        <v>277</v>
      </c>
      <c r="B778" s="85" t="s">
        <v>264</v>
      </c>
      <c r="C778" s="89"/>
      <c r="D778" s="89"/>
      <c r="E778" s="86" t="n">
        <v>42344.87</v>
      </c>
      <c r="F778" s="89"/>
    </row>
    <row r="779" customFormat="false" ht="15" hidden="false" customHeight="false" outlineLevel="0" collapsed="false">
      <c r="A779" s="114" t="s">
        <v>278</v>
      </c>
      <c r="B779" s="85" t="s">
        <v>279</v>
      </c>
      <c r="C779" s="124" t="n">
        <v>66</v>
      </c>
      <c r="D779" s="124" t="n">
        <v>66</v>
      </c>
      <c r="E779" s="125" t="n">
        <v>312.08</v>
      </c>
      <c r="F779" s="125" t="n">
        <v>472.848484848485</v>
      </c>
    </row>
    <row r="780" customFormat="false" ht="15" hidden="false" customHeight="false" outlineLevel="0" collapsed="false">
      <c r="A780" s="91" t="s">
        <v>288</v>
      </c>
      <c r="B780" s="85" t="s">
        <v>289</v>
      </c>
      <c r="C780" s="89"/>
      <c r="D780" s="89"/>
      <c r="E780" s="86" t="n">
        <v>312.08</v>
      </c>
      <c r="F780" s="89"/>
    </row>
    <row r="781" customFormat="false" ht="15" hidden="false" customHeight="false" outlineLevel="0" collapsed="false">
      <c r="A781" s="114" t="s">
        <v>296</v>
      </c>
      <c r="B781" s="85" t="s">
        <v>297</v>
      </c>
      <c r="C781" s="126"/>
      <c r="D781" s="126"/>
      <c r="E781" s="125" t="n">
        <v>1048947</v>
      </c>
      <c r="F781" s="126"/>
    </row>
    <row r="782" customFormat="false" ht="25.5" hidden="false" customHeight="false" outlineLevel="0" collapsed="false">
      <c r="A782" s="91" t="s">
        <v>310</v>
      </c>
      <c r="B782" s="85" t="s">
        <v>309</v>
      </c>
      <c r="C782" s="89"/>
      <c r="D782" s="89"/>
      <c r="E782" s="86" t="n">
        <v>1048947</v>
      </c>
      <c r="F782" s="89"/>
    </row>
    <row r="783" customFormat="false" ht="25.5" hidden="false" customHeight="false" outlineLevel="0" collapsed="false">
      <c r="A783" s="114" t="s">
        <v>311</v>
      </c>
      <c r="B783" s="85" t="s">
        <v>312</v>
      </c>
      <c r="C783" s="124" t="n">
        <v>316368</v>
      </c>
      <c r="D783" s="124" t="n">
        <v>316368</v>
      </c>
      <c r="E783" s="125" t="n">
        <v>1084311.68</v>
      </c>
      <c r="F783" s="125" t="n">
        <v>342.737470287766</v>
      </c>
    </row>
    <row r="784" customFormat="false" ht="15" hidden="false" customHeight="false" outlineLevel="0" collapsed="false">
      <c r="A784" s="91" t="s">
        <v>315</v>
      </c>
      <c r="B784" s="85" t="s">
        <v>316</v>
      </c>
      <c r="C784" s="89"/>
      <c r="D784" s="89"/>
      <c r="E784" s="86" t="n">
        <v>879164</v>
      </c>
      <c r="F784" s="89"/>
    </row>
    <row r="785" customFormat="false" ht="38.25" hidden="false" customHeight="false" outlineLevel="0" collapsed="false">
      <c r="A785" s="91" t="s">
        <v>338</v>
      </c>
      <c r="B785" s="85" t="s">
        <v>86</v>
      </c>
      <c r="C785" s="89"/>
      <c r="D785" s="89"/>
      <c r="E785" s="86" t="n">
        <v>205147.68</v>
      </c>
      <c r="F785" s="89"/>
    </row>
    <row r="786" customFormat="false" ht="25.5" hidden="false" customHeight="false" outlineLevel="0" collapsed="false">
      <c r="A786" s="114" t="s">
        <v>340</v>
      </c>
      <c r="B786" s="85" t="s">
        <v>341</v>
      </c>
      <c r="C786" s="124" t="n">
        <v>392</v>
      </c>
      <c r="D786" s="124" t="n">
        <v>392</v>
      </c>
      <c r="E786" s="125" t="n">
        <v>1452.78</v>
      </c>
      <c r="F786" s="125" t="n">
        <v>370.607142857143</v>
      </c>
    </row>
    <row r="787" customFormat="false" ht="15" hidden="false" customHeight="false" outlineLevel="0" collapsed="false">
      <c r="A787" s="91" t="s">
        <v>350</v>
      </c>
      <c r="B787" s="85" t="s">
        <v>351</v>
      </c>
      <c r="C787" s="89"/>
      <c r="D787" s="89"/>
      <c r="E787" s="86" t="n">
        <v>1061.78</v>
      </c>
      <c r="F787" s="89"/>
    </row>
    <row r="788" customFormat="false" ht="25.5" hidden="false" customHeight="false" outlineLevel="0" collapsed="false">
      <c r="A788" s="91" t="s">
        <v>354</v>
      </c>
      <c r="B788" s="85" t="s">
        <v>355</v>
      </c>
      <c r="C788" s="89"/>
      <c r="D788" s="89"/>
      <c r="E788" s="86" t="n">
        <v>391</v>
      </c>
      <c r="F788" s="89"/>
    </row>
    <row r="789" customFormat="false" ht="15" hidden="false" customHeight="false" outlineLevel="0" collapsed="false">
      <c r="A789" s="114" t="s">
        <v>356</v>
      </c>
      <c r="B789" s="85" t="s">
        <v>357</v>
      </c>
      <c r="C789" s="126"/>
      <c r="D789" s="126"/>
      <c r="E789" s="125" t="n">
        <v>5500</v>
      </c>
      <c r="F789" s="126"/>
    </row>
    <row r="790" customFormat="false" ht="15" hidden="false" customHeight="false" outlineLevel="0" collapsed="false">
      <c r="A790" s="91" t="s">
        <v>363</v>
      </c>
      <c r="B790" s="85" t="s">
        <v>364</v>
      </c>
      <c r="C790" s="89"/>
      <c r="D790" s="89"/>
      <c r="E790" s="86" t="n">
        <v>5500</v>
      </c>
      <c r="F790" s="89"/>
    </row>
    <row r="791" customFormat="false" ht="25.5" hidden="false" customHeight="false" outlineLevel="0" collapsed="false">
      <c r="A791" s="114" t="s">
        <v>385</v>
      </c>
      <c r="B791" s="85" t="s">
        <v>386</v>
      </c>
      <c r="C791" s="124" t="n">
        <v>5100</v>
      </c>
      <c r="D791" s="124" t="n">
        <v>5100</v>
      </c>
      <c r="E791" s="126"/>
      <c r="F791" s="126"/>
    </row>
    <row r="792" customFormat="false" ht="25.5" hidden="false" customHeight="false" outlineLevel="0" collapsed="false">
      <c r="A792" s="114" t="s">
        <v>397</v>
      </c>
      <c r="B792" s="85" t="s">
        <v>398</v>
      </c>
      <c r="C792" s="124" t="n">
        <v>103514</v>
      </c>
      <c r="D792" s="124" t="n">
        <v>103514</v>
      </c>
      <c r="E792" s="125" t="n">
        <v>78998.43</v>
      </c>
      <c r="F792" s="125" t="n">
        <v>76.3166624804374</v>
      </c>
    </row>
    <row r="793" customFormat="false" ht="15" hidden="false" customHeight="false" outlineLevel="0" collapsed="false">
      <c r="A793" s="91" t="s">
        <v>407</v>
      </c>
      <c r="B793" s="85" t="s">
        <v>173</v>
      </c>
      <c r="C793" s="89"/>
      <c r="D793" s="89"/>
      <c r="E793" s="86" t="n">
        <v>51827.64</v>
      </c>
      <c r="F793" s="89"/>
    </row>
    <row r="794" customFormat="false" ht="15" hidden="false" customHeight="false" outlineLevel="0" collapsed="false">
      <c r="A794" s="91" t="s">
        <v>412</v>
      </c>
      <c r="B794" s="85" t="s">
        <v>413</v>
      </c>
      <c r="C794" s="89"/>
      <c r="D794" s="89"/>
      <c r="E794" s="86" t="n">
        <v>3493.75</v>
      </c>
      <c r="F794" s="89"/>
    </row>
    <row r="795" customFormat="false" ht="15" hidden="false" customHeight="false" outlineLevel="0" collapsed="false">
      <c r="A795" s="91" t="s">
        <v>414</v>
      </c>
      <c r="B795" s="85" t="s">
        <v>415</v>
      </c>
      <c r="C795" s="89"/>
      <c r="D795" s="89"/>
      <c r="E795" s="86" t="n">
        <v>8151.25</v>
      </c>
      <c r="F795" s="89"/>
    </row>
    <row r="796" customFormat="false" ht="15" hidden="false" customHeight="false" outlineLevel="0" collapsed="false">
      <c r="A796" s="91" t="s">
        <v>416</v>
      </c>
      <c r="B796" s="85" t="s">
        <v>175</v>
      </c>
      <c r="C796" s="89"/>
      <c r="D796" s="89"/>
      <c r="E796" s="86" t="n">
        <v>6999.83</v>
      </c>
      <c r="F796" s="89"/>
    </row>
    <row r="797" customFormat="false" ht="15" hidden="false" customHeight="false" outlineLevel="0" collapsed="false">
      <c r="A797" s="91" t="s">
        <v>417</v>
      </c>
      <c r="B797" s="85" t="s">
        <v>177</v>
      </c>
      <c r="C797" s="89"/>
      <c r="D797" s="89"/>
      <c r="E797" s="86" t="n">
        <v>2388.46</v>
      </c>
      <c r="F797" s="89"/>
    </row>
    <row r="798" customFormat="false" ht="15" hidden="false" customHeight="false" outlineLevel="0" collapsed="false">
      <c r="A798" s="91" t="s">
        <v>437</v>
      </c>
      <c r="B798" s="85" t="s">
        <v>438</v>
      </c>
      <c r="C798" s="89"/>
      <c r="D798" s="89"/>
      <c r="E798" s="86" t="n">
        <v>6137.5</v>
      </c>
      <c r="F798" s="89"/>
    </row>
    <row r="799" customFormat="false" ht="15" hidden="false" customHeight="false" outlineLevel="0" collapsed="false">
      <c r="A799" s="84" t="s">
        <v>488</v>
      </c>
      <c r="B799" s="85" t="s">
        <v>489</v>
      </c>
      <c r="C799" s="124" t="n">
        <v>3036691</v>
      </c>
      <c r="D799" s="124" t="n">
        <v>3036691</v>
      </c>
      <c r="E799" s="125" t="n">
        <v>3605304.8</v>
      </c>
      <c r="F799" s="125" t="n">
        <v>118.724782995702</v>
      </c>
    </row>
    <row r="800" customFormat="false" ht="15" hidden="false" customHeight="false" outlineLevel="0" collapsed="false">
      <c r="A800" s="114" t="s">
        <v>191</v>
      </c>
      <c r="B800" s="85" t="s">
        <v>192</v>
      </c>
      <c r="C800" s="124" t="n">
        <v>275669</v>
      </c>
      <c r="D800" s="124" t="n">
        <v>275669</v>
      </c>
      <c r="E800" s="125" t="n">
        <v>212670.28</v>
      </c>
      <c r="F800" s="125" t="n">
        <v>77.1469697354436</v>
      </c>
    </row>
    <row r="801" customFormat="false" ht="15" hidden="false" customHeight="false" outlineLevel="0" collapsed="false">
      <c r="A801" s="91" t="s">
        <v>195</v>
      </c>
      <c r="B801" s="85" t="s">
        <v>196</v>
      </c>
      <c r="C801" s="89"/>
      <c r="D801" s="89"/>
      <c r="E801" s="86" t="n">
        <v>159793.92</v>
      </c>
      <c r="F801" s="89"/>
    </row>
    <row r="802" customFormat="false" ht="15" hidden="false" customHeight="false" outlineLevel="0" collapsed="false">
      <c r="A802" s="91" t="s">
        <v>205</v>
      </c>
      <c r="B802" s="85" t="s">
        <v>204</v>
      </c>
      <c r="C802" s="89"/>
      <c r="D802" s="89"/>
      <c r="E802" s="86" t="n">
        <v>9518.03</v>
      </c>
      <c r="F802" s="89"/>
    </row>
    <row r="803" customFormat="false" ht="15" hidden="false" customHeight="false" outlineLevel="0" collapsed="false">
      <c r="A803" s="91" t="s">
        <v>210</v>
      </c>
      <c r="B803" s="85" t="s">
        <v>211</v>
      </c>
      <c r="C803" s="89"/>
      <c r="D803" s="89"/>
      <c r="E803" s="86" t="n">
        <v>43358.33</v>
      </c>
      <c r="F803" s="89"/>
    </row>
    <row r="804" customFormat="false" ht="15" hidden="false" customHeight="false" outlineLevel="0" collapsed="false">
      <c r="A804" s="114" t="s">
        <v>214</v>
      </c>
      <c r="B804" s="85" t="s">
        <v>215</v>
      </c>
      <c r="C804" s="124" t="n">
        <v>1213134</v>
      </c>
      <c r="D804" s="124" t="n">
        <v>1213134</v>
      </c>
      <c r="E804" s="125" t="n">
        <v>1335482.56</v>
      </c>
      <c r="F804" s="125" t="n">
        <v>110.085329403017</v>
      </c>
    </row>
    <row r="805" customFormat="false" ht="15" hidden="false" customHeight="false" outlineLevel="0" collapsed="false">
      <c r="A805" s="91" t="s">
        <v>218</v>
      </c>
      <c r="B805" s="85" t="s">
        <v>219</v>
      </c>
      <c r="C805" s="89"/>
      <c r="D805" s="89"/>
      <c r="E805" s="86" t="n">
        <v>387335.6</v>
      </c>
      <c r="F805" s="89"/>
    </row>
    <row r="806" customFormat="false" ht="25.5" hidden="false" customHeight="false" outlineLevel="0" collapsed="false">
      <c r="A806" s="91" t="s">
        <v>220</v>
      </c>
      <c r="B806" s="85" t="s">
        <v>221</v>
      </c>
      <c r="C806" s="89"/>
      <c r="D806" s="89"/>
      <c r="E806" s="86" t="n">
        <v>6895.95</v>
      </c>
      <c r="F806" s="89"/>
    </row>
    <row r="807" customFormat="false" ht="15" hidden="false" customHeight="false" outlineLevel="0" collapsed="false">
      <c r="A807" s="91" t="s">
        <v>222</v>
      </c>
      <c r="B807" s="85" t="s">
        <v>223</v>
      </c>
      <c r="C807" s="89"/>
      <c r="D807" s="89"/>
      <c r="E807" s="86" t="n">
        <v>146883.55</v>
      </c>
      <c r="F807" s="89"/>
    </row>
    <row r="808" customFormat="false" ht="15" hidden="false" customHeight="false" outlineLevel="0" collapsed="false">
      <c r="A808" s="91" t="s">
        <v>224</v>
      </c>
      <c r="B808" s="85" t="s">
        <v>225</v>
      </c>
      <c r="C808" s="89"/>
      <c r="D808" s="89"/>
      <c r="E808" s="86" t="n">
        <v>1104.8</v>
      </c>
      <c r="F808" s="89"/>
    </row>
    <row r="809" customFormat="false" ht="15" hidden="false" customHeight="false" outlineLevel="0" collapsed="false">
      <c r="A809" s="91" t="s">
        <v>228</v>
      </c>
      <c r="B809" s="85" t="s">
        <v>229</v>
      </c>
      <c r="C809" s="89"/>
      <c r="D809" s="89"/>
      <c r="E809" s="86" t="n">
        <v>15141.46</v>
      </c>
      <c r="F809" s="89"/>
    </row>
    <row r="810" customFormat="false" ht="15" hidden="false" customHeight="false" outlineLevel="0" collapsed="false">
      <c r="A810" s="91" t="s">
        <v>230</v>
      </c>
      <c r="B810" s="85" t="s">
        <v>231</v>
      </c>
      <c r="C810" s="89"/>
      <c r="D810" s="89"/>
      <c r="E810" s="86" t="n">
        <v>3736.27</v>
      </c>
      <c r="F810" s="89"/>
    </row>
    <row r="811" customFormat="false" ht="25.5" hidden="false" customHeight="false" outlineLevel="0" collapsed="false">
      <c r="A811" s="91" t="s">
        <v>234</v>
      </c>
      <c r="B811" s="85" t="s">
        <v>235</v>
      </c>
      <c r="C811" s="89"/>
      <c r="D811" s="89"/>
      <c r="E811" s="86" t="n">
        <v>4651.2</v>
      </c>
      <c r="F811" s="89"/>
    </row>
    <row r="812" customFormat="false" ht="15" hidden="false" customHeight="false" outlineLevel="0" collapsed="false">
      <c r="A812" s="91" t="s">
        <v>236</v>
      </c>
      <c r="B812" s="85" t="s">
        <v>237</v>
      </c>
      <c r="C812" s="89"/>
      <c r="D812" s="89"/>
      <c r="E812" s="86" t="n">
        <v>376.45</v>
      </c>
      <c r="F812" s="89"/>
    </row>
    <row r="813" customFormat="false" ht="15" hidden="false" customHeight="false" outlineLevel="0" collapsed="false">
      <c r="A813" s="91" t="s">
        <v>238</v>
      </c>
      <c r="B813" s="85" t="s">
        <v>239</v>
      </c>
      <c r="C813" s="89"/>
      <c r="D813" s="89"/>
      <c r="E813" s="86" t="n">
        <v>846.33</v>
      </c>
      <c r="F813" s="89"/>
    </row>
    <row r="814" customFormat="false" ht="15" hidden="false" customHeight="false" outlineLevel="0" collapsed="false">
      <c r="A814" s="91" t="s">
        <v>242</v>
      </c>
      <c r="B814" s="85" t="s">
        <v>243</v>
      </c>
      <c r="C814" s="89"/>
      <c r="D814" s="89"/>
      <c r="E814" s="86" t="n">
        <v>4831.9</v>
      </c>
      <c r="F814" s="89"/>
    </row>
    <row r="815" customFormat="false" ht="15" hidden="false" customHeight="false" outlineLevel="0" collapsed="false">
      <c r="A815" s="91" t="s">
        <v>244</v>
      </c>
      <c r="B815" s="85" t="s">
        <v>245</v>
      </c>
      <c r="C815" s="89"/>
      <c r="D815" s="89"/>
      <c r="E815" s="86" t="n">
        <v>21390.5</v>
      </c>
      <c r="F815" s="89"/>
    </row>
    <row r="816" customFormat="false" ht="15" hidden="false" customHeight="false" outlineLevel="0" collapsed="false">
      <c r="A816" s="91" t="s">
        <v>246</v>
      </c>
      <c r="B816" s="85" t="s">
        <v>247</v>
      </c>
      <c r="C816" s="89"/>
      <c r="D816" s="89"/>
      <c r="E816" s="86" t="n">
        <v>21660.69</v>
      </c>
      <c r="F816" s="89"/>
    </row>
    <row r="817" customFormat="false" ht="15" hidden="false" customHeight="false" outlineLevel="0" collapsed="false">
      <c r="A817" s="91" t="s">
        <v>250</v>
      </c>
      <c r="B817" s="85" t="s">
        <v>251</v>
      </c>
      <c r="C817" s="89"/>
      <c r="D817" s="89"/>
      <c r="E817" s="86" t="n">
        <v>3098.64</v>
      </c>
      <c r="F817" s="89"/>
    </row>
    <row r="818" customFormat="false" ht="15" hidden="false" customHeight="false" outlineLevel="0" collapsed="false">
      <c r="A818" s="91" t="s">
        <v>252</v>
      </c>
      <c r="B818" s="85" t="s">
        <v>253</v>
      </c>
      <c r="C818" s="89"/>
      <c r="D818" s="89"/>
      <c r="E818" s="86" t="n">
        <v>10798.52</v>
      </c>
      <c r="F818" s="89"/>
    </row>
    <row r="819" customFormat="false" ht="15" hidden="false" customHeight="false" outlineLevel="0" collapsed="false">
      <c r="A819" s="91" t="s">
        <v>254</v>
      </c>
      <c r="B819" s="85" t="s">
        <v>255</v>
      </c>
      <c r="C819" s="89"/>
      <c r="D819" s="89"/>
      <c r="E819" s="86" t="n">
        <v>642855.61</v>
      </c>
      <c r="F819" s="89"/>
    </row>
    <row r="820" customFormat="false" ht="15" hidden="false" customHeight="false" outlineLevel="0" collapsed="false">
      <c r="A820" s="91" t="s">
        <v>256</v>
      </c>
      <c r="B820" s="85" t="s">
        <v>257</v>
      </c>
      <c r="C820" s="89"/>
      <c r="D820" s="89"/>
      <c r="E820" s="86" t="n">
        <v>16487.5</v>
      </c>
      <c r="F820" s="89"/>
    </row>
    <row r="821" customFormat="false" ht="15" hidden="false" customHeight="false" outlineLevel="0" collapsed="false">
      <c r="A821" s="91" t="s">
        <v>258</v>
      </c>
      <c r="B821" s="85" t="s">
        <v>259</v>
      </c>
      <c r="C821" s="89"/>
      <c r="D821" s="89"/>
      <c r="E821" s="86" t="n">
        <v>3263.46</v>
      </c>
      <c r="F821" s="89"/>
    </row>
    <row r="822" customFormat="false" ht="25.5" hidden="false" customHeight="false" outlineLevel="0" collapsed="false">
      <c r="A822" s="91" t="s">
        <v>262</v>
      </c>
      <c r="B822" s="85" t="s">
        <v>261</v>
      </c>
      <c r="C822" s="89"/>
      <c r="D822" s="89"/>
      <c r="E822" s="86" t="n">
        <v>33277.54</v>
      </c>
      <c r="F822" s="89"/>
    </row>
    <row r="823" customFormat="false" ht="15" hidden="false" customHeight="false" outlineLevel="0" collapsed="false">
      <c r="A823" s="91" t="s">
        <v>267</v>
      </c>
      <c r="B823" s="85" t="s">
        <v>268</v>
      </c>
      <c r="C823" s="89"/>
      <c r="D823" s="89"/>
      <c r="E823" s="86" t="n">
        <v>70.72</v>
      </c>
      <c r="F823" s="89"/>
    </row>
    <row r="824" customFormat="false" ht="15" hidden="false" customHeight="false" outlineLevel="0" collapsed="false">
      <c r="A824" s="91" t="s">
        <v>269</v>
      </c>
      <c r="B824" s="85" t="s">
        <v>270</v>
      </c>
      <c r="C824" s="89"/>
      <c r="D824" s="89"/>
      <c r="E824" s="86" t="n">
        <v>9719.43</v>
      </c>
      <c r="F824" s="89"/>
    </row>
    <row r="825" customFormat="false" ht="15" hidden="false" customHeight="false" outlineLevel="0" collapsed="false">
      <c r="A825" s="91" t="s">
        <v>271</v>
      </c>
      <c r="B825" s="85" t="s">
        <v>272</v>
      </c>
      <c r="C825" s="89"/>
      <c r="D825" s="89"/>
      <c r="E825" s="86" t="n">
        <v>877.22</v>
      </c>
      <c r="F825" s="89"/>
    </row>
    <row r="826" customFormat="false" ht="15" hidden="false" customHeight="false" outlineLevel="0" collapsed="false">
      <c r="A826" s="91" t="s">
        <v>273</v>
      </c>
      <c r="B826" s="85" t="s">
        <v>274</v>
      </c>
      <c r="C826" s="89"/>
      <c r="D826" s="89"/>
      <c r="E826" s="86" t="n">
        <v>52.66</v>
      </c>
      <c r="F826" s="89"/>
    </row>
    <row r="827" customFormat="false" ht="15" hidden="false" customHeight="false" outlineLevel="0" collapsed="false">
      <c r="A827" s="91" t="s">
        <v>277</v>
      </c>
      <c r="B827" s="85" t="s">
        <v>264</v>
      </c>
      <c r="C827" s="89"/>
      <c r="D827" s="89"/>
      <c r="E827" s="86" t="n">
        <v>126.56</v>
      </c>
      <c r="F827" s="89"/>
    </row>
    <row r="828" customFormat="false" ht="15" hidden="false" customHeight="false" outlineLevel="0" collapsed="false">
      <c r="A828" s="114" t="s">
        <v>278</v>
      </c>
      <c r="B828" s="85" t="s">
        <v>279</v>
      </c>
      <c r="C828" s="124" t="n">
        <v>2161</v>
      </c>
      <c r="D828" s="124" t="n">
        <v>2161</v>
      </c>
      <c r="E828" s="125" t="n">
        <v>464</v>
      </c>
      <c r="F828" s="125" t="n">
        <v>21.4715409532624</v>
      </c>
    </row>
    <row r="829" customFormat="false" ht="15" hidden="false" customHeight="false" outlineLevel="0" collapsed="false">
      <c r="A829" s="91" t="s">
        <v>288</v>
      </c>
      <c r="B829" s="85" t="s">
        <v>289</v>
      </c>
      <c r="C829" s="89"/>
      <c r="D829" s="89"/>
      <c r="E829" s="86" t="n">
        <v>427.74</v>
      </c>
      <c r="F829" s="89"/>
    </row>
    <row r="830" customFormat="false" ht="25.5" hidden="false" customHeight="false" outlineLevel="0" collapsed="false">
      <c r="A830" s="91" t="s">
        <v>290</v>
      </c>
      <c r="B830" s="85" t="s">
        <v>291</v>
      </c>
      <c r="C830" s="89"/>
      <c r="D830" s="89"/>
      <c r="E830" s="86" t="n">
        <v>36.25</v>
      </c>
      <c r="F830" s="89"/>
    </row>
    <row r="831" customFormat="false" ht="15" hidden="false" customHeight="false" outlineLevel="0" collapsed="false">
      <c r="A831" s="91" t="s">
        <v>292</v>
      </c>
      <c r="B831" s="85" t="s">
        <v>293</v>
      </c>
      <c r="C831" s="89"/>
      <c r="D831" s="89"/>
      <c r="E831" s="86" t="n">
        <v>0.01</v>
      </c>
      <c r="F831" s="89"/>
    </row>
    <row r="832" customFormat="false" ht="15" hidden="false" customHeight="false" outlineLevel="0" collapsed="false">
      <c r="A832" s="114" t="s">
        <v>296</v>
      </c>
      <c r="B832" s="85" t="s">
        <v>297</v>
      </c>
      <c r="C832" s="124" t="n">
        <v>5436</v>
      </c>
      <c r="D832" s="124" t="n">
        <v>5436</v>
      </c>
      <c r="E832" s="125" t="n">
        <v>30096.22</v>
      </c>
      <c r="F832" s="125" t="n">
        <v>553.646431199411</v>
      </c>
    </row>
    <row r="833" customFormat="false" ht="25.5" hidden="false" customHeight="false" outlineLevel="0" collapsed="false">
      <c r="A833" s="91" t="s">
        <v>310</v>
      </c>
      <c r="B833" s="85" t="s">
        <v>309</v>
      </c>
      <c r="C833" s="89"/>
      <c r="D833" s="89"/>
      <c r="E833" s="86" t="n">
        <v>30096.22</v>
      </c>
      <c r="F833" s="89"/>
    </row>
    <row r="834" customFormat="false" ht="25.5" hidden="false" customHeight="false" outlineLevel="0" collapsed="false">
      <c r="A834" s="114" t="s">
        <v>311</v>
      </c>
      <c r="B834" s="85" t="s">
        <v>312</v>
      </c>
      <c r="C834" s="124" t="n">
        <v>782876</v>
      </c>
      <c r="D834" s="124" t="n">
        <v>782876</v>
      </c>
      <c r="E834" s="125" t="n">
        <v>756735.1</v>
      </c>
      <c r="F834" s="125" t="n">
        <v>96.6609143721356</v>
      </c>
    </row>
    <row r="835" customFormat="false" ht="15" hidden="false" customHeight="false" outlineLevel="0" collapsed="false">
      <c r="A835" s="91" t="s">
        <v>315</v>
      </c>
      <c r="B835" s="85" t="s">
        <v>316</v>
      </c>
      <c r="C835" s="89"/>
      <c r="D835" s="89"/>
      <c r="E835" s="86" t="n">
        <v>103182.64</v>
      </c>
      <c r="F835" s="89"/>
    </row>
    <row r="836" customFormat="false" ht="25.5" hidden="false" customHeight="false" outlineLevel="0" collapsed="false">
      <c r="A836" s="91" t="s">
        <v>333</v>
      </c>
      <c r="B836" s="85" t="s">
        <v>334</v>
      </c>
      <c r="C836" s="89"/>
      <c r="D836" s="89"/>
      <c r="E836" s="86" t="n">
        <v>2719</v>
      </c>
      <c r="F836" s="89"/>
    </row>
    <row r="837" customFormat="false" ht="38.25" hidden="false" customHeight="false" outlineLevel="0" collapsed="false">
      <c r="A837" s="91" t="s">
        <v>338</v>
      </c>
      <c r="B837" s="85" t="s">
        <v>86</v>
      </c>
      <c r="C837" s="89"/>
      <c r="D837" s="89"/>
      <c r="E837" s="86" t="n">
        <v>650833.46</v>
      </c>
      <c r="F837" s="89"/>
    </row>
    <row r="838" customFormat="false" ht="25.5" hidden="false" customHeight="false" outlineLevel="0" collapsed="false">
      <c r="A838" s="114" t="s">
        <v>340</v>
      </c>
      <c r="B838" s="85" t="s">
        <v>341</v>
      </c>
      <c r="C838" s="124" t="n">
        <v>490929</v>
      </c>
      <c r="D838" s="124" t="n">
        <v>490929</v>
      </c>
      <c r="E838" s="125" t="n">
        <v>1040580.29</v>
      </c>
      <c r="F838" s="125" t="n">
        <v>211.961462859191</v>
      </c>
    </row>
    <row r="839" customFormat="false" ht="25.5" hidden="false" customHeight="false" outlineLevel="0" collapsed="false">
      <c r="A839" s="91" t="s">
        <v>354</v>
      </c>
      <c r="B839" s="85" t="s">
        <v>355</v>
      </c>
      <c r="C839" s="89"/>
      <c r="D839" s="89"/>
      <c r="E839" s="86" t="n">
        <v>1040580.29</v>
      </c>
      <c r="F839" s="89"/>
    </row>
    <row r="840" customFormat="false" ht="15" hidden="false" customHeight="false" outlineLevel="0" collapsed="false">
      <c r="A840" s="114" t="s">
        <v>356</v>
      </c>
      <c r="B840" s="85" t="s">
        <v>357</v>
      </c>
      <c r="C840" s="126"/>
      <c r="D840" s="126"/>
      <c r="E840" s="125" t="n">
        <v>44065.63</v>
      </c>
      <c r="F840" s="126"/>
    </row>
    <row r="841" customFormat="false" ht="15" hidden="false" customHeight="false" outlineLevel="0" collapsed="false">
      <c r="A841" s="91" t="s">
        <v>363</v>
      </c>
      <c r="B841" s="85" t="s">
        <v>364</v>
      </c>
      <c r="C841" s="89"/>
      <c r="D841" s="89"/>
      <c r="E841" s="86" t="n">
        <v>44065.63</v>
      </c>
      <c r="F841" s="89"/>
    </row>
    <row r="842" customFormat="false" ht="25.5" hidden="false" customHeight="false" outlineLevel="0" collapsed="false">
      <c r="A842" s="114" t="s">
        <v>397</v>
      </c>
      <c r="B842" s="85" t="s">
        <v>398</v>
      </c>
      <c r="C842" s="124" t="n">
        <v>266486</v>
      </c>
      <c r="D842" s="124" t="n">
        <v>266486</v>
      </c>
      <c r="E842" s="125" t="n">
        <v>177216.48</v>
      </c>
      <c r="F842" s="125" t="n">
        <v>66.5012345864323</v>
      </c>
    </row>
    <row r="843" customFormat="false" ht="15" hidden="false" customHeight="false" outlineLevel="0" collapsed="false">
      <c r="A843" s="91" t="s">
        <v>407</v>
      </c>
      <c r="B843" s="85" t="s">
        <v>173</v>
      </c>
      <c r="C843" s="89"/>
      <c r="D843" s="89"/>
      <c r="E843" s="86" t="n">
        <v>22858.42</v>
      </c>
      <c r="F843" s="89"/>
    </row>
    <row r="844" customFormat="false" ht="15" hidden="false" customHeight="false" outlineLevel="0" collapsed="false">
      <c r="A844" s="91" t="s">
        <v>408</v>
      </c>
      <c r="B844" s="85" t="s">
        <v>409</v>
      </c>
      <c r="C844" s="89"/>
      <c r="D844" s="89"/>
      <c r="E844" s="86" t="n">
        <v>31709.08</v>
      </c>
      <c r="F844" s="89"/>
    </row>
    <row r="845" customFormat="false" ht="15" hidden="false" customHeight="false" outlineLevel="0" collapsed="false">
      <c r="A845" s="91" t="s">
        <v>410</v>
      </c>
      <c r="B845" s="85" t="s">
        <v>411</v>
      </c>
      <c r="C845" s="89"/>
      <c r="D845" s="89"/>
      <c r="E845" s="86" t="n">
        <v>6848.75</v>
      </c>
      <c r="F845" s="89"/>
    </row>
    <row r="846" customFormat="false" ht="15" hidden="false" customHeight="false" outlineLevel="0" collapsed="false">
      <c r="A846" s="91" t="s">
        <v>412</v>
      </c>
      <c r="B846" s="85" t="s">
        <v>413</v>
      </c>
      <c r="C846" s="89"/>
      <c r="D846" s="89"/>
      <c r="E846" s="86" t="n">
        <v>14321.8</v>
      </c>
      <c r="F846" s="89"/>
    </row>
    <row r="847" customFormat="false" ht="15" hidden="false" customHeight="false" outlineLevel="0" collapsed="false">
      <c r="A847" s="91" t="s">
        <v>414</v>
      </c>
      <c r="B847" s="85" t="s">
        <v>415</v>
      </c>
      <c r="C847" s="89"/>
      <c r="D847" s="89"/>
      <c r="E847" s="86" t="n">
        <v>97741.35</v>
      </c>
      <c r="F847" s="89"/>
    </row>
    <row r="848" customFormat="false" ht="15" hidden="false" customHeight="false" outlineLevel="0" collapsed="false">
      <c r="A848" s="91" t="s">
        <v>417</v>
      </c>
      <c r="B848" s="85" t="s">
        <v>177</v>
      </c>
      <c r="C848" s="89"/>
      <c r="D848" s="89"/>
      <c r="E848" s="86" t="n">
        <v>2112.08</v>
      </c>
      <c r="F848" s="89"/>
    </row>
    <row r="849" customFormat="false" ht="15" hidden="false" customHeight="false" outlineLevel="0" collapsed="false">
      <c r="A849" s="91" t="s">
        <v>437</v>
      </c>
      <c r="B849" s="85" t="s">
        <v>438</v>
      </c>
      <c r="C849" s="89"/>
      <c r="D849" s="89"/>
      <c r="E849" s="86" t="n">
        <v>1625</v>
      </c>
      <c r="F849" s="89"/>
    </row>
    <row r="850" customFormat="false" ht="25.5" hidden="false" customHeight="false" outlineLevel="0" collapsed="false">
      <c r="A850" s="114" t="s">
        <v>455</v>
      </c>
      <c r="B850" s="85" t="s">
        <v>456</v>
      </c>
      <c r="C850" s="126"/>
      <c r="D850" s="126"/>
      <c r="E850" s="125" t="n">
        <v>7994.24</v>
      </c>
      <c r="F850" s="126"/>
    </row>
    <row r="851" customFormat="false" ht="15" hidden="false" customHeight="false" outlineLevel="0" collapsed="false">
      <c r="A851" s="91" t="s">
        <v>462</v>
      </c>
      <c r="B851" s="85" t="s">
        <v>461</v>
      </c>
      <c r="C851" s="89"/>
      <c r="D851" s="89"/>
      <c r="E851" s="86" t="n">
        <v>7994.24</v>
      </c>
      <c r="F851" s="89"/>
    </row>
    <row r="852" customFormat="false" ht="15" hidden="false" customHeight="false" outlineLevel="0" collapsed="false">
      <c r="A852" s="84" t="s">
        <v>497</v>
      </c>
      <c r="B852" s="85" t="s">
        <v>496</v>
      </c>
      <c r="C852" s="124" t="n">
        <v>1202943</v>
      </c>
      <c r="D852" s="124" t="n">
        <v>1202943</v>
      </c>
      <c r="E852" s="125" t="n">
        <v>907746.16</v>
      </c>
      <c r="F852" s="125" t="n">
        <v>75.4604465880761</v>
      </c>
    </row>
    <row r="853" customFormat="false" ht="15" hidden="false" customHeight="false" outlineLevel="0" collapsed="false">
      <c r="A853" s="114" t="s">
        <v>191</v>
      </c>
      <c r="B853" s="85" t="s">
        <v>192</v>
      </c>
      <c r="C853" s="124" t="n">
        <v>487612</v>
      </c>
      <c r="D853" s="124" t="n">
        <v>487612</v>
      </c>
      <c r="E853" s="125" t="n">
        <v>462970.04</v>
      </c>
      <c r="F853" s="125" t="n">
        <v>94.9464000065626</v>
      </c>
    </row>
    <row r="854" customFormat="false" ht="15" hidden="false" customHeight="false" outlineLevel="0" collapsed="false">
      <c r="A854" s="91" t="s">
        <v>195</v>
      </c>
      <c r="B854" s="85" t="s">
        <v>196</v>
      </c>
      <c r="C854" s="89"/>
      <c r="D854" s="89"/>
      <c r="E854" s="86" t="n">
        <v>420093.33</v>
      </c>
      <c r="F854" s="89"/>
    </row>
    <row r="855" customFormat="false" ht="15" hidden="false" customHeight="false" outlineLevel="0" collapsed="false">
      <c r="A855" s="91" t="s">
        <v>205</v>
      </c>
      <c r="B855" s="85" t="s">
        <v>204</v>
      </c>
      <c r="C855" s="89"/>
      <c r="D855" s="89"/>
      <c r="E855" s="86" t="n">
        <v>2329.26</v>
      </c>
      <c r="F855" s="89"/>
    </row>
    <row r="856" customFormat="false" ht="15" hidden="false" customHeight="false" outlineLevel="0" collapsed="false">
      <c r="A856" s="91" t="s">
        <v>210</v>
      </c>
      <c r="B856" s="85" t="s">
        <v>211</v>
      </c>
      <c r="C856" s="89"/>
      <c r="D856" s="89"/>
      <c r="E856" s="86" t="n">
        <v>40547.45</v>
      </c>
      <c r="F856" s="89"/>
    </row>
    <row r="857" customFormat="false" ht="15" hidden="false" customHeight="false" outlineLevel="0" collapsed="false">
      <c r="A857" s="114" t="s">
        <v>214</v>
      </c>
      <c r="B857" s="85" t="s">
        <v>215</v>
      </c>
      <c r="C857" s="124" t="n">
        <v>495358</v>
      </c>
      <c r="D857" s="124" t="n">
        <v>495358</v>
      </c>
      <c r="E857" s="125" t="n">
        <v>227859.22</v>
      </c>
      <c r="F857" s="125" t="n">
        <v>45.9988977668676</v>
      </c>
    </row>
    <row r="858" customFormat="false" ht="15" hidden="false" customHeight="false" outlineLevel="0" collapsed="false">
      <c r="A858" s="91" t="s">
        <v>218</v>
      </c>
      <c r="B858" s="85" t="s">
        <v>219</v>
      </c>
      <c r="C858" s="89"/>
      <c r="D858" s="89"/>
      <c r="E858" s="86" t="n">
        <v>34206.54</v>
      </c>
      <c r="F858" s="89"/>
    </row>
    <row r="859" customFormat="false" ht="25.5" hidden="false" customHeight="false" outlineLevel="0" collapsed="false">
      <c r="A859" s="91" t="s">
        <v>220</v>
      </c>
      <c r="B859" s="85" t="s">
        <v>221</v>
      </c>
      <c r="C859" s="89"/>
      <c r="D859" s="89"/>
      <c r="E859" s="86" t="n">
        <v>6468.12</v>
      </c>
      <c r="F859" s="89"/>
    </row>
    <row r="860" customFormat="false" ht="15" hidden="false" customHeight="false" outlineLevel="0" collapsed="false">
      <c r="A860" s="91" t="s">
        <v>222</v>
      </c>
      <c r="B860" s="85" t="s">
        <v>223</v>
      </c>
      <c r="C860" s="89"/>
      <c r="D860" s="89"/>
      <c r="E860" s="86" t="n">
        <v>7110.24</v>
      </c>
      <c r="F860" s="89"/>
    </row>
    <row r="861" customFormat="false" ht="15" hidden="false" customHeight="false" outlineLevel="0" collapsed="false">
      <c r="A861" s="91" t="s">
        <v>228</v>
      </c>
      <c r="B861" s="85" t="s">
        <v>229</v>
      </c>
      <c r="C861" s="89"/>
      <c r="D861" s="89"/>
      <c r="E861" s="86" t="n">
        <v>16328.72</v>
      </c>
      <c r="F861" s="89"/>
    </row>
    <row r="862" customFormat="false" ht="15" hidden="false" customHeight="false" outlineLevel="0" collapsed="false">
      <c r="A862" s="91" t="s">
        <v>230</v>
      </c>
      <c r="B862" s="85" t="s">
        <v>231</v>
      </c>
      <c r="C862" s="89"/>
      <c r="D862" s="89"/>
      <c r="E862" s="86" t="n">
        <v>903.77</v>
      </c>
      <c r="F862" s="89"/>
    </row>
    <row r="863" customFormat="false" ht="25.5" hidden="false" customHeight="false" outlineLevel="0" collapsed="false">
      <c r="A863" s="91" t="s">
        <v>234</v>
      </c>
      <c r="B863" s="85" t="s">
        <v>235</v>
      </c>
      <c r="C863" s="89"/>
      <c r="D863" s="89"/>
      <c r="E863" s="86" t="n">
        <v>2885.51</v>
      </c>
      <c r="F863" s="89"/>
    </row>
    <row r="864" customFormat="false" ht="15" hidden="false" customHeight="false" outlineLevel="0" collapsed="false">
      <c r="A864" s="91" t="s">
        <v>238</v>
      </c>
      <c r="B864" s="85" t="s">
        <v>239</v>
      </c>
      <c r="C864" s="89"/>
      <c r="D864" s="89"/>
      <c r="E864" s="86" t="n">
        <v>62.4</v>
      </c>
      <c r="F864" s="89"/>
    </row>
    <row r="865" customFormat="false" ht="15" hidden="false" customHeight="false" outlineLevel="0" collapsed="false">
      <c r="A865" s="91" t="s">
        <v>242</v>
      </c>
      <c r="B865" s="85" t="s">
        <v>243</v>
      </c>
      <c r="C865" s="89"/>
      <c r="D865" s="89"/>
      <c r="E865" s="86" t="n">
        <v>323.22</v>
      </c>
      <c r="F865" s="89"/>
    </row>
    <row r="866" customFormat="false" ht="15" hidden="false" customHeight="false" outlineLevel="0" collapsed="false">
      <c r="A866" s="91" t="s">
        <v>244</v>
      </c>
      <c r="B866" s="85" t="s">
        <v>245</v>
      </c>
      <c r="C866" s="89"/>
      <c r="D866" s="89"/>
      <c r="E866" s="86" t="n">
        <v>4137.06</v>
      </c>
      <c r="F866" s="89"/>
    </row>
    <row r="867" customFormat="false" ht="15" hidden="false" customHeight="false" outlineLevel="0" collapsed="false">
      <c r="A867" s="91" t="s">
        <v>246</v>
      </c>
      <c r="B867" s="85" t="s">
        <v>247</v>
      </c>
      <c r="C867" s="89"/>
      <c r="D867" s="89"/>
      <c r="E867" s="86" t="n">
        <v>12290</v>
      </c>
      <c r="F867" s="89"/>
    </row>
    <row r="868" customFormat="false" ht="15" hidden="false" customHeight="false" outlineLevel="0" collapsed="false">
      <c r="A868" s="91" t="s">
        <v>250</v>
      </c>
      <c r="B868" s="85" t="s">
        <v>251</v>
      </c>
      <c r="C868" s="89"/>
      <c r="D868" s="89"/>
      <c r="E868" s="86" t="n">
        <v>1712.62</v>
      </c>
      <c r="F868" s="89"/>
    </row>
    <row r="869" customFormat="false" ht="15" hidden="false" customHeight="false" outlineLevel="0" collapsed="false">
      <c r="A869" s="91" t="s">
        <v>254</v>
      </c>
      <c r="B869" s="85" t="s">
        <v>255</v>
      </c>
      <c r="C869" s="89"/>
      <c r="D869" s="89"/>
      <c r="E869" s="86" t="n">
        <v>106546.38</v>
      </c>
      <c r="F869" s="89"/>
    </row>
    <row r="870" customFormat="false" ht="15" hidden="false" customHeight="false" outlineLevel="0" collapsed="false">
      <c r="A870" s="91" t="s">
        <v>256</v>
      </c>
      <c r="B870" s="85" t="s">
        <v>257</v>
      </c>
      <c r="C870" s="89"/>
      <c r="D870" s="89"/>
      <c r="E870" s="86" t="n">
        <v>25614</v>
      </c>
      <c r="F870" s="89"/>
    </row>
    <row r="871" customFormat="false" ht="15" hidden="false" customHeight="false" outlineLevel="0" collapsed="false">
      <c r="A871" s="91" t="s">
        <v>258</v>
      </c>
      <c r="B871" s="85" t="s">
        <v>259</v>
      </c>
      <c r="C871" s="89"/>
      <c r="D871" s="89"/>
      <c r="E871" s="86" t="n">
        <v>23.7</v>
      </c>
      <c r="F871" s="89"/>
    </row>
    <row r="872" customFormat="false" ht="15" hidden="false" customHeight="false" outlineLevel="0" collapsed="false">
      <c r="A872" s="91" t="s">
        <v>267</v>
      </c>
      <c r="B872" s="85" t="s">
        <v>268</v>
      </c>
      <c r="C872" s="89"/>
      <c r="D872" s="89"/>
      <c r="E872" s="86" t="n">
        <v>216.83</v>
      </c>
      <c r="F872" s="89"/>
    </row>
    <row r="873" customFormat="false" ht="15" hidden="false" customHeight="false" outlineLevel="0" collapsed="false">
      <c r="A873" s="91" t="s">
        <v>269</v>
      </c>
      <c r="B873" s="85" t="s">
        <v>270</v>
      </c>
      <c r="C873" s="89"/>
      <c r="D873" s="89"/>
      <c r="E873" s="86" t="n">
        <v>5467.61</v>
      </c>
      <c r="F873" s="89"/>
    </row>
    <row r="874" customFormat="false" ht="15" hidden="false" customHeight="false" outlineLevel="0" collapsed="false">
      <c r="A874" s="91" t="s">
        <v>273</v>
      </c>
      <c r="B874" s="85" t="s">
        <v>274</v>
      </c>
      <c r="C874" s="89"/>
      <c r="D874" s="89"/>
      <c r="E874" s="86" t="n">
        <v>3562.5</v>
      </c>
      <c r="F874" s="89"/>
    </row>
    <row r="875" customFormat="false" ht="15" hidden="false" customHeight="false" outlineLevel="0" collapsed="false">
      <c r="A875" s="114" t="s">
        <v>278</v>
      </c>
      <c r="B875" s="85" t="s">
        <v>279</v>
      </c>
      <c r="C875" s="124" t="n">
        <v>147</v>
      </c>
      <c r="D875" s="124" t="n">
        <v>147</v>
      </c>
      <c r="E875" s="125" t="n">
        <v>45.39</v>
      </c>
      <c r="F875" s="125" t="n">
        <v>30.8775510204082</v>
      </c>
    </row>
    <row r="876" customFormat="false" ht="15" hidden="false" customHeight="false" outlineLevel="0" collapsed="false">
      <c r="A876" s="91" t="s">
        <v>288</v>
      </c>
      <c r="B876" s="85" t="s">
        <v>289</v>
      </c>
      <c r="C876" s="89"/>
      <c r="D876" s="89"/>
      <c r="E876" s="86" t="n">
        <v>30.69</v>
      </c>
      <c r="F876" s="89"/>
    </row>
    <row r="877" customFormat="false" ht="25.5" hidden="false" customHeight="false" outlineLevel="0" collapsed="false">
      <c r="A877" s="91" t="s">
        <v>290</v>
      </c>
      <c r="B877" s="85" t="s">
        <v>291</v>
      </c>
      <c r="C877" s="89"/>
      <c r="D877" s="89"/>
      <c r="E877" s="86" t="n">
        <v>14.7</v>
      </c>
      <c r="F877" s="89"/>
    </row>
    <row r="878" customFormat="false" ht="25.5" hidden="false" customHeight="false" outlineLevel="0" collapsed="false">
      <c r="A878" s="114" t="s">
        <v>397</v>
      </c>
      <c r="B878" s="85" t="s">
        <v>398</v>
      </c>
      <c r="C878" s="124" t="n">
        <v>219826</v>
      </c>
      <c r="D878" s="124" t="n">
        <v>219826</v>
      </c>
      <c r="E878" s="125" t="n">
        <v>216871.51</v>
      </c>
      <c r="F878" s="125" t="n">
        <v>98.6559870079062</v>
      </c>
    </row>
    <row r="879" customFormat="false" ht="15" hidden="false" customHeight="false" outlineLevel="0" collapsed="false">
      <c r="A879" s="91" t="s">
        <v>407</v>
      </c>
      <c r="B879" s="85" t="s">
        <v>173</v>
      </c>
      <c r="C879" s="89"/>
      <c r="D879" s="89"/>
      <c r="E879" s="86" t="n">
        <v>37304.19</v>
      </c>
      <c r="F879" s="89"/>
    </row>
    <row r="880" customFormat="false" ht="15" hidden="false" customHeight="false" outlineLevel="0" collapsed="false">
      <c r="A880" s="91" t="s">
        <v>408</v>
      </c>
      <c r="B880" s="85" t="s">
        <v>409</v>
      </c>
      <c r="C880" s="89"/>
      <c r="D880" s="89"/>
      <c r="E880" s="86" t="n">
        <v>41564.42</v>
      </c>
      <c r="F880" s="89"/>
    </row>
    <row r="881" customFormat="false" ht="15" hidden="false" customHeight="false" outlineLevel="0" collapsed="false">
      <c r="A881" s="91" t="s">
        <v>412</v>
      </c>
      <c r="B881" s="85" t="s">
        <v>413</v>
      </c>
      <c r="C881" s="89"/>
      <c r="D881" s="89"/>
      <c r="E881" s="86" t="n">
        <v>138002.9</v>
      </c>
      <c r="F881" s="89"/>
    </row>
    <row r="882" customFormat="false" ht="25.5" hidden="false" customHeight="false" outlineLevel="0" collapsed="false">
      <c r="A882" s="122" t="s">
        <v>614</v>
      </c>
      <c r="B882" s="123" t="s">
        <v>615</v>
      </c>
      <c r="C882" s="106" t="n">
        <v>22777370</v>
      </c>
      <c r="D882" s="106" t="n">
        <v>22777370</v>
      </c>
      <c r="E882" s="105" t="n">
        <v>27652111.85</v>
      </c>
      <c r="F882" s="105" t="n">
        <v>121.401688825356</v>
      </c>
    </row>
    <row r="883" customFormat="false" ht="15" hidden="false" customHeight="false" outlineLevel="0" collapsed="false">
      <c r="A883" s="84" t="s">
        <v>191</v>
      </c>
      <c r="B883" s="85" t="s">
        <v>481</v>
      </c>
      <c r="C883" s="124" t="n">
        <v>100205</v>
      </c>
      <c r="D883" s="124" t="n">
        <v>100205</v>
      </c>
      <c r="E883" s="125" t="n">
        <v>25090.57</v>
      </c>
      <c r="F883" s="125" t="n">
        <v>25.0392395589042</v>
      </c>
    </row>
    <row r="884" customFormat="false" ht="15" hidden="false" customHeight="false" outlineLevel="0" collapsed="false">
      <c r="A884" s="114" t="s">
        <v>191</v>
      </c>
      <c r="B884" s="85" t="s">
        <v>192</v>
      </c>
      <c r="C884" s="124" t="n">
        <v>42402</v>
      </c>
      <c r="D884" s="124" t="n">
        <v>42402</v>
      </c>
      <c r="E884" s="125" t="n">
        <v>2218.25</v>
      </c>
      <c r="F884" s="125" t="n">
        <v>5.23147493042781</v>
      </c>
    </row>
    <row r="885" customFormat="false" ht="15" hidden="false" customHeight="false" outlineLevel="0" collapsed="false">
      <c r="A885" s="91" t="s">
        <v>210</v>
      </c>
      <c r="B885" s="85" t="s">
        <v>211</v>
      </c>
      <c r="C885" s="89"/>
      <c r="D885" s="89"/>
      <c r="E885" s="86" t="n">
        <v>2218.25</v>
      </c>
      <c r="F885" s="89"/>
    </row>
    <row r="886" customFormat="false" ht="15" hidden="false" customHeight="false" outlineLevel="0" collapsed="false">
      <c r="A886" s="114" t="s">
        <v>214</v>
      </c>
      <c r="B886" s="85" t="s">
        <v>215</v>
      </c>
      <c r="C886" s="124" t="n">
        <v>57554</v>
      </c>
      <c r="D886" s="124" t="n">
        <v>57554</v>
      </c>
      <c r="E886" s="125" t="n">
        <v>22405.6</v>
      </c>
      <c r="F886" s="125" t="n">
        <v>38.9297008027244</v>
      </c>
    </row>
    <row r="887" customFormat="false" ht="15" hidden="false" customHeight="false" outlineLevel="0" collapsed="false">
      <c r="A887" s="91" t="s">
        <v>230</v>
      </c>
      <c r="B887" s="85" t="s">
        <v>231</v>
      </c>
      <c r="C887" s="89"/>
      <c r="D887" s="89"/>
      <c r="E887" s="86" t="n">
        <v>15120.84</v>
      </c>
      <c r="F887" s="89"/>
    </row>
    <row r="888" customFormat="false" ht="15" hidden="false" customHeight="false" outlineLevel="0" collapsed="false">
      <c r="A888" s="91" t="s">
        <v>254</v>
      </c>
      <c r="B888" s="85" t="s">
        <v>255</v>
      </c>
      <c r="C888" s="89"/>
      <c r="D888" s="89"/>
      <c r="E888" s="86" t="n">
        <v>5596.28</v>
      </c>
      <c r="F888" s="89"/>
    </row>
    <row r="889" customFormat="false" ht="15" hidden="false" customHeight="false" outlineLevel="0" collapsed="false">
      <c r="A889" s="91" t="s">
        <v>258</v>
      </c>
      <c r="B889" s="85" t="s">
        <v>259</v>
      </c>
      <c r="C889" s="89"/>
      <c r="D889" s="89"/>
      <c r="E889" s="86" t="n">
        <v>1688.48</v>
      </c>
      <c r="F889" s="89"/>
    </row>
    <row r="890" customFormat="false" ht="25.5" hidden="false" customHeight="false" outlineLevel="0" collapsed="false">
      <c r="A890" s="114" t="s">
        <v>311</v>
      </c>
      <c r="B890" s="85" t="s">
        <v>312</v>
      </c>
      <c r="C890" s="124" t="n">
        <v>249</v>
      </c>
      <c r="D890" s="124" t="n">
        <v>249</v>
      </c>
      <c r="E890" s="125" t="n">
        <v>466.72</v>
      </c>
      <c r="F890" s="125" t="n">
        <v>187.437751004016</v>
      </c>
    </row>
    <row r="891" customFormat="false" ht="38.25" hidden="false" customHeight="false" outlineLevel="0" collapsed="false">
      <c r="A891" s="91" t="s">
        <v>338</v>
      </c>
      <c r="B891" s="85" t="s">
        <v>86</v>
      </c>
      <c r="C891" s="89"/>
      <c r="D891" s="89"/>
      <c r="E891" s="86" t="n">
        <v>466.72</v>
      </c>
      <c r="F891" s="89"/>
    </row>
    <row r="892" customFormat="false" ht="15" hidden="false" customHeight="false" outlineLevel="0" collapsed="false">
      <c r="A892" s="84" t="s">
        <v>443</v>
      </c>
      <c r="B892" s="85" t="s">
        <v>483</v>
      </c>
      <c r="C892" s="124" t="n">
        <v>72544</v>
      </c>
      <c r="D892" s="124" t="n">
        <v>72544</v>
      </c>
      <c r="E892" s="125" t="n">
        <v>241340.95</v>
      </c>
      <c r="F892" s="125" t="n">
        <v>332.682165306573</v>
      </c>
    </row>
    <row r="893" customFormat="false" ht="15" hidden="false" customHeight="false" outlineLevel="0" collapsed="false">
      <c r="A893" s="114" t="s">
        <v>191</v>
      </c>
      <c r="B893" s="85" t="s">
        <v>192</v>
      </c>
      <c r="C893" s="124" t="n">
        <v>11008</v>
      </c>
      <c r="D893" s="124" t="n">
        <v>11008</v>
      </c>
      <c r="E893" s="125" t="n">
        <v>42397.32</v>
      </c>
      <c r="F893" s="125" t="n">
        <v>385.150072674419</v>
      </c>
    </row>
    <row r="894" customFormat="false" ht="15" hidden="false" customHeight="false" outlineLevel="0" collapsed="false">
      <c r="A894" s="91" t="s">
        <v>195</v>
      </c>
      <c r="B894" s="85" t="s">
        <v>196</v>
      </c>
      <c r="C894" s="89"/>
      <c r="D894" s="89"/>
      <c r="E894" s="86" t="n">
        <v>34087.61</v>
      </c>
      <c r="F894" s="89"/>
    </row>
    <row r="895" customFormat="false" ht="15" hidden="false" customHeight="false" outlineLevel="0" collapsed="false">
      <c r="A895" s="91" t="s">
        <v>205</v>
      </c>
      <c r="B895" s="85" t="s">
        <v>204</v>
      </c>
      <c r="C895" s="89"/>
      <c r="D895" s="89"/>
      <c r="E895" s="86" t="n">
        <v>1386.75</v>
      </c>
      <c r="F895" s="89"/>
    </row>
    <row r="896" customFormat="false" ht="15" hidden="false" customHeight="false" outlineLevel="0" collapsed="false">
      <c r="A896" s="91" t="s">
        <v>210</v>
      </c>
      <c r="B896" s="85" t="s">
        <v>211</v>
      </c>
      <c r="C896" s="89"/>
      <c r="D896" s="89"/>
      <c r="E896" s="86" t="n">
        <v>6922.96</v>
      </c>
      <c r="F896" s="89"/>
    </row>
    <row r="897" customFormat="false" ht="15" hidden="false" customHeight="false" outlineLevel="0" collapsed="false">
      <c r="A897" s="114" t="s">
        <v>214</v>
      </c>
      <c r="B897" s="85" t="s">
        <v>215</v>
      </c>
      <c r="C897" s="124" t="n">
        <v>61536</v>
      </c>
      <c r="D897" s="124" t="n">
        <v>61536</v>
      </c>
      <c r="E897" s="125" t="n">
        <v>194859.89</v>
      </c>
      <c r="F897" s="125" t="n">
        <v>316.659987649506</v>
      </c>
    </row>
    <row r="898" customFormat="false" ht="15" hidden="false" customHeight="false" outlineLevel="0" collapsed="false">
      <c r="A898" s="91" t="s">
        <v>218</v>
      </c>
      <c r="B898" s="85" t="s">
        <v>219</v>
      </c>
      <c r="C898" s="89"/>
      <c r="D898" s="89"/>
      <c r="E898" s="86" t="n">
        <v>1240.9</v>
      </c>
      <c r="F898" s="89"/>
    </row>
    <row r="899" customFormat="false" ht="25.5" hidden="false" customHeight="false" outlineLevel="0" collapsed="false">
      <c r="A899" s="91" t="s">
        <v>220</v>
      </c>
      <c r="B899" s="85" t="s">
        <v>221</v>
      </c>
      <c r="C899" s="89"/>
      <c r="D899" s="89"/>
      <c r="E899" s="86" t="n">
        <v>669.55</v>
      </c>
      <c r="F899" s="89"/>
    </row>
    <row r="900" customFormat="false" ht="15" hidden="false" customHeight="false" outlineLevel="0" collapsed="false">
      <c r="A900" s="91" t="s">
        <v>242</v>
      </c>
      <c r="B900" s="85" t="s">
        <v>243</v>
      </c>
      <c r="C900" s="89"/>
      <c r="D900" s="89"/>
      <c r="E900" s="86" t="n">
        <v>22.88</v>
      </c>
      <c r="F900" s="89"/>
    </row>
    <row r="901" customFormat="false" ht="15" hidden="false" customHeight="false" outlineLevel="0" collapsed="false">
      <c r="A901" s="91" t="s">
        <v>246</v>
      </c>
      <c r="B901" s="85" t="s">
        <v>247</v>
      </c>
      <c r="C901" s="89"/>
      <c r="D901" s="89"/>
      <c r="E901" s="86" t="n">
        <v>4863.81</v>
      </c>
      <c r="F901" s="89"/>
    </row>
    <row r="902" customFormat="false" ht="15" hidden="false" customHeight="false" outlineLevel="0" collapsed="false">
      <c r="A902" s="91" t="s">
        <v>254</v>
      </c>
      <c r="B902" s="85" t="s">
        <v>255</v>
      </c>
      <c r="C902" s="89"/>
      <c r="D902" s="89"/>
      <c r="E902" s="86" t="n">
        <v>183339.84</v>
      </c>
      <c r="F902" s="89"/>
    </row>
    <row r="903" customFormat="false" ht="15" hidden="false" customHeight="false" outlineLevel="0" collapsed="false">
      <c r="A903" s="91" t="s">
        <v>258</v>
      </c>
      <c r="B903" s="85" t="s">
        <v>259</v>
      </c>
      <c r="C903" s="89"/>
      <c r="D903" s="89"/>
      <c r="E903" s="86" t="n">
        <v>1268.46</v>
      </c>
      <c r="F903" s="89"/>
    </row>
    <row r="904" customFormat="false" ht="15" hidden="false" customHeight="false" outlineLevel="0" collapsed="false">
      <c r="A904" s="91" t="s">
        <v>267</v>
      </c>
      <c r="B904" s="85" t="s">
        <v>268</v>
      </c>
      <c r="C904" s="89"/>
      <c r="D904" s="89"/>
      <c r="E904" s="86" t="n">
        <v>3454.45</v>
      </c>
      <c r="F904" s="89"/>
    </row>
    <row r="905" customFormat="false" ht="15" hidden="false" customHeight="false" outlineLevel="0" collapsed="false">
      <c r="A905" s="114" t="s">
        <v>278</v>
      </c>
      <c r="B905" s="85" t="s">
        <v>279</v>
      </c>
      <c r="C905" s="126"/>
      <c r="D905" s="126"/>
      <c r="E905" s="125" t="n">
        <v>83.74</v>
      </c>
      <c r="F905" s="126"/>
    </row>
    <row r="906" customFormat="false" ht="15" hidden="false" customHeight="false" outlineLevel="0" collapsed="false">
      <c r="A906" s="91" t="s">
        <v>288</v>
      </c>
      <c r="B906" s="85" t="s">
        <v>289</v>
      </c>
      <c r="C906" s="89"/>
      <c r="D906" s="89"/>
      <c r="E906" s="86" t="n">
        <v>83.74</v>
      </c>
      <c r="F906" s="89"/>
    </row>
    <row r="907" customFormat="false" ht="25.5" hidden="false" customHeight="false" outlineLevel="0" collapsed="false">
      <c r="A907" s="114" t="s">
        <v>340</v>
      </c>
      <c r="B907" s="85" t="s">
        <v>341</v>
      </c>
      <c r="C907" s="126"/>
      <c r="D907" s="126"/>
      <c r="E907" s="125" t="n">
        <v>4000</v>
      </c>
      <c r="F907" s="126"/>
    </row>
    <row r="908" customFormat="false" ht="15" hidden="false" customHeight="false" outlineLevel="0" collapsed="false">
      <c r="A908" s="91" t="s">
        <v>350</v>
      </c>
      <c r="B908" s="85" t="s">
        <v>351</v>
      </c>
      <c r="C908" s="89"/>
      <c r="D908" s="89"/>
      <c r="E908" s="86" t="n">
        <v>4000</v>
      </c>
      <c r="F908" s="89"/>
    </row>
    <row r="909" customFormat="false" ht="15" hidden="false" customHeight="false" outlineLevel="0" collapsed="false">
      <c r="A909" s="84" t="s">
        <v>486</v>
      </c>
      <c r="B909" s="85" t="s">
        <v>487</v>
      </c>
      <c r="C909" s="124" t="n">
        <v>6270545</v>
      </c>
      <c r="D909" s="124" t="n">
        <v>6270545</v>
      </c>
      <c r="E909" s="125" t="n">
        <v>11222370.03</v>
      </c>
      <c r="F909" s="125" t="n">
        <v>178.969611572838</v>
      </c>
    </row>
    <row r="910" customFormat="false" ht="15" hidden="false" customHeight="false" outlineLevel="0" collapsed="false">
      <c r="A910" s="114" t="s">
        <v>191</v>
      </c>
      <c r="B910" s="85" t="s">
        <v>192</v>
      </c>
      <c r="C910" s="124" t="n">
        <v>2607575</v>
      </c>
      <c r="D910" s="124" t="n">
        <v>2607575</v>
      </c>
      <c r="E910" s="125" t="n">
        <v>3133967.15</v>
      </c>
      <c r="F910" s="125" t="n">
        <v>120.187037764973</v>
      </c>
    </row>
    <row r="911" customFormat="false" ht="15" hidden="false" customHeight="false" outlineLevel="0" collapsed="false">
      <c r="A911" s="91" t="s">
        <v>195</v>
      </c>
      <c r="B911" s="85" t="s">
        <v>196</v>
      </c>
      <c r="C911" s="89"/>
      <c r="D911" s="89"/>
      <c r="E911" s="86" t="n">
        <v>2447761.65</v>
      </c>
      <c r="F911" s="89"/>
    </row>
    <row r="912" customFormat="false" ht="15" hidden="false" customHeight="false" outlineLevel="0" collapsed="false">
      <c r="A912" s="91" t="s">
        <v>197</v>
      </c>
      <c r="B912" s="85" t="s">
        <v>198</v>
      </c>
      <c r="C912" s="89"/>
      <c r="D912" s="89"/>
      <c r="E912" s="86" t="n">
        <v>338.75</v>
      </c>
      <c r="F912" s="89"/>
    </row>
    <row r="913" customFormat="false" ht="15" hidden="false" customHeight="false" outlineLevel="0" collapsed="false">
      <c r="A913" s="91" t="s">
        <v>205</v>
      </c>
      <c r="B913" s="85" t="s">
        <v>204</v>
      </c>
      <c r="C913" s="89"/>
      <c r="D913" s="89"/>
      <c r="E913" s="86" t="n">
        <v>274468.54</v>
      </c>
      <c r="F913" s="89"/>
    </row>
    <row r="914" customFormat="false" ht="15" hidden="false" customHeight="false" outlineLevel="0" collapsed="false">
      <c r="A914" s="91" t="s">
        <v>208</v>
      </c>
      <c r="B914" s="85" t="s">
        <v>209</v>
      </c>
      <c r="C914" s="89"/>
      <c r="D914" s="89"/>
      <c r="E914" s="86" t="n">
        <v>31510.15</v>
      </c>
      <c r="F914" s="89"/>
    </row>
    <row r="915" customFormat="false" ht="15" hidden="false" customHeight="false" outlineLevel="0" collapsed="false">
      <c r="A915" s="91" t="s">
        <v>210</v>
      </c>
      <c r="B915" s="85" t="s">
        <v>211</v>
      </c>
      <c r="C915" s="89"/>
      <c r="D915" s="89"/>
      <c r="E915" s="86" t="n">
        <v>379888.06</v>
      </c>
      <c r="F915" s="89"/>
    </row>
    <row r="916" customFormat="false" ht="15" hidden="false" customHeight="false" outlineLevel="0" collapsed="false">
      <c r="A916" s="114" t="s">
        <v>214</v>
      </c>
      <c r="B916" s="85" t="s">
        <v>215</v>
      </c>
      <c r="C916" s="124" t="n">
        <v>2711687</v>
      </c>
      <c r="D916" s="124" t="n">
        <v>2711687</v>
      </c>
      <c r="E916" s="125" t="n">
        <v>3310554.11</v>
      </c>
      <c r="F916" s="125" t="n">
        <v>122.084669432718</v>
      </c>
    </row>
    <row r="917" customFormat="false" ht="15" hidden="false" customHeight="false" outlineLevel="0" collapsed="false">
      <c r="A917" s="91" t="s">
        <v>218</v>
      </c>
      <c r="B917" s="85" t="s">
        <v>219</v>
      </c>
      <c r="C917" s="89"/>
      <c r="D917" s="89"/>
      <c r="E917" s="86" t="n">
        <v>958373.18</v>
      </c>
      <c r="F917" s="89"/>
    </row>
    <row r="918" customFormat="false" ht="25.5" hidden="false" customHeight="false" outlineLevel="0" collapsed="false">
      <c r="A918" s="91" t="s">
        <v>220</v>
      </c>
      <c r="B918" s="85" t="s">
        <v>221</v>
      </c>
      <c r="C918" s="89"/>
      <c r="D918" s="89"/>
      <c r="E918" s="86" t="n">
        <v>33639.75</v>
      </c>
      <c r="F918" s="89"/>
    </row>
    <row r="919" customFormat="false" ht="15" hidden="false" customHeight="false" outlineLevel="0" collapsed="false">
      <c r="A919" s="91" t="s">
        <v>222</v>
      </c>
      <c r="B919" s="85" t="s">
        <v>223</v>
      </c>
      <c r="C919" s="89"/>
      <c r="D919" s="89"/>
      <c r="E919" s="86" t="n">
        <v>117731.2</v>
      </c>
      <c r="F919" s="89"/>
    </row>
    <row r="920" customFormat="false" ht="15" hidden="false" customHeight="false" outlineLevel="0" collapsed="false">
      <c r="A920" s="91" t="s">
        <v>224</v>
      </c>
      <c r="B920" s="85" t="s">
        <v>225</v>
      </c>
      <c r="C920" s="89"/>
      <c r="D920" s="89"/>
      <c r="E920" s="86" t="n">
        <v>1571.69</v>
      </c>
      <c r="F920" s="89"/>
    </row>
    <row r="921" customFormat="false" ht="15" hidden="false" customHeight="false" outlineLevel="0" collapsed="false">
      <c r="A921" s="91" t="s">
        <v>228</v>
      </c>
      <c r="B921" s="85" t="s">
        <v>229</v>
      </c>
      <c r="C921" s="89"/>
      <c r="D921" s="89"/>
      <c r="E921" s="86" t="n">
        <v>86985.84</v>
      </c>
      <c r="F921" s="89"/>
    </row>
    <row r="922" customFormat="false" ht="15" hidden="false" customHeight="false" outlineLevel="0" collapsed="false">
      <c r="A922" s="91" t="s">
        <v>230</v>
      </c>
      <c r="B922" s="85" t="s">
        <v>231</v>
      </c>
      <c r="C922" s="89"/>
      <c r="D922" s="89"/>
      <c r="E922" s="86" t="n">
        <v>50996.94</v>
      </c>
      <c r="F922" s="89"/>
    </row>
    <row r="923" customFormat="false" ht="15" hidden="false" customHeight="false" outlineLevel="0" collapsed="false">
      <c r="A923" s="91" t="s">
        <v>232</v>
      </c>
      <c r="B923" s="85" t="s">
        <v>233</v>
      </c>
      <c r="C923" s="89"/>
      <c r="D923" s="89"/>
      <c r="E923" s="86" t="n">
        <v>50885.34</v>
      </c>
      <c r="F923" s="89"/>
    </row>
    <row r="924" customFormat="false" ht="25.5" hidden="false" customHeight="false" outlineLevel="0" collapsed="false">
      <c r="A924" s="91" t="s">
        <v>234</v>
      </c>
      <c r="B924" s="85" t="s">
        <v>235</v>
      </c>
      <c r="C924" s="89"/>
      <c r="D924" s="89"/>
      <c r="E924" s="86" t="n">
        <v>28148.6</v>
      </c>
      <c r="F924" s="89"/>
    </row>
    <row r="925" customFormat="false" ht="15" hidden="false" customHeight="false" outlineLevel="0" collapsed="false">
      <c r="A925" s="91" t="s">
        <v>236</v>
      </c>
      <c r="B925" s="85" t="s">
        <v>237</v>
      </c>
      <c r="C925" s="89"/>
      <c r="D925" s="89"/>
      <c r="E925" s="86" t="n">
        <v>7522.01</v>
      </c>
      <c r="F925" s="89"/>
    </row>
    <row r="926" customFormat="false" ht="15" hidden="false" customHeight="false" outlineLevel="0" collapsed="false">
      <c r="A926" s="91" t="s">
        <v>238</v>
      </c>
      <c r="B926" s="85" t="s">
        <v>239</v>
      </c>
      <c r="C926" s="89"/>
      <c r="D926" s="89"/>
      <c r="E926" s="86" t="n">
        <v>1176.44</v>
      </c>
      <c r="F926" s="89"/>
    </row>
    <row r="927" customFormat="false" ht="15" hidden="false" customHeight="false" outlineLevel="0" collapsed="false">
      <c r="A927" s="91" t="s">
        <v>242</v>
      </c>
      <c r="B927" s="85" t="s">
        <v>243</v>
      </c>
      <c r="C927" s="89"/>
      <c r="D927" s="89"/>
      <c r="E927" s="86" t="n">
        <v>38873.77</v>
      </c>
      <c r="F927" s="89"/>
    </row>
    <row r="928" customFormat="false" ht="15" hidden="false" customHeight="false" outlineLevel="0" collapsed="false">
      <c r="A928" s="91" t="s">
        <v>244</v>
      </c>
      <c r="B928" s="85" t="s">
        <v>245</v>
      </c>
      <c r="C928" s="89"/>
      <c r="D928" s="89"/>
      <c r="E928" s="86" t="n">
        <v>45000.54</v>
      </c>
      <c r="F928" s="89"/>
    </row>
    <row r="929" customFormat="false" ht="15" hidden="false" customHeight="false" outlineLevel="0" collapsed="false">
      <c r="A929" s="91" t="s">
        <v>246</v>
      </c>
      <c r="B929" s="85" t="s">
        <v>247</v>
      </c>
      <c r="C929" s="89"/>
      <c r="D929" s="89"/>
      <c r="E929" s="86" t="n">
        <v>26997.14</v>
      </c>
      <c r="F929" s="89"/>
    </row>
    <row r="930" customFormat="false" ht="15" hidden="false" customHeight="false" outlineLevel="0" collapsed="false">
      <c r="A930" s="91" t="s">
        <v>248</v>
      </c>
      <c r="B930" s="85" t="s">
        <v>249</v>
      </c>
      <c r="C930" s="89"/>
      <c r="D930" s="89"/>
      <c r="E930" s="86" t="n">
        <v>6760.27</v>
      </c>
      <c r="F930" s="89"/>
    </row>
    <row r="931" customFormat="false" ht="15" hidden="false" customHeight="false" outlineLevel="0" collapsed="false">
      <c r="A931" s="91" t="s">
        <v>250</v>
      </c>
      <c r="B931" s="85" t="s">
        <v>251</v>
      </c>
      <c r="C931" s="89"/>
      <c r="D931" s="89"/>
      <c r="E931" s="86" t="n">
        <v>42579.59</v>
      </c>
      <c r="F931" s="89"/>
    </row>
    <row r="932" customFormat="false" ht="15" hidden="false" customHeight="false" outlineLevel="0" collapsed="false">
      <c r="A932" s="91" t="s">
        <v>252</v>
      </c>
      <c r="B932" s="85" t="s">
        <v>253</v>
      </c>
      <c r="C932" s="89"/>
      <c r="D932" s="89"/>
      <c r="E932" s="86" t="n">
        <v>663.28</v>
      </c>
      <c r="F932" s="89"/>
    </row>
    <row r="933" customFormat="false" ht="15" hidden="false" customHeight="false" outlineLevel="0" collapsed="false">
      <c r="A933" s="91" t="s">
        <v>254</v>
      </c>
      <c r="B933" s="85" t="s">
        <v>255</v>
      </c>
      <c r="C933" s="89"/>
      <c r="D933" s="89"/>
      <c r="E933" s="86" t="n">
        <v>1263894.02</v>
      </c>
      <c r="F933" s="89"/>
    </row>
    <row r="934" customFormat="false" ht="15" hidden="false" customHeight="false" outlineLevel="0" collapsed="false">
      <c r="A934" s="91" t="s">
        <v>256</v>
      </c>
      <c r="B934" s="85" t="s">
        <v>257</v>
      </c>
      <c r="C934" s="89"/>
      <c r="D934" s="89"/>
      <c r="E934" s="86" t="n">
        <v>20540.66</v>
      </c>
      <c r="F934" s="89"/>
    </row>
    <row r="935" customFormat="false" ht="15" hidden="false" customHeight="false" outlineLevel="0" collapsed="false">
      <c r="A935" s="91" t="s">
        <v>258</v>
      </c>
      <c r="B935" s="85" t="s">
        <v>259</v>
      </c>
      <c r="C935" s="89"/>
      <c r="D935" s="89"/>
      <c r="E935" s="86" t="n">
        <v>115229.76</v>
      </c>
      <c r="F935" s="89"/>
    </row>
    <row r="936" customFormat="false" ht="25.5" hidden="false" customHeight="false" outlineLevel="0" collapsed="false">
      <c r="A936" s="91" t="s">
        <v>262</v>
      </c>
      <c r="B936" s="85" t="s">
        <v>261</v>
      </c>
      <c r="C936" s="89"/>
      <c r="D936" s="89"/>
      <c r="E936" s="86" t="n">
        <v>198020</v>
      </c>
      <c r="F936" s="89"/>
    </row>
    <row r="937" customFormat="false" ht="15" hidden="false" customHeight="false" outlineLevel="0" collapsed="false">
      <c r="A937" s="91" t="s">
        <v>267</v>
      </c>
      <c r="B937" s="85" t="s">
        <v>268</v>
      </c>
      <c r="C937" s="89"/>
      <c r="D937" s="89"/>
      <c r="E937" s="86" t="n">
        <v>2886.48</v>
      </c>
      <c r="F937" s="89"/>
    </row>
    <row r="938" customFormat="false" ht="15" hidden="false" customHeight="false" outlineLevel="0" collapsed="false">
      <c r="A938" s="91" t="s">
        <v>269</v>
      </c>
      <c r="B938" s="85" t="s">
        <v>270</v>
      </c>
      <c r="C938" s="89"/>
      <c r="D938" s="89"/>
      <c r="E938" s="86" t="n">
        <v>131496.26</v>
      </c>
      <c r="F938" s="89"/>
    </row>
    <row r="939" customFormat="false" ht="15" hidden="false" customHeight="false" outlineLevel="0" collapsed="false">
      <c r="A939" s="91" t="s">
        <v>271</v>
      </c>
      <c r="B939" s="85" t="s">
        <v>272</v>
      </c>
      <c r="C939" s="89"/>
      <c r="D939" s="89"/>
      <c r="E939" s="86" t="n">
        <v>16615.05</v>
      </c>
      <c r="F939" s="89"/>
    </row>
    <row r="940" customFormat="false" ht="15" hidden="false" customHeight="false" outlineLevel="0" collapsed="false">
      <c r="A940" s="91" t="s">
        <v>273</v>
      </c>
      <c r="B940" s="85" t="s">
        <v>274</v>
      </c>
      <c r="C940" s="89"/>
      <c r="D940" s="89"/>
      <c r="E940" s="86" t="n">
        <v>1984.36</v>
      </c>
      <c r="F940" s="89"/>
    </row>
    <row r="941" customFormat="false" ht="15" hidden="false" customHeight="false" outlineLevel="0" collapsed="false">
      <c r="A941" s="91" t="s">
        <v>277</v>
      </c>
      <c r="B941" s="85" t="s">
        <v>264</v>
      </c>
      <c r="C941" s="89"/>
      <c r="D941" s="89"/>
      <c r="E941" s="86" t="n">
        <v>61981.94</v>
      </c>
      <c r="F941" s="89"/>
    </row>
    <row r="942" customFormat="false" ht="15" hidden="false" customHeight="false" outlineLevel="0" collapsed="false">
      <c r="A942" s="114" t="s">
        <v>278</v>
      </c>
      <c r="B942" s="85" t="s">
        <v>279</v>
      </c>
      <c r="C942" s="124" t="n">
        <v>6185</v>
      </c>
      <c r="D942" s="124" t="n">
        <v>6185</v>
      </c>
      <c r="E942" s="125" t="n">
        <v>6077.12</v>
      </c>
      <c r="F942" s="125" t="n">
        <v>98.255780113177</v>
      </c>
    </row>
    <row r="943" customFormat="false" ht="15" hidden="false" customHeight="false" outlineLevel="0" collapsed="false">
      <c r="A943" s="91" t="s">
        <v>288</v>
      </c>
      <c r="B943" s="85" t="s">
        <v>289</v>
      </c>
      <c r="C943" s="89"/>
      <c r="D943" s="89"/>
      <c r="E943" s="86" t="n">
        <v>3017.2</v>
      </c>
      <c r="F943" s="89"/>
    </row>
    <row r="944" customFormat="false" ht="25.5" hidden="false" customHeight="false" outlineLevel="0" collapsed="false">
      <c r="A944" s="91" t="s">
        <v>290</v>
      </c>
      <c r="B944" s="85" t="s">
        <v>291</v>
      </c>
      <c r="C944" s="89"/>
      <c r="D944" s="89"/>
      <c r="E944" s="86" t="n">
        <v>673.03</v>
      </c>
      <c r="F944" s="89"/>
    </row>
    <row r="945" customFormat="false" ht="15" hidden="false" customHeight="false" outlineLevel="0" collapsed="false">
      <c r="A945" s="91" t="s">
        <v>292</v>
      </c>
      <c r="B945" s="85" t="s">
        <v>293</v>
      </c>
      <c r="C945" s="89"/>
      <c r="D945" s="89"/>
      <c r="E945" s="86" t="n">
        <v>0.77</v>
      </c>
      <c r="F945" s="89"/>
    </row>
    <row r="946" customFormat="false" ht="15" hidden="false" customHeight="false" outlineLevel="0" collapsed="false">
      <c r="A946" s="91" t="s">
        <v>294</v>
      </c>
      <c r="B946" s="85" t="s">
        <v>295</v>
      </c>
      <c r="C946" s="89"/>
      <c r="D946" s="89"/>
      <c r="E946" s="86" t="n">
        <v>2386.12</v>
      </c>
      <c r="F946" s="89"/>
    </row>
    <row r="947" customFormat="false" ht="15" hidden="false" customHeight="false" outlineLevel="0" collapsed="false">
      <c r="A947" s="114" t="s">
        <v>296</v>
      </c>
      <c r="B947" s="85" t="s">
        <v>297</v>
      </c>
      <c r="C947" s="124" t="n">
        <v>118347</v>
      </c>
      <c r="D947" s="124" t="n">
        <v>118347</v>
      </c>
      <c r="E947" s="125" t="n">
        <v>579579</v>
      </c>
      <c r="F947" s="125" t="n">
        <v>489.728510228396</v>
      </c>
    </row>
    <row r="948" customFormat="false" ht="25.5" hidden="false" customHeight="false" outlineLevel="0" collapsed="false">
      <c r="A948" s="91" t="s">
        <v>310</v>
      </c>
      <c r="B948" s="85" t="s">
        <v>309</v>
      </c>
      <c r="C948" s="89"/>
      <c r="D948" s="89"/>
      <c r="E948" s="86" t="n">
        <v>579579</v>
      </c>
      <c r="F948" s="89"/>
    </row>
    <row r="949" customFormat="false" ht="25.5" hidden="false" customHeight="false" outlineLevel="0" collapsed="false">
      <c r="A949" s="114" t="s">
        <v>311</v>
      </c>
      <c r="B949" s="85" t="s">
        <v>312</v>
      </c>
      <c r="C949" s="124" t="n">
        <v>249448</v>
      </c>
      <c r="D949" s="124" t="n">
        <v>249448</v>
      </c>
      <c r="E949" s="125" t="n">
        <v>1199748.48</v>
      </c>
      <c r="F949" s="125" t="n">
        <v>480.961354671114</v>
      </c>
    </row>
    <row r="950" customFormat="false" ht="15" hidden="false" customHeight="false" outlineLevel="0" collapsed="false">
      <c r="A950" s="91" t="s">
        <v>315</v>
      </c>
      <c r="B950" s="85" t="s">
        <v>316</v>
      </c>
      <c r="C950" s="89"/>
      <c r="D950" s="89"/>
      <c r="E950" s="86" t="n">
        <v>98282.94</v>
      </c>
      <c r="F950" s="89"/>
    </row>
    <row r="951" customFormat="false" ht="25.5" hidden="false" customHeight="false" outlineLevel="0" collapsed="false">
      <c r="A951" s="91" t="s">
        <v>319</v>
      </c>
      <c r="B951" s="85" t="s">
        <v>320</v>
      </c>
      <c r="C951" s="89"/>
      <c r="D951" s="89"/>
      <c r="E951" s="86" t="n">
        <v>990076.35</v>
      </c>
      <c r="F951" s="89"/>
    </row>
    <row r="952" customFormat="false" ht="15" hidden="false" customHeight="false" outlineLevel="0" collapsed="false">
      <c r="A952" s="91" t="s">
        <v>323</v>
      </c>
      <c r="B952" s="85" t="s">
        <v>324</v>
      </c>
      <c r="C952" s="89"/>
      <c r="D952" s="89"/>
      <c r="E952" s="86" t="n">
        <v>16451.64</v>
      </c>
      <c r="F952" s="89"/>
    </row>
    <row r="953" customFormat="false" ht="25.5" hidden="false" customHeight="false" outlineLevel="0" collapsed="false">
      <c r="A953" s="91" t="s">
        <v>327</v>
      </c>
      <c r="B953" s="85" t="s">
        <v>328</v>
      </c>
      <c r="C953" s="89"/>
      <c r="D953" s="89"/>
      <c r="E953" s="86" t="n">
        <v>3043.26</v>
      </c>
      <c r="F953" s="89"/>
    </row>
    <row r="954" customFormat="false" ht="25.5" hidden="false" customHeight="false" outlineLevel="0" collapsed="false">
      <c r="A954" s="91" t="s">
        <v>336</v>
      </c>
      <c r="B954" s="85" t="s">
        <v>82</v>
      </c>
      <c r="C954" s="89"/>
      <c r="D954" s="89"/>
      <c r="E954" s="86" t="n">
        <v>522.36</v>
      </c>
      <c r="F954" s="89"/>
    </row>
    <row r="955" customFormat="false" ht="38.25" hidden="false" customHeight="false" outlineLevel="0" collapsed="false">
      <c r="A955" s="91" t="s">
        <v>338</v>
      </c>
      <c r="B955" s="85" t="s">
        <v>86</v>
      </c>
      <c r="C955" s="89"/>
      <c r="D955" s="89"/>
      <c r="E955" s="86" t="n">
        <v>91371.93</v>
      </c>
      <c r="F955" s="89"/>
    </row>
    <row r="956" customFormat="false" ht="25.5" hidden="false" customHeight="false" outlineLevel="0" collapsed="false">
      <c r="A956" s="114" t="s">
        <v>340</v>
      </c>
      <c r="B956" s="85" t="s">
        <v>341</v>
      </c>
      <c r="C956" s="124" t="n">
        <v>53327</v>
      </c>
      <c r="D956" s="124" t="n">
        <v>53327</v>
      </c>
      <c r="E956" s="125" t="n">
        <v>93662.8</v>
      </c>
      <c r="F956" s="125" t="n">
        <v>175.638607084591</v>
      </c>
    </row>
    <row r="957" customFormat="false" ht="15" hidden="false" customHeight="false" outlineLevel="0" collapsed="false">
      <c r="A957" s="91" t="s">
        <v>350</v>
      </c>
      <c r="B957" s="85" t="s">
        <v>351</v>
      </c>
      <c r="C957" s="89"/>
      <c r="D957" s="89"/>
      <c r="E957" s="86" t="n">
        <v>91362.8</v>
      </c>
      <c r="F957" s="89"/>
    </row>
    <row r="958" customFormat="false" ht="25.5" hidden="false" customHeight="false" outlineLevel="0" collapsed="false">
      <c r="A958" s="91" t="s">
        <v>354</v>
      </c>
      <c r="B958" s="85" t="s">
        <v>355</v>
      </c>
      <c r="C958" s="89"/>
      <c r="D958" s="89"/>
      <c r="E958" s="86" t="n">
        <v>2300</v>
      </c>
      <c r="F958" s="89"/>
    </row>
    <row r="959" customFormat="false" ht="15" hidden="false" customHeight="false" outlineLevel="0" collapsed="false">
      <c r="A959" s="114" t="s">
        <v>356</v>
      </c>
      <c r="B959" s="85" t="s">
        <v>357</v>
      </c>
      <c r="C959" s="124" t="n">
        <v>205614</v>
      </c>
      <c r="D959" s="124" t="n">
        <v>205614</v>
      </c>
      <c r="E959" s="125" t="n">
        <v>2556409.29</v>
      </c>
      <c r="F959" s="125" t="n">
        <v>1243.30507163909</v>
      </c>
    </row>
    <row r="960" customFormat="false" ht="15" hidden="false" customHeight="false" outlineLevel="0" collapsed="false">
      <c r="A960" s="91" t="s">
        <v>359</v>
      </c>
      <c r="B960" s="85" t="s">
        <v>360</v>
      </c>
      <c r="C960" s="89"/>
      <c r="D960" s="89"/>
      <c r="E960" s="86" t="n">
        <v>398.17</v>
      </c>
      <c r="F960" s="89"/>
    </row>
    <row r="961" customFormat="false" ht="15" hidden="false" customHeight="false" outlineLevel="0" collapsed="false">
      <c r="A961" s="91" t="s">
        <v>363</v>
      </c>
      <c r="B961" s="85" t="s">
        <v>364</v>
      </c>
      <c r="C961" s="89"/>
      <c r="D961" s="89"/>
      <c r="E961" s="86" t="n">
        <v>2556011.12</v>
      </c>
      <c r="F961" s="89"/>
    </row>
    <row r="962" customFormat="false" ht="25.5" hidden="false" customHeight="false" outlineLevel="0" collapsed="false">
      <c r="A962" s="114" t="s">
        <v>385</v>
      </c>
      <c r="B962" s="85" t="s">
        <v>386</v>
      </c>
      <c r="C962" s="124" t="n">
        <v>6220</v>
      </c>
      <c r="D962" s="124" t="n">
        <v>6220</v>
      </c>
      <c r="E962" s="125" t="n">
        <v>1377.23</v>
      </c>
      <c r="F962" s="125" t="n">
        <v>22.141961414791</v>
      </c>
    </row>
    <row r="963" customFormat="false" ht="15" hidden="false" customHeight="false" outlineLevel="0" collapsed="false">
      <c r="A963" s="91" t="s">
        <v>392</v>
      </c>
      <c r="B963" s="85" t="s">
        <v>393</v>
      </c>
      <c r="C963" s="89"/>
      <c r="D963" s="89"/>
      <c r="E963" s="86" t="n">
        <v>1377.23</v>
      </c>
      <c r="F963" s="89"/>
    </row>
    <row r="964" customFormat="false" ht="25.5" hidden="false" customHeight="false" outlineLevel="0" collapsed="false">
      <c r="A964" s="114" t="s">
        <v>397</v>
      </c>
      <c r="B964" s="85" t="s">
        <v>398</v>
      </c>
      <c r="C964" s="124" t="n">
        <v>309442</v>
      </c>
      <c r="D964" s="124" t="n">
        <v>309442</v>
      </c>
      <c r="E964" s="125" t="n">
        <v>339064.33</v>
      </c>
      <c r="F964" s="125" t="n">
        <v>109.572821401103</v>
      </c>
    </row>
    <row r="965" customFormat="false" ht="15" hidden="false" customHeight="false" outlineLevel="0" collapsed="false">
      <c r="A965" s="91" t="s">
        <v>407</v>
      </c>
      <c r="B965" s="85" t="s">
        <v>173</v>
      </c>
      <c r="C965" s="89"/>
      <c r="D965" s="89"/>
      <c r="E965" s="86" t="n">
        <v>76209.39</v>
      </c>
      <c r="F965" s="89"/>
    </row>
    <row r="966" customFormat="false" ht="15" hidden="false" customHeight="false" outlineLevel="0" collapsed="false">
      <c r="A966" s="91" t="s">
        <v>408</v>
      </c>
      <c r="B966" s="85" t="s">
        <v>409</v>
      </c>
      <c r="C966" s="89"/>
      <c r="D966" s="89"/>
      <c r="E966" s="86" t="n">
        <v>12591.89</v>
      </c>
      <c r="F966" s="89"/>
    </row>
    <row r="967" customFormat="false" ht="15" hidden="false" customHeight="false" outlineLevel="0" collapsed="false">
      <c r="A967" s="91" t="s">
        <v>410</v>
      </c>
      <c r="B967" s="85" t="s">
        <v>411</v>
      </c>
      <c r="C967" s="89"/>
      <c r="D967" s="89"/>
      <c r="E967" s="86" t="n">
        <v>1995.62</v>
      </c>
      <c r="F967" s="89"/>
    </row>
    <row r="968" customFormat="false" ht="15" hidden="false" customHeight="false" outlineLevel="0" collapsed="false">
      <c r="A968" s="91" t="s">
        <v>412</v>
      </c>
      <c r="B968" s="85" t="s">
        <v>413</v>
      </c>
      <c r="C968" s="89"/>
      <c r="D968" s="89"/>
      <c r="E968" s="86" t="n">
        <v>213497.48</v>
      </c>
      <c r="F968" s="89"/>
    </row>
    <row r="969" customFormat="false" ht="15" hidden="false" customHeight="false" outlineLevel="0" collapsed="false">
      <c r="A969" s="91" t="s">
        <v>414</v>
      </c>
      <c r="B969" s="85" t="s">
        <v>415</v>
      </c>
      <c r="C969" s="89"/>
      <c r="D969" s="89"/>
      <c r="E969" s="86" t="n">
        <v>23362.77</v>
      </c>
      <c r="F969" s="89"/>
    </row>
    <row r="970" customFormat="false" ht="15" hidden="false" customHeight="false" outlineLevel="0" collapsed="false">
      <c r="A970" s="91" t="s">
        <v>417</v>
      </c>
      <c r="B970" s="85" t="s">
        <v>177</v>
      </c>
      <c r="C970" s="89"/>
      <c r="D970" s="89"/>
      <c r="E970" s="86" t="n">
        <v>10035.97</v>
      </c>
      <c r="F970" s="89"/>
    </row>
    <row r="971" customFormat="false" ht="15" hidden="false" customHeight="false" outlineLevel="0" collapsed="false">
      <c r="A971" s="91" t="s">
        <v>424</v>
      </c>
      <c r="B971" s="85" t="s">
        <v>425</v>
      </c>
      <c r="C971" s="89"/>
      <c r="D971" s="89"/>
      <c r="E971" s="86" t="n">
        <v>360.99</v>
      </c>
      <c r="F971" s="89"/>
    </row>
    <row r="972" customFormat="false" ht="15" hidden="false" customHeight="false" outlineLevel="0" collapsed="false">
      <c r="A972" s="91" t="s">
        <v>437</v>
      </c>
      <c r="B972" s="85" t="s">
        <v>438</v>
      </c>
      <c r="C972" s="89"/>
      <c r="D972" s="89"/>
      <c r="E972" s="86" t="n">
        <v>1010.22</v>
      </c>
      <c r="F972" s="89"/>
    </row>
    <row r="973" customFormat="false" ht="25.5" hidden="false" customHeight="false" outlineLevel="0" collapsed="false">
      <c r="A973" s="114" t="s">
        <v>455</v>
      </c>
      <c r="B973" s="85" t="s">
        <v>456</v>
      </c>
      <c r="C973" s="124" t="n">
        <v>2700</v>
      </c>
      <c r="D973" s="124" t="n">
        <v>2700</v>
      </c>
      <c r="E973" s="125" t="n">
        <v>1930.52</v>
      </c>
      <c r="F973" s="125" t="n">
        <v>71.5007407407407</v>
      </c>
    </row>
    <row r="974" customFormat="false" ht="15" hidden="false" customHeight="false" outlineLevel="0" collapsed="false">
      <c r="A974" s="91" t="s">
        <v>462</v>
      </c>
      <c r="B974" s="85" t="s">
        <v>461</v>
      </c>
      <c r="C974" s="89"/>
      <c r="D974" s="89"/>
      <c r="E974" s="86" t="n">
        <v>1930.52</v>
      </c>
      <c r="F974" s="89"/>
    </row>
    <row r="975" customFormat="false" ht="15" hidden="false" customHeight="false" outlineLevel="0" collapsed="false">
      <c r="A975" s="84" t="s">
        <v>488</v>
      </c>
      <c r="B975" s="85" t="s">
        <v>489</v>
      </c>
      <c r="C975" s="124" t="n">
        <v>13231631</v>
      </c>
      <c r="D975" s="124" t="n">
        <v>13231631</v>
      </c>
      <c r="E975" s="125" t="n">
        <v>13008946.65</v>
      </c>
      <c r="F975" s="125" t="n">
        <v>98.3170302285485</v>
      </c>
    </row>
    <row r="976" customFormat="false" ht="15" hidden="false" customHeight="false" outlineLevel="0" collapsed="false">
      <c r="A976" s="114" t="s">
        <v>191</v>
      </c>
      <c r="B976" s="85" t="s">
        <v>192</v>
      </c>
      <c r="C976" s="124" t="n">
        <v>2640047</v>
      </c>
      <c r="D976" s="124" t="n">
        <v>2640047</v>
      </c>
      <c r="E976" s="125" t="n">
        <v>3736017.56</v>
      </c>
      <c r="F976" s="125" t="n">
        <v>141.513297301147</v>
      </c>
    </row>
    <row r="977" customFormat="false" ht="15" hidden="false" customHeight="false" outlineLevel="0" collapsed="false">
      <c r="A977" s="91" t="s">
        <v>195</v>
      </c>
      <c r="B977" s="85" t="s">
        <v>196</v>
      </c>
      <c r="C977" s="89"/>
      <c r="D977" s="89"/>
      <c r="E977" s="86" t="n">
        <v>3109360.38</v>
      </c>
      <c r="F977" s="89"/>
    </row>
    <row r="978" customFormat="false" ht="15" hidden="false" customHeight="false" outlineLevel="0" collapsed="false">
      <c r="A978" s="91" t="s">
        <v>197</v>
      </c>
      <c r="B978" s="85" t="s">
        <v>198</v>
      </c>
      <c r="C978" s="89"/>
      <c r="D978" s="89"/>
      <c r="E978" s="86" t="n">
        <v>8583.7</v>
      </c>
      <c r="F978" s="89"/>
    </row>
    <row r="979" customFormat="false" ht="15" hidden="false" customHeight="false" outlineLevel="0" collapsed="false">
      <c r="A979" s="91" t="s">
        <v>205</v>
      </c>
      <c r="B979" s="85" t="s">
        <v>204</v>
      </c>
      <c r="C979" s="89"/>
      <c r="D979" s="89"/>
      <c r="E979" s="86" t="n">
        <v>136291.66</v>
      </c>
      <c r="F979" s="89"/>
    </row>
    <row r="980" customFormat="false" ht="15" hidden="false" customHeight="false" outlineLevel="0" collapsed="false">
      <c r="A980" s="91" t="s">
        <v>208</v>
      </c>
      <c r="B980" s="85" t="s">
        <v>209</v>
      </c>
      <c r="C980" s="89"/>
      <c r="D980" s="89"/>
      <c r="E980" s="86" t="n">
        <v>868.39</v>
      </c>
      <c r="F980" s="89"/>
    </row>
    <row r="981" customFormat="false" ht="15" hidden="false" customHeight="false" outlineLevel="0" collapsed="false">
      <c r="A981" s="91" t="s">
        <v>210</v>
      </c>
      <c r="B981" s="85" t="s">
        <v>211</v>
      </c>
      <c r="C981" s="89"/>
      <c r="D981" s="89"/>
      <c r="E981" s="86" t="n">
        <v>480913.43</v>
      </c>
      <c r="F981" s="89"/>
    </row>
    <row r="982" customFormat="false" ht="15" hidden="false" customHeight="false" outlineLevel="0" collapsed="false">
      <c r="A982" s="114" t="s">
        <v>214</v>
      </c>
      <c r="B982" s="85" t="s">
        <v>215</v>
      </c>
      <c r="C982" s="124" t="n">
        <v>3333167</v>
      </c>
      <c r="D982" s="124" t="n">
        <v>3333167</v>
      </c>
      <c r="E982" s="125" t="n">
        <v>2327781.11</v>
      </c>
      <c r="F982" s="125" t="n">
        <v>69.8369181622163</v>
      </c>
    </row>
    <row r="983" customFormat="false" ht="15" hidden="false" customHeight="false" outlineLevel="0" collapsed="false">
      <c r="A983" s="91" t="s">
        <v>218</v>
      </c>
      <c r="B983" s="85" t="s">
        <v>219</v>
      </c>
      <c r="C983" s="89"/>
      <c r="D983" s="89"/>
      <c r="E983" s="86" t="n">
        <v>682867.91</v>
      </c>
      <c r="F983" s="89"/>
    </row>
    <row r="984" customFormat="false" ht="25.5" hidden="false" customHeight="false" outlineLevel="0" collapsed="false">
      <c r="A984" s="91" t="s">
        <v>220</v>
      </c>
      <c r="B984" s="85" t="s">
        <v>221</v>
      </c>
      <c r="C984" s="89"/>
      <c r="D984" s="89"/>
      <c r="E984" s="86" t="n">
        <v>83443.96</v>
      </c>
      <c r="F984" s="89"/>
    </row>
    <row r="985" customFormat="false" ht="15" hidden="false" customHeight="false" outlineLevel="0" collapsed="false">
      <c r="A985" s="91" t="s">
        <v>222</v>
      </c>
      <c r="B985" s="85" t="s">
        <v>223</v>
      </c>
      <c r="C985" s="89"/>
      <c r="D985" s="89"/>
      <c r="E985" s="86" t="n">
        <v>129431.65</v>
      </c>
      <c r="F985" s="89"/>
    </row>
    <row r="986" customFormat="false" ht="15" hidden="false" customHeight="false" outlineLevel="0" collapsed="false">
      <c r="A986" s="91" t="s">
        <v>224</v>
      </c>
      <c r="B986" s="85" t="s">
        <v>225</v>
      </c>
      <c r="C986" s="89"/>
      <c r="D986" s="89"/>
      <c r="E986" s="86" t="n">
        <v>1556.77</v>
      </c>
      <c r="F986" s="89"/>
    </row>
    <row r="987" customFormat="false" ht="15" hidden="false" customHeight="false" outlineLevel="0" collapsed="false">
      <c r="A987" s="91" t="s">
        <v>228</v>
      </c>
      <c r="B987" s="85" t="s">
        <v>229</v>
      </c>
      <c r="C987" s="89"/>
      <c r="D987" s="89"/>
      <c r="E987" s="86" t="n">
        <v>98676.26</v>
      </c>
      <c r="F987" s="89"/>
    </row>
    <row r="988" customFormat="false" ht="15" hidden="false" customHeight="false" outlineLevel="0" collapsed="false">
      <c r="A988" s="91" t="s">
        <v>230</v>
      </c>
      <c r="B988" s="85" t="s">
        <v>231</v>
      </c>
      <c r="C988" s="89"/>
      <c r="D988" s="89"/>
      <c r="E988" s="86" t="n">
        <v>161042.07</v>
      </c>
      <c r="F988" s="89"/>
    </row>
    <row r="989" customFormat="false" ht="15" hidden="false" customHeight="false" outlineLevel="0" collapsed="false">
      <c r="A989" s="91" t="s">
        <v>232</v>
      </c>
      <c r="B989" s="85" t="s">
        <v>233</v>
      </c>
      <c r="C989" s="89"/>
      <c r="D989" s="89"/>
      <c r="E989" s="86" t="n">
        <v>6382.35</v>
      </c>
      <c r="F989" s="89"/>
    </row>
    <row r="990" customFormat="false" ht="25.5" hidden="false" customHeight="false" outlineLevel="0" collapsed="false">
      <c r="A990" s="91" t="s">
        <v>234</v>
      </c>
      <c r="B990" s="85" t="s">
        <v>235</v>
      </c>
      <c r="C990" s="89"/>
      <c r="D990" s="89"/>
      <c r="E990" s="86" t="n">
        <v>54240.51</v>
      </c>
      <c r="F990" s="89"/>
    </row>
    <row r="991" customFormat="false" ht="15" hidden="false" customHeight="false" outlineLevel="0" collapsed="false">
      <c r="A991" s="91" t="s">
        <v>236</v>
      </c>
      <c r="B991" s="85" t="s">
        <v>237</v>
      </c>
      <c r="C991" s="89"/>
      <c r="D991" s="89"/>
      <c r="E991" s="86" t="n">
        <v>8206.19</v>
      </c>
      <c r="F991" s="89"/>
    </row>
    <row r="992" customFormat="false" ht="15" hidden="false" customHeight="false" outlineLevel="0" collapsed="false">
      <c r="A992" s="91" t="s">
        <v>238</v>
      </c>
      <c r="B992" s="85" t="s">
        <v>239</v>
      </c>
      <c r="C992" s="89"/>
      <c r="D992" s="89"/>
      <c r="E992" s="86" t="n">
        <v>3771.1</v>
      </c>
      <c r="F992" s="89"/>
    </row>
    <row r="993" customFormat="false" ht="15" hidden="false" customHeight="false" outlineLevel="0" collapsed="false">
      <c r="A993" s="91" t="s">
        <v>242</v>
      </c>
      <c r="B993" s="85" t="s">
        <v>243</v>
      </c>
      <c r="C993" s="89"/>
      <c r="D993" s="89"/>
      <c r="E993" s="86" t="n">
        <v>31515.66</v>
      </c>
      <c r="F993" s="89"/>
    </row>
    <row r="994" customFormat="false" ht="15" hidden="false" customHeight="false" outlineLevel="0" collapsed="false">
      <c r="A994" s="91" t="s">
        <v>244</v>
      </c>
      <c r="B994" s="85" t="s">
        <v>245</v>
      </c>
      <c r="C994" s="89"/>
      <c r="D994" s="89"/>
      <c r="E994" s="86" t="n">
        <v>131320.5</v>
      </c>
      <c r="F994" s="89"/>
    </row>
    <row r="995" customFormat="false" ht="15" hidden="false" customHeight="false" outlineLevel="0" collapsed="false">
      <c r="A995" s="91" t="s">
        <v>246</v>
      </c>
      <c r="B995" s="85" t="s">
        <v>247</v>
      </c>
      <c r="C995" s="89"/>
      <c r="D995" s="89"/>
      <c r="E995" s="86" t="n">
        <v>50387.38</v>
      </c>
      <c r="F995" s="89"/>
    </row>
    <row r="996" customFormat="false" ht="15" hidden="false" customHeight="false" outlineLevel="0" collapsed="false">
      <c r="A996" s="91" t="s">
        <v>248</v>
      </c>
      <c r="B996" s="85" t="s">
        <v>249</v>
      </c>
      <c r="C996" s="89"/>
      <c r="D996" s="89"/>
      <c r="E996" s="86" t="n">
        <v>545.18</v>
      </c>
      <c r="F996" s="89"/>
    </row>
    <row r="997" customFormat="false" ht="15" hidden="false" customHeight="false" outlineLevel="0" collapsed="false">
      <c r="A997" s="91" t="s">
        <v>250</v>
      </c>
      <c r="B997" s="85" t="s">
        <v>251</v>
      </c>
      <c r="C997" s="89"/>
      <c r="D997" s="89"/>
      <c r="E997" s="86" t="n">
        <v>31919.3</v>
      </c>
      <c r="F997" s="89"/>
    </row>
    <row r="998" customFormat="false" ht="15" hidden="false" customHeight="false" outlineLevel="0" collapsed="false">
      <c r="A998" s="91" t="s">
        <v>252</v>
      </c>
      <c r="B998" s="85" t="s">
        <v>253</v>
      </c>
      <c r="C998" s="89"/>
      <c r="D998" s="89"/>
      <c r="E998" s="86" t="n">
        <v>298.65</v>
      </c>
      <c r="F998" s="89"/>
    </row>
    <row r="999" customFormat="false" ht="15" hidden="false" customHeight="false" outlineLevel="0" collapsed="false">
      <c r="A999" s="91" t="s">
        <v>254</v>
      </c>
      <c r="B999" s="85" t="s">
        <v>255</v>
      </c>
      <c r="C999" s="89"/>
      <c r="D999" s="89"/>
      <c r="E999" s="86" t="n">
        <v>330409.54</v>
      </c>
      <c r="F999" s="89"/>
    </row>
    <row r="1000" customFormat="false" ht="15" hidden="false" customHeight="false" outlineLevel="0" collapsed="false">
      <c r="A1000" s="91" t="s">
        <v>256</v>
      </c>
      <c r="B1000" s="85" t="s">
        <v>257</v>
      </c>
      <c r="C1000" s="89"/>
      <c r="D1000" s="89"/>
      <c r="E1000" s="86" t="n">
        <v>41440.35</v>
      </c>
      <c r="F1000" s="89"/>
    </row>
    <row r="1001" customFormat="false" ht="15" hidden="false" customHeight="false" outlineLevel="0" collapsed="false">
      <c r="A1001" s="91" t="s">
        <v>258</v>
      </c>
      <c r="B1001" s="85" t="s">
        <v>259</v>
      </c>
      <c r="C1001" s="89"/>
      <c r="D1001" s="89"/>
      <c r="E1001" s="86" t="n">
        <v>128513.39</v>
      </c>
      <c r="F1001" s="89"/>
    </row>
    <row r="1002" customFormat="false" ht="25.5" hidden="false" customHeight="false" outlineLevel="0" collapsed="false">
      <c r="A1002" s="91" t="s">
        <v>262</v>
      </c>
      <c r="B1002" s="85" t="s">
        <v>261</v>
      </c>
      <c r="C1002" s="89"/>
      <c r="D1002" s="89"/>
      <c r="E1002" s="86" t="n">
        <v>105099.33</v>
      </c>
      <c r="F1002" s="89"/>
    </row>
    <row r="1003" customFormat="false" ht="15" hidden="false" customHeight="false" outlineLevel="0" collapsed="false">
      <c r="A1003" s="91" t="s">
        <v>267</v>
      </c>
      <c r="B1003" s="85" t="s">
        <v>268</v>
      </c>
      <c r="C1003" s="89"/>
      <c r="D1003" s="89"/>
      <c r="E1003" s="86" t="n">
        <v>702.31</v>
      </c>
      <c r="F1003" s="89"/>
    </row>
    <row r="1004" customFormat="false" ht="15" hidden="false" customHeight="false" outlineLevel="0" collapsed="false">
      <c r="A1004" s="91" t="s">
        <v>269</v>
      </c>
      <c r="B1004" s="85" t="s">
        <v>270</v>
      </c>
      <c r="C1004" s="89"/>
      <c r="D1004" s="89"/>
      <c r="E1004" s="86" t="n">
        <v>63462.8</v>
      </c>
      <c r="F1004" s="89"/>
    </row>
    <row r="1005" customFormat="false" ht="15" hidden="false" customHeight="false" outlineLevel="0" collapsed="false">
      <c r="A1005" s="91" t="s">
        <v>271</v>
      </c>
      <c r="B1005" s="85" t="s">
        <v>272</v>
      </c>
      <c r="C1005" s="89"/>
      <c r="D1005" s="89"/>
      <c r="E1005" s="86" t="n">
        <v>11542.8</v>
      </c>
      <c r="F1005" s="89"/>
    </row>
    <row r="1006" customFormat="false" ht="15" hidden="false" customHeight="false" outlineLevel="0" collapsed="false">
      <c r="A1006" s="91" t="s">
        <v>273</v>
      </c>
      <c r="B1006" s="85" t="s">
        <v>274</v>
      </c>
      <c r="C1006" s="89"/>
      <c r="D1006" s="89"/>
      <c r="E1006" s="86" t="n">
        <v>2310.37</v>
      </c>
      <c r="F1006" s="89"/>
    </row>
    <row r="1007" customFormat="false" ht="15" hidden="false" customHeight="false" outlineLevel="0" collapsed="false">
      <c r="A1007" s="91" t="s">
        <v>277</v>
      </c>
      <c r="B1007" s="85" t="s">
        <v>264</v>
      </c>
      <c r="C1007" s="89"/>
      <c r="D1007" s="89"/>
      <c r="E1007" s="86" t="n">
        <v>168694.78</v>
      </c>
      <c r="F1007" s="89"/>
    </row>
    <row r="1008" customFormat="false" ht="15" hidden="false" customHeight="false" outlineLevel="0" collapsed="false">
      <c r="A1008" s="114" t="s">
        <v>278</v>
      </c>
      <c r="B1008" s="85" t="s">
        <v>279</v>
      </c>
      <c r="C1008" s="124" t="n">
        <v>929</v>
      </c>
      <c r="D1008" s="124" t="n">
        <v>929</v>
      </c>
      <c r="E1008" s="125" t="n">
        <v>1400.11</v>
      </c>
      <c r="F1008" s="125" t="n">
        <v>150.711517761033</v>
      </c>
    </row>
    <row r="1009" customFormat="false" ht="15" hidden="false" customHeight="false" outlineLevel="0" collapsed="false">
      <c r="A1009" s="91" t="s">
        <v>288</v>
      </c>
      <c r="B1009" s="85" t="s">
        <v>289</v>
      </c>
      <c r="C1009" s="89"/>
      <c r="D1009" s="89"/>
      <c r="E1009" s="86" t="n">
        <v>1244.15</v>
      </c>
      <c r="F1009" s="89"/>
    </row>
    <row r="1010" customFormat="false" ht="25.5" hidden="false" customHeight="false" outlineLevel="0" collapsed="false">
      <c r="A1010" s="91" t="s">
        <v>290</v>
      </c>
      <c r="B1010" s="85" t="s">
        <v>291</v>
      </c>
      <c r="C1010" s="89"/>
      <c r="D1010" s="89"/>
      <c r="E1010" s="86" t="n">
        <v>155.96</v>
      </c>
      <c r="F1010" s="89"/>
    </row>
    <row r="1011" customFormat="false" ht="15" hidden="false" customHeight="false" outlineLevel="0" collapsed="false">
      <c r="A1011" s="114" t="s">
        <v>296</v>
      </c>
      <c r="B1011" s="85" t="s">
        <v>297</v>
      </c>
      <c r="C1011" s="124" t="n">
        <v>55297</v>
      </c>
      <c r="D1011" s="124" t="n">
        <v>55297</v>
      </c>
      <c r="E1011" s="125" t="n">
        <v>6743</v>
      </c>
      <c r="F1011" s="125" t="n">
        <v>12.1941515814601</v>
      </c>
    </row>
    <row r="1012" customFormat="false" ht="25.5" hidden="false" customHeight="false" outlineLevel="0" collapsed="false">
      <c r="A1012" s="91" t="s">
        <v>310</v>
      </c>
      <c r="B1012" s="85" t="s">
        <v>309</v>
      </c>
      <c r="C1012" s="89"/>
      <c r="D1012" s="89"/>
      <c r="E1012" s="86" t="n">
        <v>6743</v>
      </c>
      <c r="F1012" s="89"/>
    </row>
    <row r="1013" customFormat="false" ht="25.5" hidden="false" customHeight="false" outlineLevel="0" collapsed="false">
      <c r="A1013" s="114" t="s">
        <v>311</v>
      </c>
      <c r="B1013" s="85" t="s">
        <v>312</v>
      </c>
      <c r="C1013" s="124" t="n">
        <v>826899</v>
      </c>
      <c r="D1013" s="124" t="n">
        <v>826899</v>
      </c>
      <c r="E1013" s="125" t="n">
        <v>1873325.85</v>
      </c>
      <c r="F1013" s="125" t="n">
        <v>226.548326941984</v>
      </c>
    </row>
    <row r="1014" customFormat="false" ht="15" hidden="false" customHeight="false" outlineLevel="0" collapsed="false">
      <c r="A1014" s="91" t="s">
        <v>315</v>
      </c>
      <c r="B1014" s="85" t="s">
        <v>316</v>
      </c>
      <c r="C1014" s="89"/>
      <c r="D1014" s="89"/>
      <c r="E1014" s="86" t="n">
        <v>89650.63</v>
      </c>
      <c r="F1014" s="89"/>
    </row>
    <row r="1015" customFormat="false" ht="25.5" hidden="false" customHeight="false" outlineLevel="0" collapsed="false">
      <c r="A1015" s="91" t="s">
        <v>319</v>
      </c>
      <c r="B1015" s="85" t="s">
        <v>320</v>
      </c>
      <c r="C1015" s="89"/>
      <c r="D1015" s="89"/>
      <c r="E1015" s="86" t="n">
        <v>174828.95</v>
      </c>
      <c r="F1015" s="89"/>
    </row>
    <row r="1016" customFormat="false" ht="25.5" hidden="false" customHeight="false" outlineLevel="0" collapsed="false">
      <c r="A1016" s="91" t="s">
        <v>333</v>
      </c>
      <c r="B1016" s="85" t="s">
        <v>334</v>
      </c>
      <c r="C1016" s="89"/>
      <c r="D1016" s="89"/>
      <c r="E1016" s="86" t="n">
        <v>66305.05</v>
      </c>
      <c r="F1016" s="89"/>
    </row>
    <row r="1017" customFormat="false" ht="25.5" hidden="false" customHeight="false" outlineLevel="0" collapsed="false">
      <c r="A1017" s="91" t="s">
        <v>336</v>
      </c>
      <c r="B1017" s="85" t="s">
        <v>82</v>
      </c>
      <c r="C1017" s="89"/>
      <c r="D1017" s="89"/>
      <c r="E1017" s="86" t="n">
        <v>42075.64</v>
      </c>
      <c r="F1017" s="89"/>
    </row>
    <row r="1018" customFormat="false" ht="38.25" hidden="false" customHeight="false" outlineLevel="0" collapsed="false">
      <c r="A1018" s="91" t="s">
        <v>338</v>
      </c>
      <c r="B1018" s="85" t="s">
        <v>86</v>
      </c>
      <c r="C1018" s="89"/>
      <c r="D1018" s="89"/>
      <c r="E1018" s="86" t="n">
        <v>1500465.58</v>
      </c>
      <c r="F1018" s="89"/>
    </row>
    <row r="1019" customFormat="false" ht="25.5" hidden="false" customHeight="false" outlineLevel="0" collapsed="false">
      <c r="A1019" s="114" t="s">
        <v>340</v>
      </c>
      <c r="B1019" s="85" t="s">
        <v>341</v>
      </c>
      <c r="C1019" s="124" t="n">
        <v>3182801</v>
      </c>
      <c r="D1019" s="124" t="n">
        <v>3182801</v>
      </c>
      <c r="E1019" s="125" t="n">
        <v>3650446</v>
      </c>
      <c r="F1019" s="125" t="n">
        <v>114.692875866257</v>
      </c>
    </row>
    <row r="1020" customFormat="false" ht="15" hidden="false" customHeight="false" outlineLevel="0" collapsed="false">
      <c r="A1020" s="91" t="s">
        <v>350</v>
      </c>
      <c r="B1020" s="85" t="s">
        <v>351</v>
      </c>
      <c r="C1020" s="89"/>
      <c r="D1020" s="89"/>
      <c r="E1020" s="86" t="n">
        <v>56011.62</v>
      </c>
      <c r="F1020" s="89"/>
    </row>
    <row r="1021" customFormat="false" ht="25.5" hidden="false" customHeight="false" outlineLevel="0" collapsed="false">
      <c r="A1021" s="91" t="s">
        <v>354</v>
      </c>
      <c r="B1021" s="85" t="s">
        <v>355</v>
      </c>
      <c r="C1021" s="89"/>
      <c r="D1021" s="89"/>
      <c r="E1021" s="86" t="n">
        <v>3594434.38</v>
      </c>
      <c r="F1021" s="89"/>
    </row>
    <row r="1022" customFormat="false" ht="15" hidden="false" customHeight="false" outlineLevel="0" collapsed="false">
      <c r="A1022" s="114" t="s">
        <v>356</v>
      </c>
      <c r="B1022" s="85" t="s">
        <v>357</v>
      </c>
      <c r="C1022" s="124" t="n">
        <v>44315</v>
      </c>
      <c r="D1022" s="124" t="n">
        <v>44315</v>
      </c>
      <c r="E1022" s="125" t="n">
        <v>100113.2</v>
      </c>
      <c r="F1022" s="125" t="n">
        <v>225.912670653278</v>
      </c>
    </row>
    <row r="1023" customFormat="false" ht="15" hidden="false" customHeight="false" outlineLevel="0" collapsed="false">
      <c r="A1023" s="91" t="s">
        <v>363</v>
      </c>
      <c r="B1023" s="85" t="s">
        <v>364</v>
      </c>
      <c r="C1023" s="89"/>
      <c r="D1023" s="89"/>
      <c r="E1023" s="86" t="n">
        <v>100113.2</v>
      </c>
      <c r="F1023" s="89"/>
    </row>
    <row r="1024" customFormat="false" ht="25.5" hidden="false" customHeight="false" outlineLevel="0" collapsed="false">
      <c r="A1024" s="114" t="s">
        <v>385</v>
      </c>
      <c r="B1024" s="85" t="s">
        <v>386</v>
      </c>
      <c r="C1024" s="124" t="n">
        <v>16027</v>
      </c>
      <c r="D1024" s="124" t="n">
        <v>16027</v>
      </c>
      <c r="E1024" s="125" t="n">
        <v>42571.61</v>
      </c>
      <c r="F1024" s="125" t="n">
        <v>265.62432145754</v>
      </c>
    </row>
    <row r="1025" customFormat="false" ht="15" hidden="false" customHeight="false" outlineLevel="0" collapsed="false">
      <c r="A1025" s="91" t="s">
        <v>392</v>
      </c>
      <c r="B1025" s="85" t="s">
        <v>393</v>
      </c>
      <c r="C1025" s="89"/>
      <c r="D1025" s="89"/>
      <c r="E1025" s="86" t="n">
        <v>42571.61</v>
      </c>
      <c r="F1025" s="89"/>
    </row>
    <row r="1026" customFormat="false" ht="25.5" hidden="false" customHeight="false" outlineLevel="0" collapsed="false">
      <c r="A1026" s="114" t="s">
        <v>397</v>
      </c>
      <c r="B1026" s="85" t="s">
        <v>398</v>
      </c>
      <c r="C1026" s="124" t="n">
        <v>3007832</v>
      </c>
      <c r="D1026" s="124" t="n">
        <v>3007832</v>
      </c>
      <c r="E1026" s="125" t="n">
        <v>1152612.36</v>
      </c>
      <c r="F1026" s="125" t="n">
        <v>38.3203702866384</v>
      </c>
    </row>
    <row r="1027" customFormat="false" ht="15" hidden="false" customHeight="false" outlineLevel="0" collapsed="false">
      <c r="A1027" s="91" t="s">
        <v>407</v>
      </c>
      <c r="B1027" s="85" t="s">
        <v>173</v>
      </c>
      <c r="C1027" s="89"/>
      <c r="D1027" s="89"/>
      <c r="E1027" s="86" t="n">
        <v>92717.42</v>
      </c>
      <c r="F1027" s="89"/>
    </row>
    <row r="1028" customFormat="false" ht="15" hidden="false" customHeight="false" outlineLevel="0" collapsed="false">
      <c r="A1028" s="91" t="s">
        <v>408</v>
      </c>
      <c r="B1028" s="85" t="s">
        <v>409</v>
      </c>
      <c r="C1028" s="89"/>
      <c r="D1028" s="89"/>
      <c r="E1028" s="86" t="n">
        <v>8307.3</v>
      </c>
      <c r="F1028" s="89"/>
    </row>
    <row r="1029" customFormat="false" ht="15" hidden="false" customHeight="false" outlineLevel="0" collapsed="false">
      <c r="A1029" s="91" t="s">
        <v>412</v>
      </c>
      <c r="B1029" s="85" t="s">
        <v>413</v>
      </c>
      <c r="C1029" s="89"/>
      <c r="D1029" s="89"/>
      <c r="E1029" s="86" t="n">
        <v>264324.8</v>
      </c>
      <c r="F1029" s="89"/>
    </row>
    <row r="1030" customFormat="false" ht="15" hidden="false" customHeight="false" outlineLevel="0" collapsed="false">
      <c r="A1030" s="91" t="s">
        <v>414</v>
      </c>
      <c r="B1030" s="85" t="s">
        <v>415</v>
      </c>
      <c r="C1030" s="89"/>
      <c r="D1030" s="89"/>
      <c r="E1030" s="86" t="n">
        <v>674545.53</v>
      </c>
      <c r="F1030" s="89"/>
    </row>
    <row r="1031" customFormat="false" ht="15" hidden="false" customHeight="false" outlineLevel="0" collapsed="false">
      <c r="A1031" s="91" t="s">
        <v>417</v>
      </c>
      <c r="B1031" s="85" t="s">
        <v>177</v>
      </c>
      <c r="C1031" s="89"/>
      <c r="D1031" s="89"/>
      <c r="E1031" s="86" t="n">
        <v>111881.16</v>
      </c>
      <c r="F1031" s="89"/>
    </row>
    <row r="1032" customFormat="false" ht="15" hidden="false" customHeight="false" outlineLevel="0" collapsed="false">
      <c r="A1032" s="91" t="s">
        <v>424</v>
      </c>
      <c r="B1032" s="85" t="s">
        <v>425</v>
      </c>
      <c r="C1032" s="89"/>
      <c r="D1032" s="89"/>
      <c r="E1032" s="86" t="n">
        <v>836.15</v>
      </c>
      <c r="F1032" s="89"/>
    </row>
    <row r="1033" customFormat="false" ht="25.5" hidden="false" customHeight="false" outlineLevel="0" collapsed="false">
      <c r="A1033" s="114" t="s">
        <v>455</v>
      </c>
      <c r="B1033" s="85" t="s">
        <v>456</v>
      </c>
      <c r="C1033" s="124" t="n">
        <v>124317</v>
      </c>
      <c r="D1033" s="124" t="n">
        <v>124317</v>
      </c>
      <c r="E1033" s="125" t="n">
        <v>117935.85</v>
      </c>
      <c r="F1033" s="125" t="n">
        <v>94.8670334708849</v>
      </c>
    </row>
    <row r="1034" customFormat="false" ht="15" hidden="false" customHeight="false" outlineLevel="0" collapsed="false">
      <c r="A1034" s="91" t="s">
        <v>462</v>
      </c>
      <c r="B1034" s="85" t="s">
        <v>461</v>
      </c>
      <c r="C1034" s="89"/>
      <c r="D1034" s="89"/>
      <c r="E1034" s="86" t="n">
        <v>56641.14</v>
      </c>
      <c r="F1034" s="89"/>
    </row>
    <row r="1035" customFormat="false" ht="25.5" hidden="false" customHeight="false" outlineLevel="0" collapsed="false">
      <c r="A1035" s="91" t="s">
        <v>468</v>
      </c>
      <c r="B1035" s="85" t="s">
        <v>467</v>
      </c>
      <c r="C1035" s="89"/>
      <c r="D1035" s="89"/>
      <c r="E1035" s="86" t="n">
        <v>61294.71</v>
      </c>
      <c r="F1035" s="89"/>
    </row>
    <row r="1036" customFormat="false" ht="15" hidden="false" customHeight="false" outlineLevel="0" collapsed="false">
      <c r="A1036" s="84" t="s">
        <v>497</v>
      </c>
      <c r="B1036" s="85" t="s">
        <v>496</v>
      </c>
      <c r="C1036" s="124" t="n">
        <v>3102445</v>
      </c>
      <c r="D1036" s="124" t="n">
        <v>3102445</v>
      </c>
      <c r="E1036" s="125" t="n">
        <v>3154363.65</v>
      </c>
      <c r="F1036" s="125" t="n">
        <v>101.673475275146</v>
      </c>
    </row>
    <row r="1037" customFormat="false" ht="15" hidden="false" customHeight="false" outlineLevel="0" collapsed="false">
      <c r="A1037" s="114" t="s">
        <v>191</v>
      </c>
      <c r="B1037" s="85" t="s">
        <v>192</v>
      </c>
      <c r="C1037" s="124" t="n">
        <v>2461769</v>
      </c>
      <c r="D1037" s="124" t="n">
        <v>2461769</v>
      </c>
      <c r="E1037" s="125" t="n">
        <v>2240839.49</v>
      </c>
      <c r="F1037" s="125" t="n">
        <v>91.0255791668511</v>
      </c>
    </row>
    <row r="1038" customFormat="false" ht="15" hidden="false" customHeight="false" outlineLevel="0" collapsed="false">
      <c r="A1038" s="91" t="s">
        <v>195</v>
      </c>
      <c r="B1038" s="85" t="s">
        <v>196</v>
      </c>
      <c r="C1038" s="89"/>
      <c r="D1038" s="89"/>
      <c r="E1038" s="86" t="n">
        <v>1900544.84</v>
      </c>
      <c r="F1038" s="89"/>
    </row>
    <row r="1039" customFormat="false" ht="15" hidden="false" customHeight="false" outlineLevel="0" collapsed="false">
      <c r="A1039" s="91" t="s">
        <v>205</v>
      </c>
      <c r="B1039" s="85" t="s">
        <v>204</v>
      </c>
      <c r="C1039" s="89"/>
      <c r="D1039" s="89"/>
      <c r="E1039" s="86" t="n">
        <v>40814.41</v>
      </c>
      <c r="F1039" s="89"/>
    </row>
    <row r="1040" customFormat="false" ht="15" hidden="false" customHeight="false" outlineLevel="0" collapsed="false">
      <c r="A1040" s="91" t="s">
        <v>210</v>
      </c>
      <c r="B1040" s="85" t="s">
        <v>211</v>
      </c>
      <c r="C1040" s="89"/>
      <c r="D1040" s="89"/>
      <c r="E1040" s="86" t="n">
        <v>299480.24</v>
      </c>
      <c r="F1040" s="89"/>
    </row>
    <row r="1041" customFormat="false" ht="15" hidden="false" customHeight="false" outlineLevel="0" collapsed="false">
      <c r="A1041" s="114" t="s">
        <v>214</v>
      </c>
      <c r="B1041" s="85" t="s">
        <v>215</v>
      </c>
      <c r="C1041" s="124" t="n">
        <v>634925</v>
      </c>
      <c r="D1041" s="124" t="n">
        <v>634925</v>
      </c>
      <c r="E1041" s="125" t="n">
        <v>751338.79</v>
      </c>
      <c r="F1041" s="125" t="n">
        <v>118.33504587156</v>
      </c>
    </row>
    <row r="1042" customFormat="false" ht="15" hidden="false" customHeight="false" outlineLevel="0" collapsed="false">
      <c r="A1042" s="91" t="s">
        <v>218</v>
      </c>
      <c r="B1042" s="85" t="s">
        <v>219</v>
      </c>
      <c r="C1042" s="89"/>
      <c r="D1042" s="89"/>
      <c r="E1042" s="86" t="n">
        <v>121217.55</v>
      </c>
      <c r="F1042" s="89"/>
    </row>
    <row r="1043" customFormat="false" ht="25.5" hidden="false" customHeight="false" outlineLevel="0" collapsed="false">
      <c r="A1043" s="91" t="s">
        <v>220</v>
      </c>
      <c r="B1043" s="85" t="s">
        <v>221</v>
      </c>
      <c r="C1043" s="89"/>
      <c r="D1043" s="89"/>
      <c r="E1043" s="86" t="n">
        <v>21283.14</v>
      </c>
      <c r="F1043" s="89"/>
    </row>
    <row r="1044" customFormat="false" ht="15" hidden="false" customHeight="false" outlineLevel="0" collapsed="false">
      <c r="A1044" s="91" t="s">
        <v>222</v>
      </c>
      <c r="B1044" s="85" t="s">
        <v>223</v>
      </c>
      <c r="C1044" s="89"/>
      <c r="D1044" s="89"/>
      <c r="E1044" s="86" t="n">
        <v>66801.07</v>
      </c>
      <c r="F1044" s="89"/>
    </row>
    <row r="1045" customFormat="false" ht="15" hidden="false" customHeight="false" outlineLevel="0" collapsed="false">
      <c r="A1045" s="91" t="s">
        <v>224</v>
      </c>
      <c r="B1045" s="85" t="s">
        <v>225</v>
      </c>
      <c r="C1045" s="89"/>
      <c r="D1045" s="89"/>
      <c r="E1045" s="86" t="n">
        <v>38.8</v>
      </c>
      <c r="F1045" s="89"/>
    </row>
    <row r="1046" customFormat="false" ht="15" hidden="false" customHeight="false" outlineLevel="0" collapsed="false">
      <c r="A1046" s="91" t="s">
        <v>228</v>
      </c>
      <c r="B1046" s="85" t="s">
        <v>229</v>
      </c>
      <c r="C1046" s="89"/>
      <c r="D1046" s="89"/>
      <c r="E1046" s="86" t="n">
        <v>42235.99</v>
      </c>
      <c r="F1046" s="89"/>
    </row>
    <row r="1047" customFormat="false" ht="15" hidden="false" customHeight="false" outlineLevel="0" collapsed="false">
      <c r="A1047" s="91" t="s">
        <v>230</v>
      </c>
      <c r="B1047" s="85" t="s">
        <v>231</v>
      </c>
      <c r="C1047" s="89"/>
      <c r="D1047" s="89"/>
      <c r="E1047" s="86" t="n">
        <v>190125.96</v>
      </c>
      <c r="F1047" s="89"/>
    </row>
    <row r="1048" customFormat="false" ht="15" hidden="false" customHeight="false" outlineLevel="0" collapsed="false">
      <c r="A1048" s="91" t="s">
        <v>232</v>
      </c>
      <c r="B1048" s="85" t="s">
        <v>233</v>
      </c>
      <c r="C1048" s="89"/>
      <c r="D1048" s="89"/>
      <c r="E1048" s="86" t="n">
        <v>463.72</v>
      </c>
      <c r="F1048" s="89"/>
    </row>
    <row r="1049" customFormat="false" ht="25.5" hidden="false" customHeight="false" outlineLevel="0" collapsed="false">
      <c r="A1049" s="91" t="s">
        <v>234</v>
      </c>
      <c r="B1049" s="85" t="s">
        <v>235</v>
      </c>
      <c r="C1049" s="89"/>
      <c r="D1049" s="89"/>
      <c r="E1049" s="86" t="n">
        <v>22077.39</v>
      </c>
      <c r="F1049" s="89"/>
    </row>
    <row r="1050" customFormat="false" ht="15" hidden="false" customHeight="false" outlineLevel="0" collapsed="false">
      <c r="A1050" s="91" t="s">
        <v>236</v>
      </c>
      <c r="B1050" s="85" t="s">
        <v>237</v>
      </c>
      <c r="C1050" s="89"/>
      <c r="D1050" s="89"/>
      <c r="E1050" s="86" t="n">
        <v>2043.18</v>
      </c>
      <c r="F1050" s="89"/>
    </row>
    <row r="1051" customFormat="false" ht="15" hidden="false" customHeight="false" outlineLevel="0" collapsed="false">
      <c r="A1051" s="91" t="s">
        <v>238</v>
      </c>
      <c r="B1051" s="85" t="s">
        <v>239</v>
      </c>
      <c r="C1051" s="89"/>
      <c r="D1051" s="89"/>
      <c r="E1051" s="86" t="n">
        <v>366.86</v>
      </c>
      <c r="F1051" s="89"/>
    </row>
    <row r="1052" customFormat="false" ht="15" hidden="false" customHeight="false" outlineLevel="0" collapsed="false">
      <c r="A1052" s="91" t="s">
        <v>242</v>
      </c>
      <c r="B1052" s="85" t="s">
        <v>243</v>
      </c>
      <c r="C1052" s="89"/>
      <c r="D1052" s="89"/>
      <c r="E1052" s="86" t="n">
        <v>2279.36</v>
      </c>
      <c r="F1052" s="89"/>
    </row>
    <row r="1053" customFormat="false" ht="15" hidden="false" customHeight="false" outlineLevel="0" collapsed="false">
      <c r="A1053" s="91" t="s">
        <v>244</v>
      </c>
      <c r="B1053" s="85" t="s">
        <v>245</v>
      </c>
      <c r="C1053" s="89"/>
      <c r="D1053" s="89"/>
      <c r="E1053" s="86" t="n">
        <v>6132.55</v>
      </c>
      <c r="F1053" s="89"/>
    </row>
    <row r="1054" customFormat="false" ht="15" hidden="false" customHeight="false" outlineLevel="0" collapsed="false">
      <c r="A1054" s="91" t="s">
        <v>246</v>
      </c>
      <c r="B1054" s="85" t="s">
        <v>247</v>
      </c>
      <c r="C1054" s="89"/>
      <c r="D1054" s="89"/>
      <c r="E1054" s="86" t="n">
        <v>91.25</v>
      </c>
      <c r="F1054" s="89"/>
    </row>
    <row r="1055" customFormat="false" ht="15" hidden="false" customHeight="false" outlineLevel="0" collapsed="false">
      <c r="A1055" s="91" t="s">
        <v>248</v>
      </c>
      <c r="B1055" s="85" t="s">
        <v>249</v>
      </c>
      <c r="C1055" s="89"/>
      <c r="D1055" s="89"/>
      <c r="E1055" s="86" t="n">
        <v>934.1</v>
      </c>
      <c r="F1055" s="89"/>
    </row>
    <row r="1056" customFormat="false" ht="15" hidden="false" customHeight="false" outlineLevel="0" collapsed="false">
      <c r="A1056" s="91" t="s">
        <v>250</v>
      </c>
      <c r="B1056" s="85" t="s">
        <v>251</v>
      </c>
      <c r="C1056" s="89"/>
      <c r="D1056" s="89"/>
      <c r="E1056" s="86" t="n">
        <v>38376.99</v>
      </c>
      <c r="F1056" s="89"/>
    </row>
    <row r="1057" customFormat="false" ht="15" hidden="false" customHeight="false" outlineLevel="0" collapsed="false">
      <c r="A1057" s="91" t="s">
        <v>254</v>
      </c>
      <c r="B1057" s="85" t="s">
        <v>255</v>
      </c>
      <c r="C1057" s="89"/>
      <c r="D1057" s="89"/>
      <c r="E1057" s="86" t="n">
        <v>176489.59</v>
      </c>
      <c r="F1057" s="89"/>
    </row>
    <row r="1058" customFormat="false" ht="15" hidden="false" customHeight="false" outlineLevel="0" collapsed="false">
      <c r="A1058" s="91" t="s">
        <v>256</v>
      </c>
      <c r="B1058" s="85" t="s">
        <v>257</v>
      </c>
      <c r="C1058" s="89"/>
      <c r="D1058" s="89"/>
      <c r="E1058" s="86" t="n">
        <v>1708.13</v>
      </c>
      <c r="F1058" s="89"/>
    </row>
    <row r="1059" customFormat="false" ht="15" hidden="false" customHeight="false" outlineLevel="0" collapsed="false">
      <c r="A1059" s="91" t="s">
        <v>258</v>
      </c>
      <c r="B1059" s="85" t="s">
        <v>259</v>
      </c>
      <c r="C1059" s="89"/>
      <c r="D1059" s="89"/>
      <c r="E1059" s="86" t="n">
        <v>49151.29</v>
      </c>
      <c r="F1059" s="89"/>
    </row>
    <row r="1060" customFormat="false" ht="25.5" hidden="false" customHeight="false" outlineLevel="0" collapsed="false">
      <c r="A1060" s="91" t="s">
        <v>262</v>
      </c>
      <c r="B1060" s="85" t="s">
        <v>261</v>
      </c>
      <c r="C1060" s="89"/>
      <c r="D1060" s="89"/>
      <c r="E1060" s="86" t="n">
        <v>4345.02</v>
      </c>
      <c r="F1060" s="89"/>
    </row>
    <row r="1061" customFormat="false" ht="15" hidden="false" customHeight="false" outlineLevel="0" collapsed="false">
      <c r="A1061" s="91" t="s">
        <v>267</v>
      </c>
      <c r="B1061" s="85" t="s">
        <v>268</v>
      </c>
      <c r="C1061" s="89"/>
      <c r="D1061" s="89"/>
      <c r="E1061" s="86" t="n">
        <v>288.34</v>
      </c>
      <c r="F1061" s="89"/>
    </row>
    <row r="1062" customFormat="false" ht="15" hidden="false" customHeight="false" outlineLevel="0" collapsed="false">
      <c r="A1062" s="91" t="s">
        <v>269</v>
      </c>
      <c r="B1062" s="85" t="s">
        <v>270</v>
      </c>
      <c r="C1062" s="89"/>
      <c r="D1062" s="89"/>
      <c r="E1062" s="86" t="n">
        <v>3555.84</v>
      </c>
      <c r="F1062" s="89"/>
    </row>
    <row r="1063" customFormat="false" ht="15" hidden="false" customHeight="false" outlineLevel="0" collapsed="false">
      <c r="A1063" s="91" t="s">
        <v>271</v>
      </c>
      <c r="B1063" s="85" t="s">
        <v>272</v>
      </c>
      <c r="C1063" s="89"/>
      <c r="D1063" s="89"/>
      <c r="E1063" s="86" t="n">
        <v>1258.8</v>
      </c>
      <c r="F1063" s="89"/>
    </row>
    <row r="1064" customFormat="false" ht="15" hidden="false" customHeight="false" outlineLevel="0" collapsed="false">
      <c r="A1064" s="91" t="s">
        <v>273</v>
      </c>
      <c r="B1064" s="85" t="s">
        <v>274</v>
      </c>
      <c r="C1064" s="89"/>
      <c r="D1064" s="89"/>
      <c r="E1064" s="86" t="n">
        <v>73.87</v>
      </c>
      <c r="F1064" s="89"/>
    </row>
    <row r="1065" customFormat="false" ht="15" hidden="false" customHeight="false" outlineLevel="0" collapsed="false">
      <c r="A1065" s="114" t="s">
        <v>278</v>
      </c>
      <c r="B1065" s="85" t="s">
        <v>279</v>
      </c>
      <c r="C1065" s="124" t="n">
        <v>307</v>
      </c>
      <c r="D1065" s="124" t="n">
        <v>307</v>
      </c>
      <c r="E1065" s="125" t="n">
        <v>940.19</v>
      </c>
      <c r="F1065" s="125" t="n">
        <v>306.250814332248</v>
      </c>
    </row>
    <row r="1066" customFormat="false" ht="15" hidden="false" customHeight="false" outlineLevel="0" collapsed="false">
      <c r="A1066" s="91" t="s">
        <v>288</v>
      </c>
      <c r="B1066" s="85" t="s">
        <v>289</v>
      </c>
      <c r="C1066" s="89"/>
      <c r="D1066" s="89"/>
      <c r="E1066" s="86" t="n">
        <v>415.88</v>
      </c>
      <c r="F1066" s="89"/>
    </row>
    <row r="1067" customFormat="false" ht="25.5" hidden="false" customHeight="false" outlineLevel="0" collapsed="false">
      <c r="A1067" s="91" t="s">
        <v>290</v>
      </c>
      <c r="B1067" s="85" t="s">
        <v>291</v>
      </c>
      <c r="C1067" s="89"/>
      <c r="D1067" s="89"/>
      <c r="E1067" s="86" t="n">
        <v>524.31</v>
      </c>
      <c r="F1067" s="89"/>
    </row>
    <row r="1068" customFormat="false" ht="25.5" hidden="false" customHeight="false" outlineLevel="0" collapsed="false">
      <c r="A1068" s="114" t="s">
        <v>397</v>
      </c>
      <c r="B1068" s="85" t="s">
        <v>398</v>
      </c>
      <c r="C1068" s="124" t="n">
        <v>5444</v>
      </c>
      <c r="D1068" s="124" t="n">
        <v>5444</v>
      </c>
      <c r="E1068" s="125" t="n">
        <v>161245.18</v>
      </c>
      <c r="F1068" s="125" t="n">
        <v>2961.88795003674</v>
      </c>
    </row>
    <row r="1069" customFormat="false" ht="15" hidden="false" customHeight="false" outlineLevel="0" collapsed="false">
      <c r="A1069" s="91" t="s">
        <v>407</v>
      </c>
      <c r="B1069" s="85" t="s">
        <v>173</v>
      </c>
      <c r="C1069" s="89"/>
      <c r="D1069" s="89"/>
      <c r="E1069" s="86" t="n">
        <v>121559.62</v>
      </c>
      <c r="F1069" s="89"/>
    </row>
    <row r="1070" customFormat="false" ht="15" hidden="false" customHeight="false" outlineLevel="0" collapsed="false">
      <c r="A1070" s="91" t="s">
        <v>412</v>
      </c>
      <c r="B1070" s="85" t="s">
        <v>413</v>
      </c>
      <c r="C1070" s="89"/>
      <c r="D1070" s="89"/>
      <c r="E1070" s="86" t="n">
        <v>37436.22</v>
      </c>
      <c r="F1070" s="89"/>
    </row>
    <row r="1071" customFormat="false" ht="15" hidden="false" customHeight="false" outlineLevel="0" collapsed="false">
      <c r="A1071" s="91" t="s">
        <v>417</v>
      </c>
      <c r="B1071" s="85" t="s">
        <v>177</v>
      </c>
      <c r="C1071" s="89"/>
      <c r="D1071" s="89"/>
      <c r="E1071" s="86" t="n">
        <v>928.75</v>
      </c>
      <c r="F1071" s="89"/>
    </row>
    <row r="1072" customFormat="false" ht="15" hidden="false" customHeight="false" outlineLevel="0" collapsed="false">
      <c r="A1072" s="91" t="s">
        <v>437</v>
      </c>
      <c r="B1072" s="85" t="s">
        <v>438</v>
      </c>
      <c r="C1072" s="89"/>
      <c r="D1072" s="89"/>
      <c r="E1072" s="86" t="n">
        <v>1320.59</v>
      </c>
      <c r="F1072" s="89"/>
    </row>
    <row r="1073" customFormat="false" ht="25.5" hidden="false" customHeight="false" outlineLevel="0" collapsed="false">
      <c r="A1073" s="122" t="s">
        <v>616</v>
      </c>
      <c r="B1073" s="123" t="s">
        <v>617</v>
      </c>
      <c r="C1073" s="106" t="n">
        <v>6704972</v>
      </c>
      <c r="D1073" s="106" t="n">
        <v>6704972</v>
      </c>
      <c r="E1073" s="105" t="n">
        <v>6181884.81</v>
      </c>
      <c r="F1073" s="105" t="n">
        <v>92.1985179058168</v>
      </c>
    </row>
    <row r="1074" customFormat="false" ht="15" hidden="false" customHeight="false" outlineLevel="0" collapsed="false">
      <c r="A1074" s="84" t="s">
        <v>480</v>
      </c>
      <c r="B1074" s="85" t="s">
        <v>479</v>
      </c>
      <c r="C1074" s="124" t="n">
        <v>6704972</v>
      </c>
      <c r="D1074" s="124" t="n">
        <v>6704972</v>
      </c>
      <c r="E1074" s="125" t="n">
        <v>6181884.81</v>
      </c>
      <c r="F1074" s="125" t="n">
        <v>92.1985179058168</v>
      </c>
    </row>
    <row r="1075" customFormat="false" ht="15" hidden="false" customHeight="false" outlineLevel="0" collapsed="false">
      <c r="A1075" s="114" t="s">
        <v>191</v>
      </c>
      <c r="B1075" s="85" t="s">
        <v>192</v>
      </c>
      <c r="C1075" s="124" t="n">
        <v>6295456</v>
      </c>
      <c r="D1075" s="124" t="n">
        <v>6295456</v>
      </c>
      <c r="E1075" s="125" t="n">
        <v>5876101.52</v>
      </c>
      <c r="F1075" s="125" t="n">
        <v>93.3387751419437</v>
      </c>
    </row>
    <row r="1076" customFormat="false" ht="15" hidden="false" customHeight="false" outlineLevel="0" collapsed="false">
      <c r="A1076" s="91" t="s">
        <v>195</v>
      </c>
      <c r="B1076" s="85" t="s">
        <v>196</v>
      </c>
      <c r="C1076" s="89"/>
      <c r="D1076" s="89"/>
      <c r="E1076" s="86" t="n">
        <v>4922103.38</v>
      </c>
      <c r="F1076" s="89"/>
    </row>
    <row r="1077" customFormat="false" ht="15" hidden="false" customHeight="false" outlineLevel="0" collapsed="false">
      <c r="A1077" s="91" t="s">
        <v>205</v>
      </c>
      <c r="B1077" s="85" t="s">
        <v>204</v>
      </c>
      <c r="C1077" s="89"/>
      <c r="D1077" s="89"/>
      <c r="E1077" s="86" t="n">
        <v>157227.14</v>
      </c>
      <c r="F1077" s="89"/>
    </row>
    <row r="1078" customFormat="false" ht="15" hidden="false" customHeight="false" outlineLevel="0" collapsed="false">
      <c r="A1078" s="91" t="s">
        <v>210</v>
      </c>
      <c r="B1078" s="85" t="s">
        <v>211</v>
      </c>
      <c r="C1078" s="89"/>
      <c r="D1078" s="89"/>
      <c r="E1078" s="86" t="n">
        <v>796771</v>
      </c>
      <c r="F1078" s="89"/>
    </row>
    <row r="1079" customFormat="false" ht="15" hidden="false" customHeight="false" outlineLevel="0" collapsed="false">
      <c r="A1079" s="114" t="s">
        <v>214</v>
      </c>
      <c r="B1079" s="85" t="s">
        <v>215</v>
      </c>
      <c r="C1079" s="124" t="n">
        <v>394783</v>
      </c>
      <c r="D1079" s="124" t="n">
        <v>394783</v>
      </c>
      <c r="E1079" s="125" t="n">
        <v>305783.29</v>
      </c>
      <c r="F1079" s="125" t="n">
        <v>77.4560429400455</v>
      </c>
    </row>
    <row r="1080" customFormat="false" ht="25.5" hidden="false" customHeight="false" outlineLevel="0" collapsed="false">
      <c r="A1080" s="91" t="s">
        <v>220</v>
      </c>
      <c r="B1080" s="85" t="s">
        <v>221</v>
      </c>
      <c r="C1080" s="89"/>
      <c r="D1080" s="89"/>
      <c r="E1080" s="86" t="n">
        <v>272052</v>
      </c>
      <c r="F1080" s="89"/>
    </row>
    <row r="1081" customFormat="false" ht="15" hidden="false" customHeight="false" outlineLevel="0" collapsed="false">
      <c r="A1081" s="91" t="s">
        <v>252</v>
      </c>
      <c r="B1081" s="85" t="s">
        <v>253</v>
      </c>
      <c r="C1081" s="89"/>
      <c r="D1081" s="89"/>
      <c r="E1081" s="86" t="n">
        <v>27758</v>
      </c>
      <c r="F1081" s="89"/>
    </row>
    <row r="1082" customFormat="false" ht="15" hidden="false" customHeight="false" outlineLevel="0" collapsed="false">
      <c r="A1082" s="91" t="s">
        <v>273</v>
      </c>
      <c r="B1082" s="85" t="s">
        <v>274</v>
      </c>
      <c r="C1082" s="89"/>
      <c r="D1082" s="89"/>
      <c r="E1082" s="86" t="n">
        <v>5973.29</v>
      </c>
      <c r="F1082" s="89"/>
    </row>
    <row r="1083" customFormat="false" ht="15" hidden="false" customHeight="false" outlineLevel="0" collapsed="false">
      <c r="A1083" s="114" t="s">
        <v>356</v>
      </c>
      <c r="B1083" s="85" t="s">
        <v>357</v>
      </c>
      <c r="C1083" s="124" t="n">
        <v>14733</v>
      </c>
      <c r="D1083" s="124" t="n">
        <v>14733</v>
      </c>
      <c r="E1083" s="126"/>
      <c r="F1083" s="126"/>
    </row>
    <row r="1084" customFormat="false" ht="25.5" hidden="false" customHeight="false" outlineLevel="0" collapsed="false">
      <c r="A1084" s="122" t="s">
        <v>618</v>
      </c>
      <c r="B1084" s="123" t="s">
        <v>619</v>
      </c>
      <c r="C1084" s="106" t="n">
        <v>1078606</v>
      </c>
      <c r="D1084" s="106" t="n">
        <v>1078606</v>
      </c>
      <c r="E1084" s="105" t="n">
        <v>637584.3</v>
      </c>
      <c r="F1084" s="105" t="n">
        <v>59.1118814469788</v>
      </c>
    </row>
    <row r="1085" customFormat="false" ht="15" hidden="false" customHeight="false" outlineLevel="0" collapsed="false">
      <c r="A1085" s="84" t="s">
        <v>443</v>
      </c>
      <c r="B1085" s="85" t="s">
        <v>483</v>
      </c>
      <c r="C1085" s="124" t="n">
        <v>109496</v>
      </c>
      <c r="D1085" s="124" t="n">
        <v>109496</v>
      </c>
      <c r="E1085" s="125"/>
      <c r="F1085" s="125"/>
    </row>
    <row r="1086" customFormat="false" ht="15" hidden="false" customHeight="false" outlineLevel="0" collapsed="false">
      <c r="A1086" s="114" t="s">
        <v>191</v>
      </c>
      <c r="B1086" s="85" t="s">
        <v>192</v>
      </c>
      <c r="C1086" s="124" t="n">
        <v>45789</v>
      </c>
      <c r="D1086" s="124" t="n">
        <v>45789</v>
      </c>
      <c r="E1086" s="125"/>
      <c r="F1086" s="125"/>
    </row>
    <row r="1087" customFormat="false" ht="15" hidden="false" customHeight="false" outlineLevel="0" collapsed="false">
      <c r="A1087" s="114" t="s">
        <v>214</v>
      </c>
      <c r="B1087" s="85" t="s">
        <v>215</v>
      </c>
      <c r="C1087" s="124" t="n">
        <v>63707</v>
      </c>
      <c r="D1087" s="124" t="n">
        <v>63707</v>
      </c>
      <c r="E1087" s="125"/>
      <c r="F1087" s="125"/>
    </row>
    <row r="1088" customFormat="false" ht="15" hidden="false" customHeight="false" outlineLevel="0" collapsed="false">
      <c r="A1088" s="84" t="s">
        <v>486</v>
      </c>
      <c r="B1088" s="85" t="s">
        <v>487</v>
      </c>
      <c r="C1088" s="124" t="n">
        <v>11512</v>
      </c>
      <c r="D1088" s="124" t="n">
        <v>11512</v>
      </c>
      <c r="E1088" s="125" t="n">
        <v>56968.45</v>
      </c>
      <c r="F1088" s="125" t="n">
        <v>494.861448922863</v>
      </c>
    </row>
    <row r="1089" customFormat="false" ht="15" hidden="false" customHeight="false" outlineLevel="0" collapsed="false">
      <c r="A1089" s="114" t="s">
        <v>191</v>
      </c>
      <c r="B1089" s="85" t="s">
        <v>192</v>
      </c>
      <c r="C1089" s="126"/>
      <c r="D1089" s="126"/>
      <c r="E1089" s="125" t="n">
        <v>32696.01</v>
      </c>
      <c r="F1089" s="126"/>
    </row>
    <row r="1090" customFormat="false" ht="15" hidden="false" customHeight="false" outlineLevel="0" collapsed="false">
      <c r="A1090" s="91" t="s">
        <v>195</v>
      </c>
      <c r="B1090" s="85" t="s">
        <v>196</v>
      </c>
      <c r="C1090" s="89"/>
      <c r="D1090" s="89"/>
      <c r="E1090" s="86" t="n">
        <v>19502.08</v>
      </c>
      <c r="F1090" s="89"/>
    </row>
    <row r="1091" customFormat="false" ht="15" hidden="false" customHeight="false" outlineLevel="0" collapsed="false">
      <c r="A1091" s="91" t="s">
        <v>205</v>
      </c>
      <c r="B1091" s="85" t="s">
        <v>204</v>
      </c>
      <c r="C1091" s="89"/>
      <c r="D1091" s="89"/>
      <c r="E1091" s="86" t="n">
        <v>3589.7</v>
      </c>
      <c r="F1091" s="89"/>
    </row>
    <row r="1092" customFormat="false" ht="15" hidden="false" customHeight="false" outlineLevel="0" collapsed="false">
      <c r="A1092" s="91" t="s">
        <v>208</v>
      </c>
      <c r="B1092" s="85" t="s">
        <v>209</v>
      </c>
      <c r="C1092" s="89"/>
      <c r="D1092" s="89"/>
      <c r="E1092" s="86" t="n">
        <v>5262.63</v>
      </c>
      <c r="F1092" s="89"/>
    </row>
    <row r="1093" customFormat="false" ht="15" hidden="false" customHeight="false" outlineLevel="0" collapsed="false">
      <c r="A1093" s="91" t="s">
        <v>210</v>
      </c>
      <c r="B1093" s="85" t="s">
        <v>211</v>
      </c>
      <c r="C1093" s="89"/>
      <c r="D1093" s="89"/>
      <c r="E1093" s="86" t="n">
        <v>4341.6</v>
      </c>
      <c r="F1093" s="89"/>
    </row>
    <row r="1094" customFormat="false" ht="15" hidden="false" customHeight="false" outlineLevel="0" collapsed="false">
      <c r="A1094" s="114" t="s">
        <v>214</v>
      </c>
      <c r="B1094" s="85" t="s">
        <v>215</v>
      </c>
      <c r="C1094" s="124" t="n">
        <v>11512</v>
      </c>
      <c r="D1094" s="124" t="n">
        <v>11512</v>
      </c>
      <c r="E1094" s="125" t="n">
        <v>24272.44</v>
      </c>
      <c r="F1094" s="125" t="n">
        <v>210.8446838082</v>
      </c>
    </row>
    <row r="1095" customFormat="false" ht="15" hidden="false" customHeight="false" outlineLevel="0" collapsed="false">
      <c r="A1095" s="91" t="s">
        <v>218</v>
      </c>
      <c r="B1095" s="85" t="s">
        <v>219</v>
      </c>
      <c r="C1095" s="89"/>
      <c r="D1095" s="89"/>
      <c r="E1095" s="86" t="n">
        <v>7745.97</v>
      </c>
      <c r="F1095" s="89"/>
    </row>
    <row r="1096" customFormat="false" ht="25.5" hidden="false" customHeight="false" outlineLevel="0" collapsed="false">
      <c r="A1096" s="91" t="s">
        <v>220</v>
      </c>
      <c r="B1096" s="85" t="s">
        <v>221</v>
      </c>
      <c r="C1096" s="89"/>
      <c r="D1096" s="89"/>
      <c r="E1096" s="86" t="n">
        <v>5640.76</v>
      </c>
      <c r="F1096" s="89"/>
    </row>
    <row r="1097" customFormat="false" ht="15" hidden="false" customHeight="false" outlineLevel="0" collapsed="false">
      <c r="A1097" s="91" t="s">
        <v>222</v>
      </c>
      <c r="B1097" s="85" t="s">
        <v>223</v>
      </c>
      <c r="C1097" s="89"/>
      <c r="D1097" s="89"/>
      <c r="E1097" s="86" t="n">
        <v>500</v>
      </c>
      <c r="F1097" s="89"/>
    </row>
    <row r="1098" customFormat="false" ht="15" hidden="false" customHeight="false" outlineLevel="0" collapsed="false">
      <c r="A1098" s="91" t="s">
        <v>224</v>
      </c>
      <c r="B1098" s="85" t="s">
        <v>225</v>
      </c>
      <c r="C1098" s="89"/>
      <c r="D1098" s="89"/>
      <c r="E1098" s="86" t="n">
        <v>150.62</v>
      </c>
      <c r="F1098" s="89"/>
    </row>
    <row r="1099" customFormat="false" ht="15" hidden="false" customHeight="false" outlineLevel="0" collapsed="false">
      <c r="A1099" s="91" t="s">
        <v>242</v>
      </c>
      <c r="B1099" s="85" t="s">
        <v>243</v>
      </c>
      <c r="C1099" s="89"/>
      <c r="D1099" s="89"/>
      <c r="E1099" s="86" t="n">
        <v>220.5</v>
      </c>
      <c r="F1099" s="89"/>
    </row>
    <row r="1100" customFormat="false" ht="15" hidden="false" customHeight="false" outlineLevel="0" collapsed="false">
      <c r="A1100" s="91" t="s">
        <v>246</v>
      </c>
      <c r="B1100" s="85" t="s">
        <v>247</v>
      </c>
      <c r="C1100" s="89"/>
      <c r="D1100" s="89"/>
      <c r="E1100" s="86" t="n">
        <v>1235.83</v>
      </c>
      <c r="F1100" s="89"/>
    </row>
    <row r="1101" customFormat="false" ht="15" hidden="false" customHeight="false" outlineLevel="0" collapsed="false">
      <c r="A1101" s="91" t="s">
        <v>250</v>
      </c>
      <c r="B1101" s="85" t="s">
        <v>251</v>
      </c>
      <c r="C1101" s="89"/>
      <c r="D1101" s="89"/>
      <c r="E1101" s="86" t="n">
        <v>305.31</v>
      </c>
      <c r="F1101" s="89"/>
    </row>
    <row r="1102" customFormat="false" ht="15" hidden="false" customHeight="false" outlineLevel="0" collapsed="false">
      <c r="A1102" s="91" t="s">
        <v>254</v>
      </c>
      <c r="B1102" s="85" t="s">
        <v>255</v>
      </c>
      <c r="C1102" s="89"/>
      <c r="D1102" s="89"/>
      <c r="E1102" s="86" t="n">
        <v>2123.85</v>
      </c>
      <c r="F1102" s="89"/>
    </row>
    <row r="1103" customFormat="false" ht="25.5" hidden="false" customHeight="false" outlineLevel="0" collapsed="false">
      <c r="A1103" s="91" t="s">
        <v>262</v>
      </c>
      <c r="B1103" s="85" t="s">
        <v>261</v>
      </c>
      <c r="C1103" s="89"/>
      <c r="D1103" s="89"/>
      <c r="E1103" s="86" t="n">
        <v>1080</v>
      </c>
      <c r="F1103" s="89"/>
    </row>
    <row r="1104" customFormat="false" ht="15" hidden="false" customHeight="false" outlineLevel="0" collapsed="false">
      <c r="A1104" s="91" t="s">
        <v>269</v>
      </c>
      <c r="B1104" s="85" t="s">
        <v>270</v>
      </c>
      <c r="C1104" s="89"/>
      <c r="D1104" s="89"/>
      <c r="E1104" s="86" t="n">
        <v>5269.6</v>
      </c>
      <c r="F1104" s="89"/>
    </row>
    <row r="1105" customFormat="false" ht="15" hidden="false" customHeight="false" outlineLevel="0" collapsed="false">
      <c r="A1105" s="84" t="s">
        <v>488</v>
      </c>
      <c r="B1105" s="85" t="s">
        <v>489</v>
      </c>
      <c r="C1105" s="124" t="n">
        <v>333497</v>
      </c>
      <c r="D1105" s="124" t="n">
        <v>333497</v>
      </c>
      <c r="E1105" s="125" t="n">
        <v>148027.9</v>
      </c>
      <c r="F1105" s="125" t="n">
        <v>44.3865761910902</v>
      </c>
    </row>
    <row r="1106" customFormat="false" ht="15" hidden="false" customHeight="false" outlineLevel="0" collapsed="false">
      <c r="A1106" s="114" t="s">
        <v>191</v>
      </c>
      <c r="B1106" s="85" t="s">
        <v>192</v>
      </c>
      <c r="C1106" s="124" t="n">
        <v>8346</v>
      </c>
      <c r="D1106" s="124" t="n">
        <v>8346</v>
      </c>
      <c r="E1106" s="125"/>
      <c r="F1106" s="125"/>
    </row>
    <row r="1107" customFormat="false" ht="15" hidden="false" customHeight="false" outlineLevel="0" collapsed="false">
      <c r="A1107" s="114" t="s">
        <v>214</v>
      </c>
      <c r="B1107" s="85" t="s">
        <v>215</v>
      </c>
      <c r="C1107" s="124" t="n">
        <v>325151</v>
      </c>
      <c r="D1107" s="124" t="n">
        <v>325151</v>
      </c>
      <c r="E1107" s="125" t="n">
        <v>148027.9</v>
      </c>
      <c r="F1107" s="125" t="n">
        <v>45.5258941230382</v>
      </c>
    </row>
    <row r="1108" customFormat="false" ht="15" hidden="false" customHeight="false" outlineLevel="0" collapsed="false">
      <c r="A1108" s="91" t="s">
        <v>218</v>
      </c>
      <c r="B1108" s="85" t="s">
        <v>219</v>
      </c>
      <c r="C1108" s="89"/>
      <c r="D1108" s="89"/>
      <c r="E1108" s="86" t="n">
        <v>74266.47</v>
      </c>
      <c r="F1108" s="89"/>
    </row>
    <row r="1109" customFormat="false" ht="15" hidden="false" customHeight="false" outlineLevel="0" collapsed="false">
      <c r="A1109" s="91" t="s">
        <v>222</v>
      </c>
      <c r="B1109" s="85" t="s">
        <v>223</v>
      </c>
      <c r="C1109" s="89"/>
      <c r="D1109" s="89"/>
      <c r="E1109" s="86" t="n">
        <v>665</v>
      </c>
      <c r="F1109" s="89"/>
    </row>
    <row r="1110" customFormat="false" ht="15" hidden="false" customHeight="false" outlineLevel="0" collapsed="false">
      <c r="A1110" s="91" t="s">
        <v>224</v>
      </c>
      <c r="B1110" s="85" t="s">
        <v>225</v>
      </c>
      <c r="C1110" s="89"/>
      <c r="D1110" s="89"/>
      <c r="E1110" s="86" t="n">
        <v>12.94</v>
      </c>
      <c r="F1110" s="89"/>
    </row>
    <row r="1111" customFormat="false" ht="15" hidden="false" customHeight="false" outlineLevel="0" collapsed="false">
      <c r="A1111" s="91" t="s">
        <v>254</v>
      </c>
      <c r="B1111" s="85" t="s">
        <v>255</v>
      </c>
      <c r="C1111" s="89"/>
      <c r="D1111" s="89"/>
      <c r="E1111" s="86" t="n">
        <v>291.15</v>
      </c>
      <c r="F1111" s="89"/>
    </row>
    <row r="1112" customFormat="false" ht="25.5" hidden="false" customHeight="false" outlineLevel="0" collapsed="false">
      <c r="A1112" s="91" t="s">
        <v>262</v>
      </c>
      <c r="B1112" s="85" t="s">
        <v>261</v>
      </c>
      <c r="C1112" s="89"/>
      <c r="D1112" s="89"/>
      <c r="E1112" s="86" t="n">
        <v>72274.56</v>
      </c>
      <c r="F1112" s="89"/>
    </row>
    <row r="1113" customFormat="false" ht="15" hidden="false" customHeight="false" outlineLevel="0" collapsed="false">
      <c r="A1113" s="91" t="s">
        <v>267</v>
      </c>
      <c r="B1113" s="85" t="s">
        <v>268</v>
      </c>
      <c r="C1113" s="89"/>
      <c r="D1113" s="89"/>
      <c r="E1113" s="86" t="n">
        <v>517.78</v>
      </c>
      <c r="F1113" s="89"/>
    </row>
    <row r="1114" customFormat="false" ht="15" hidden="false" customHeight="false" outlineLevel="0" collapsed="false">
      <c r="A1114" s="84" t="s">
        <v>497</v>
      </c>
      <c r="B1114" s="85" t="s">
        <v>496</v>
      </c>
      <c r="C1114" s="124" t="n">
        <v>624101</v>
      </c>
      <c r="D1114" s="124" t="n">
        <v>624101</v>
      </c>
      <c r="E1114" s="125" t="n">
        <v>432587.95</v>
      </c>
      <c r="F1114" s="125" t="n">
        <v>69.3137729309839</v>
      </c>
    </row>
    <row r="1115" customFormat="false" ht="15" hidden="false" customHeight="false" outlineLevel="0" collapsed="false">
      <c r="A1115" s="114" t="s">
        <v>191</v>
      </c>
      <c r="B1115" s="85" t="s">
        <v>192</v>
      </c>
      <c r="C1115" s="124" t="n">
        <v>263095</v>
      </c>
      <c r="D1115" s="124" t="n">
        <v>263095</v>
      </c>
      <c r="E1115" s="125"/>
      <c r="F1115" s="125"/>
    </row>
    <row r="1116" customFormat="false" ht="15" hidden="false" customHeight="false" outlineLevel="0" collapsed="false">
      <c r="A1116" s="114" t="s">
        <v>214</v>
      </c>
      <c r="B1116" s="85" t="s">
        <v>215</v>
      </c>
      <c r="C1116" s="124" t="n">
        <v>361006</v>
      </c>
      <c r="D1116" s="124" t="n">
        <v>361006</v>
      </c>
      <c r="E1116" s="125" t="n">
        <v>432587.95</v>
      </c>
      <c r="F1116" s="125" t="n">
        <v>119.828465454868</v>
      </c>
    </row>
    <row r="1117" customFormat="false" ht="15" hidden="false" customHeight="false" outlineLevel="0" collapsed="false">
      <c r="A1117" s="91" t="s">
        <v>218</v>
      </c>
      <c r="B1117" s="85" t="s">
        <v>219</v>
      </c>
      <c r="C1117" s="89"/>
      <c r="D1117" s="89"/>
      <c r="E1117" s="86" t="n">
        <v>2135.57</v>
      </c>
      <c r="F1117" s="89"/>
    </row>
    <row r="1118" customFormat="false" ht="15" hidden="false" customHeight="false" outlineLevel="0" collapsed="false">
      <c r="A1118" s="91" t="s">
        <v>246</v>
      </c>
      <c r="B1118" s="85" t="s">
        <v>247</v>
      </c>
      <c r="C1118" s="89"/>
      <c r="D1118" s="89"/>
      <c r="E1118" s="86" t="n">
        <v>2735.4</v>
      </c>
      <c r="F1118" s="89"/>
    </row>
    <row r="1119" customFormat="false" ht="15" hidden="false" customHeight="false" outlineLevel="0" collapsed="false">
      <c r="A1119" s="91" t="s">
        <v>254</v>
      </c>
      <c r="B1119" s="85" t="s">
        <v>255</v>
      </c>
      <c r="C1119" s="89"/>
      <c r="D1119" s="89"/>
      <c r="E1119" s="86" t="n">
        <v>427716.98</v>
      </c>
      <c r="F1119" s="89"/>
    </row>
    <row r="1120" customFormat="false" ht="25.5" hidden="false" customHeight="false" outlineLevel="0" collapsed="false">
      <c r="A1120" s="122" t="s">
        <v>620</v>
      </c>
      <c r="B1120" s="123" t="s">
        <v>621</v>
      </c>
      <c r="C1120" s="106" t="n">
        <v>94232292</v>
      </c>
      <c r="D1120" s="106" t="n">
        <v>94232292</v>
      </c>
      <c r="E1120" s="105" t="n">
        <v>90987737.76</v>
      </c>
      <c r="F1120" s="105" t="n">
        <v>96.5568552232604</v>
      </c>
    </row>
    <row r="1121" customFormat="false" ht="15" hidden="false" customHeight="false" outlineLevel="0" collapsed="false">
      <c r="A1121" s="84" t="s">
        <v>191</v>
      </c>
      <c r="B1121" s="85" t="s">
        <v>481</v>
      </c>
      <c r="C1121" s="124" t="n">
        <v>48141195</v>
      </c>
      <c r="D1121" s="124" t="n">
        <v>48141195</v>
      </c>
      <c r="E1121" s="125" t="n">
        <v>45998755.89</v>
      </c>
      <c r="F1121" s="125" t="n">
        <v>95.5496760934165</v>
      </c>
    </row>
    <row r="1122" customFormat="false" ht="15" hidden="false" customHeight="false" outlineLevel="0" collapsed="false">
      <c r="A1122" s="114" t="s">
        <v>191</v>
      </c>
      <c r="B1122" s="85" t="s">
        <v>192</v>
      </c>
      <c r="C1122" s="124" t="n">
        <v>16269129</v>
      </c>
      <c r="D1122" s="124" t="n">
        <v>16269129</v>
      </c>
      <c r="E1122" s="125" t="n">
        <v>18205612.5</v>
      </c>
      <c r="F1122" s="125" t="n">
        <v>111.902809916868</v>
      </c>
    </row>
    <row r="1123" customFormat="false" ht="15" hidden="false" customHeight="false" outlineLevel="0" collapsed="false">
      <c r="A1123" s="91" t="s">
        <v>195</v>
      </c>
      <c r="B1123" s="85" t="s">
        <v>196</v>
      </c>
      <c r="C1123" s="89"/>
      <c r="D1123" s="89"/>
      <c r="E1123" s="86" t="n">
        <v>13422573.93</v>
      </c>
      <c r="F1123" s="89"/>
    </row>
    <row r="1124" customFormat="false" ht="15" hidden="false" customHeight="false" outlineLevel="0" collapsed="false">
      <c r="A1124" s="91" t="s">
        <v>197</v>
      </c>
      <c r="B1124" s="85" t="s">
        <v>198</v>
      </c>
      <c r="C1124" s="89"/>
      <c r="D1124" s="89"/>
      <c r="E1124" s="86" t="n">
        <v>13715.13</v>
      </c>
      <c r="F1124" s="89"/>
    </row>
    <row r="1125" customFormat="false" ht="15" hidden="false" customHeight="false" outlineLevel="0" collapsed="false">
      <c r="A1125" s="91" t="s">
        <v>199</v>
      </c>
      <c r="B1125" s="85" t="s">
        <v>200</v>
      </c>
      <c r="C1125" s="89"/>
      <c r="D1125" s="89"/>
      <c r="E1125" s="86" t="n">
        <v>7788.68</v>
      </c>
      <c r="F1125" s="89"/>
    </row>
    <row r="1126" customFormat="false" ht="15" hidden="false" customHeight="false" outlineLevel="0" collapsed="false">
      <c r="A1126" s="91" t="s">
        <v>201</v>
      </c>
      <c r="B1126" s="85" t="s">
        <v>202</v>
      </c>
      <c r="C1126" s="89"/>
      <c r="D1126" s="89"/>
      <c r="E1126" s="86" t="n">
        <v>7944.98</v>
      </c>
      <c r="F1126" s="89"/>
    </row>
    <row r="1127" customFormat="false" ht="15" hidden="false" customHeight="false" outlineLevel="0" collapsed="false">
      <c r="A1127" s="91" t="s">
        <v>205</v>
      </c>
      <c r="B1127" s="85" t="s">
        <v>204</v>
      </c>
      <c r="C1127" s="89"/>
      <c r="D1127" s="89"/>
      <c r="E1127" s="86" t="n">
        <v>2372319.59</v>
      </c>
      <c r="F1127" s="89"/>
    </row>
    <row r="1128" customFormat="false" ht="15" hidden="false" customHeight="false" outlineLevel="0" collapsed="false">
      <c r="A1128" s="91" t="s">
        <v>208</v>
      </c>
      <c r="B1128" s="85" t="s">
        <v>209</v>
      </c>
      <c r="C1128" s="89"/>
      <c r="D1128" s="89"/>
      <c r="E1128" s="86" t="n">
        <v>169386.46</v>
      </c>
      <c r="F1128" s="89"/>
    </row>
    <row r="1129" customFormat="false" ht="15" hidden="false" customHeight="false" outlineLevel="0" collapsed="false">
      <c r="A1129" s="91" t="s">
        <v>210</v>
      </c>
      <c r="B1129" s="85" t="s">
        <v>211</v>
      </c>
      <c r="C1129" s="89"/>
      <c r="D1129" s="89"/>
      <c r="E1129" s="86" t="n">
        <v>2211106.74</v>
      </c>
      <c r="F1129" s="89"/>
    </row>
    <row r="1130" customFormat="false" ht="25.5" hidden="false" customHeight="false" outlineLevel="0" collapsed="false">
      <c r="A1130" s="91" t="s">
        <v>212</v>
      </c>
      <c r="B1130" s="85" t="s">
        <v>213</v>
      </c>
      <c r="C1130" s="89"/>
      <c r="D1130" s="89"/>
      <c r="E1130" s="86" t="n">
        <v>776.99</v>
      </c>
      <c r="F1130" s="89"/>
    </row>
    <row r="1131" customFormat="false" ht="15" hidden="false" customHeight="false" outlineLevel="0" collapsed="false">
      <c r="A1131" s="114" t="s">
        <v>214</v>
      </c>
      <c r="B1131" s="85" t="s">
        <v>215</v>
      </c>
      <c r="C1131" s="124" t="n">
        <v>22091541</v>
      </c>
      <c r="D1131" s="124" t="n">
        <v>22091541</v>
      </c>
      <c r="E1131" s="125" t="n">
        <v>24333310.82</v>
      </c>
      <c r="F1131" s="125" t="n">
        <v>110.147638953752</v>
      </c>
    </row>
    <row r="1132" customFormat="false" ht="15" hidden="false" customHeight="false" outlineLevel="0" collapsed="false">
      <c r="A1132" s="91" t="s">
        <v>218</v>
      </c>
      <c r="B1132" s="85" t="s">
        <v>219</v>
      </c>
      <c r="C1132" s="89"/>
      <c r="D1132" s="89"/>
      <c r="E1132" s="86" t="n">
        <v>2633248.3</v>
      </c>
      <c r="F1132" s="89"/>
    </row>
    <row r="1133" customFormat="false" ht="25.5" hidden="false" customHeight="false" outlineLevel="0" collapsed="false">
      <c r="A1133" s="91" t="s">
        <v>220</v>
      </c>
      <c r="B1133" s="85" t="s">
        <v>221</v>
      </c>
      <c r="C1133" s="89"/>
      <c r="D1133" s="89"/>
      <c r="E1133" s="86" t="n">
        <v>137357.92</v>
      </c>
      <c r="F1133" s="89"/>
    </row>
    <row r="1134" customFormat="false" ht="15" hidden="false" customHeight="false" outlineLevel="0" collapsed="false">
      <c r="A1134" s="91" t="s">
        <v>222</v>
      </c>
      <c r="B1134" s="85" t="s">
        <v>223</v>
      </c>
      <c r="C1134" s="89"/>
      <c r="D1134" s="89"/>
      <c r="E1134" s="86" t="n">
        <v>428871.93</v>
      </c>
      <c r="F1134" s="89"/>
    </row>
    <row r="1135" customFormat="false" ht="15" hidden="false" customHeight="false" outlineLevel="0" collapsed="false">
      <c r="A1135" s="91" t="s">
        <v>224</v>
      </c>
      <c r="B1135" s="85" t="s">
        <v>225</v>
      </c>
      <c r="C1135" s="89"/>
      <c r="D1135" s="89"/>
      <c r="E1135" s="86" t="n">
        <v>31769.6</v>
      </c>
      <c r="F1135" s="89"/>
    </row>
    <row r="1136" customFormat="false" ht="15" hidden="false" customHeight="false" outlineLevel="0" collapsed="false">
      <c r="A1136" s="91" t="s">
        <v>228</v>
      </c>
      <c r="B1136" s="85" t="s">
        <v>229</v>
      </c>
      <c r="C1136" s="89"/>
      <c r="D1136" s="89"/>
      <c r="E1136" s="86" t="n">
        <v>2129945.43</v>
      </c>
      <c r="F1136" s="89"/>
    </row>
    <row r="1137" customFormat="false" ht="15" hidden="false" customHeight="false" outlineLevel="0" collapsed="false">
      <c r="A1137" s="91" t="s">
        <v>230</v>
      </c>
      <c r="B1137" s="85" t="s">
        <v>231</v>
      </c>
      <c r="C1137" s="89"/>
      <c r="D1137" s="89"/>
      <c r="E1137" s="86" t="n">
        <v>257579.33</v>
      </c>
      <c r="F1137" s="89"/>
    </row>
    <row r="1138" customFormat="false" ht="15" hidden="false" customHeight="false" outlineLevel="0" collapsed="false">
      <c r="A1138" s="91" t="s">
        <v>232</v>
      </c>
      <c r="B1138" s="85" t="s">
        <v>233</v>
      </c>
      <c r="C1138" s="89"/>
      <c r="D1138" s="89"/>
      <c r="E1138" s="86" t="n">
        <v>1044592.54</v>
      </c>
      <c r="F1138" s="89"/>
    </row>
    <row r="1139" customFormat="false" ht="25.5" hidden="false" customHeight="false" outlineLevel="0" collapsed="false">
      <c r="A1139" s="91" t="s">
        <v>234</v>
      </c>
      <c r="B1139" s="85" t="s">
        <v>235</v>
      </c>
      <c r="C1139" s="89"/>
      <c r="D1139" s="89"/>
      <c r="E1139" s="86" t="n">
        <v>275935.09</v>
      </c>
      <c r="F1139" s="89"/>
    </row>
    <row r="1140" customFormat="false" ht="15" hidden="false" customHeight="false" outlineLevel="0" collapsed="false">
      <c r="A1140" s="91" t="s">
        <v>236</v>
      </c>
      <c r="B1140" s="85" t="s">
        <v>237</v>
      </c>
      <c r="C1140" s="89"/>
      <c r="D1140" s="89"/>
      <c r="E1140" s="86" t="n">
        <v>97315.08</v>
      </c>
      <c r="F1140" s="89"/>
    </row>
    <row r="1141" customFormat="false" ht="15" hidden="false" customHeight="false" outlineLevel="0" collapsed="false">
      <c r="A1141" s="91" t="s">
        <v>238</v>
      </c>
      <c r="B1141" s="85" t="s">
        <v>239</v>
      </c>
      <c r="C1141" s="89"/>
      <c r="D1141" s="89"/>
      <c r="E1141" s="86" t="n">
        <v>116829.38</v>
      </c>
      <c r="F1141" s="89"/>
    </row>
    <row r="1142" customFormat="false" ht="15" hidden="false" customHeight="false" outlineLevel="0" collapsed="false">
      <c r="A1142" s="91" t="s">
        <v>242</v>
      </c>
      <c r="B1142" s="85" t="s">
        <v>243</v>
      </c>
      <c r="C1142" s="89"/>
      <c r="D1142" s="89"/>
      <c r="E1142" s="86" t="n">
        <v>446630.25</v>
      </c>
      <c r="F1142" s="89"/>
    </row>
    <row r="1143" customFormat="false" ht="15" hidden="false" customHeight="false" outlineLevel="0" collapsed="false">
      <c r="A1143" s="91" t="s">
        <v>244</v>
      </c>
      <c r="B1143" s="85" t="s">
        <v>245</v>
      </c>
      <c r="C1143" s="89"/>
      <c r="D1143" s="89"/>
      <c r="E1143" s="86" t="n">
        <v>1902433.82</v>
      </c>
      <c r="F1143" s="89"/>
    </row>
    <row r="1144" customFormat="false" ht="15" hidden="false" customHeight="false" outlineLevel="0" collapsed="false">
      <c r="A1144" s="91" t="s">
        <v>246</v>
      </c>
      <c r="B1144" s="85" t="s">
        <v>247</v>
      </c>
      <c r="C1144" s="89"/>
      <c r="D1144" s="89"/>
      <c r="E1144" s="86" t="n">
        <v>510292.28</v>
      </c>
      <c r="F1144" s="89"/>
    </row>
    <row r="1145" customFormat="false" ht="15" hidden="false" customHeight="false" outlineLevel="0" collapsed="false">
      <c r="A1145" s="91" t="s">
        <v>248</v>
      </c>
      <c r="B1145" s="85" t="s">
        <v>249</v>
      </c>
      <c r="C1145" s="89"/>
      <c r="D1145" s="89"/>
      <c r="E1145" s="86" t="n">
        <v>286357.84</v>
      </c>
      <c r="F1145" s="89"/>
    </row>
    <row r="1146" customFormat="false" ht="15" hidden="false" customHeight="false" outlineLevel="0" collapsed="false">
      <c r="A1146" s="91" t="s">
        <v>250</v>
      </c>
      <c r="B1146" s="85" t="s">
        <v>251</v>
      </c>
      <c r="C1146" s="89"/>
      <c r="D1146" s="89"/>
      <c r="E1146" s="86" t="n">
        <v>815716.3</v>
      </c>
      <c r="F1146" s="89"/>
    </row>
    <row r="1147" customFormat="false" ht="15" hidden="false" customHeight="false" outlineLevel="0" collapsed="false">
      <c r="A1147" s="91" t="s">
        <v>252</v>
      </c>
      <c r="B1147" s="85" t="s">
        <v>253</v>
      </c>
      <c r="C1147" s="89"/>
      <c r="D1147" s="89"/>
      <c r="E1147" s="86" t="n">
        <v>349316.97</v>
      </c>
      <c r="F1147" s="89"/>
    </row>
    <row r="1148" customFormat="false" ht="15" hidden="false" customHeight="false" outlineLevel="0" collapsed="false">
      <c r="A1148" s="91" t="s">
        <v>254</v>
      </c>
      <c r="B1148" s="85" t="s">
        <v>255</v>
      </c>
      <c r="C1148" s="89"/>
      <c r="D1148" s="89"/>
      <c r="E1148" s="86" t="n">
        <v>8022758.87</v>
      </c>
      <c r="F1148" s="89"/>
    </row>
    <row r="1149" customFormat="false" ht="15" hidden="false" customHeight="false" outlineLevel="0" collapsed="false">
      <c r="A1149" s="91" t="s">
        <v>256</v>
      </c>
      <c r="B1149" s="85" t="s">
        <v>257</v>
      </c>
      <c r="C1149" s="89"/>
      <c r="D1149" s="89"/>
      <c r="E1149" s="86" t="n">
        <v>294004.03</v>
      </c>
      <c r="F1149" s="89"/>
    </row>
    <row r="1150" customFormat="false" ht="15" hidden="false" customHeight="false" outlineLevel="0" collapsed="false">
      <c r="A1150" s="91" t="s">
        <v>258</v>
      </c>
      <c r="B1150" s="85" t="s">
        <v>259</v>
      </c>
      <c r="C1150" s="89"/>
      <c r="D1150" s="89"/>
      <c r="E1150" s="86" t="n">
        <v>2201448.67</v>
      </c>
      <c r="F1150" s="89"/>
    </row>
    <row r="1151" customFormat="false" ht="25.5" hidden="false" customHeight="false" outlineLevel="0" collapsed="false">
      <c r="A1151" s="91" t="s">
        <v>262</v>
      </c>
      <c r="B1151" s="85" t="s">
        <v>261</v>
      </c>
      <c r="C1151" s="89"/>
      <c r="D1151" s="89"/>
      <c r="E1151" s="86" t="n">
        <v>248048.75</v>
      </c>
      <c r="F1151" s="89"/>
    </row>
    <row r="1152" customFormat="false" ht="25.5" hidden="false" customHeight="false" outlineLevel="0" collapsed="false">
      <c r="A1152" s="91" t="s">
        <v>265</v>
      </c>
      <c r="B1152" s="85" t="s">
        <v>266</v>
      </c>
      <c r="C1152" s="89"/>
      <c r="D1152" s="89"/>
      <c r="E1152" s="86" t="n">
        <v>2055.86</v>
      </c>
      <c r="F1152" s="89"/>
    </row>
    <row r="1153" customFormat="false" ht="15" hidden="false" customHeight="false" outlineLevel="0" collapsed="false">
      <c r="A1153" s="91" t="s">
        <v>267</v>
      </c>
      <c r="B1153" s="85" t="s">
        <v>268</v>
      </c>
      <c r="C1153" s="89"/>
      <c r="D1153" s="89"/>
      <c r="E1153" s="86" t="n">
        <v>262138.64</v>
      </c>
      <c r="F1153" s="89"/>
    </row>
    <row r="1154" customFormat="false" ht="15" hidden="false" customHeight="false" outlineLevel="0" collapsed="false">
      <c r="A1154" s="91" t="s">
        <v>269</v>
      </c>
      <c r="B1154" s="85" t="s">
        <v>270</v>
      </c>
      <c r="C1154" s="89"/>
      <c r="D1154" s="89"/>
      <c r="E1154" s="86" t="n">
        <v>953594.79</v>
      </c>
      <c r="F1154" s="89"/>
    </row>
    <row r="1155" customFormat="false" ht="15" hidden="false" customHeight="false" outlineLevel="0" collapsed="false">
      <c r="A1155" s="91" t="s">
        <v>271</v>
      </c>
      <c r="B1155" s="85" t="s">
        <v>272</v>
      </c>
      <c r="C1155" s="89"/>
      <c r="D1155" s="89"/>
      <c r="E1155" s="86" t="n">
        <v>164748.24</v>
      </c>
      <c r="F1155" s="89"/>
    </row>
    <row r="1156" customFormat="false" ht="15" hidden="false" customHeight="false" outlineLevel="0" collapsed="false">
      <c r="A1156" s="91" t="s">
        <v>273</v>
      </c>
      <c r="B1156" s="85" t="s">
        <v>274</v>
      </c>
      <c r="C1156" s="89"/>
      <c r="D1156" s="89"/>
      <c r="E1156" s="86" t="n">
        <v>130951.18</v>
      </c>
      <c r="F1156" s="89"/>
    </row>
    <row r="1157" customFormat="false" ht="15" hidden="false" customHeight="false" outlineLevel="0" collapsed="false">
      <c r="A1157" s="91" t="s">
        <v>275</v>
      </c>
      <c r="B1157" s="85" t="s">
        <v>276</v>
      </c>
      <c r="C1157" s="89"/>
      <c r="D1157" s="89"/>
      <c r="E1157" s="86" t="n">
        <v>143334.3</v>
      </c>
      <c r="F1157" s="89"/>
    </row>
    <row r="1158" customFormat="false" ht="15" hidden="false" customHeight="false" outlineLevel="0" collapsed="false">
      <c r="A1158" s="91" t="s">
        <v>277</v>
      </c>
      <c r="B1158" s="85" t="s">
        <v>264</v>
      </c>
      <c r="C1158" s="89"/>
      <c r="D1158" s="89"/>
      <c r="E1158" s="86" t="n">
        <v>446035.43</v>
      </c>
      <c r="F1158" s="89"/>
    </row>
    <row r="1159" customFormat="false" ht="15" hidden="false" customHeight="false" outlineLevel="0" collapsed="false">
      <c r="A1159" s="114" t="s">
        <v>278</v>
      </c>
      <c r="B1159" s="85" t="s">
        <v>279</v>
      </c>
      <c r="C1159" s="124" t="n">
        <v>312827</v>
      </c>
      <c r="D1159" s="124" t="n">
        <v>312827</v>
      </c>
      <c r="E1159" s="125" t="n">
        <v>289038</v>
      </c>
      <c r="F1159" s="125" t="n">
        <v>92.3954773724774</v>
      </c>
    </row>
    <row r="1160" customFormat="false" ht="38.25" hidden="false" customHeight="false" outlineLevel="0" collapsed="false">
      <c r="A1160" s="91" t="s">
        <v>284</v>
      </c>
      <c r="B1160" s="85" t="s">
        <v>285</v>
      </c>
      <c r="C1160" s="89"/>
      <c r="D1160" s="89"/>
      <c r="E1160" s="86" t="n">
        <v>20680.05</v>
      </c>
      <c r="F1160" s="89"/>
    </row>
    <row r="1161" customFormat="false" ht="15" hidden="false" customHeight="false" outlineLevel="0" collapsed="false">
      <c r="A1161" s="91" t="s">
        <v>288</v>
      </c>
      <c r="B1161" s="85" t="s">
        <v>289</v>
      </c>
      <c r="C1161" s="89"/>
      <c r="D1161" s="89"/>
      <c r="E1161" s="86" t="n">
        <v>128959.03</v>
      </c>
      <c r="F1161" s="89"/>
    </row>
    <row r="1162" customFormat="false" ht="25.5" hidden="false" customHeight="false" outlineLevel="0" collapsed="false">
      <c r="A1162" s="91" t="s">
        <v>290</v>
      </c>
      <c r="B1162" s="85" t="s">
        <v>291</v>
      </c>
      <c r="C1162" s="89"/>
      <c r="D1162" s="89"/>
      <c r="E1162" s="86" t="n">
        <v>9254.49</v>
      </c>
      <c r="F1162" s="89"/>
    </row>
    <row r="1163" customFormat="false" ht="15" hidden="false" customHeight="false" outlineLevel="0" collapsed="false">
      <c r="A1163" s="91" t="s">
        <v>292</v>
      </c>
      <c r="B1163" s="85" t="s">
        <v>293</v>
      </c>
      <c r="C1163" s="89"/>
      <c r="D1163" s="89"/>
      <c r="E1163" s="86" t="n">
        <v>36432.84</v>
      </c>
      <c r="F1163" s="89"/>
    </row>
    <row r="1164" customFormat="false" ht="15" hidden="false" customHeight="false" outlineLevel="0" collapsed="false">
      <c r="A1164" s="91" t="s">
        <v>294</v>
      </c>
      <c r="B1164" s="85" t="s">
        <v>295</v>
      </c>
      <c r="C1164" s="89"/>
      <c r="D1164" s="89"/>
      <c r="E1164" s="86" t="n">
        <v>93711.59</v>
      </c>
      <c r="F1164" s="89"/>
    </row>
    <row r="1165" customFormat="false" ht="25.5" hidden="false" customHeight="false" outlineLevel="0" collapsed="false">
      <c r="A1165" s="114" t="s">
        <v>311</v>
      </c>
      <c r="B1165" s="85" t="s">
        <v>312</v>
      </c>
      <c r="C1165" s="124" t="n">
        <v>3228</v>
      </c>
      <c r="D1165" s="124" t="n">
        <v>3228</v>
      </c>
      <c r="E1165" s="125" t="n">
        <v>375.29</v>
      </c>
      <c r="F1165" s="125" t="n">
        <v>11.6260842627014</v>
      </c>
    </row>
    <row r="1166" customFormat="false" ht="25.5" hidden="false" customHeight="false" outlineLevel="0" collapsed="false">
      <c r="A1166" s="91" t="s">
        <v>336</v>
      </c>
      <c r="B1166" s="85" t="s">
        <v>82</v>
      </c>
      <c r="C1166" s="89"/>
      <c r="D1166" s="89"/>
      <c r="E1166" s="86" t="n">
        <v>375.29</v>
      </c>
      <c r="F1166" s="89"/>
    </row>
    <row r="1167" customFormat="false" ht="25.5" hidden="false" customHeight="false" outlineLevel="0" collapsed="false">
      <c r="A1167" s="114" t="s">
        <v>340</v>
      </c>
      <c r="B1167" s="85" t="s">
        <v>341</v>
      </c>
      <c r="C1167" s="124" t="n">
        <v>73625</v>
      </c>
      <c r="D1167" s="124" t="n">
        <v>73625</v>
      </c>
      <c r="E1167" s="125" t="n">
        <v>115342.74</v>
      </c>
      <c r="F1167" s="125" t="n">
        <v>156.662465195246</v>
      </c>
    </row>
    <row r="1168" customFormat="false" ht="15" hidden="false" customHeight="false" outlineLevel="0" collapsed="false">
      <c r="A1168" s="91" t="s">
        <v>350</v>
      </c>
      <c r="B1168" s="85" t="s">
        <v>351</v>
      </c>
      <c r="C1168" s="89"/>
      <c r="D1168" s="89"/>
      <c r="E1168" s="86" t="n">
        <v>115342.74</v>
      </c>
      <c r="F1168" s="89"/>
    </row>
    <row r="1169" customFormat="false" ht="15" hidden="false" customHeight="false" outlineLevel="0" collapsed="false">
      <c r="A1169" s="114" t="s">
        <v>356</v>
      </c>
      <c r="B1169" s="85" t="s">
        <v>357</v>
      </c>
      <c r="C1169" s="124" t="n">
        <v>162174</v>
      </c>
      <c r="D1169" s="124" t="n">
        <v>162174</v>
      </c>
      <c r="E1169" s="125" t="n">
        <v>81354.65</v>
      </c>
      <c r="F1169" s="125" t="n">
        <v>50.165038785502</v>
      </c>
    </row>
    <row r="1170" customFormat="false" ht="15" hidden="false" customHeight="false" outlineLevel="0" collapsed="false">
      <c r="A1170" s="91" t="s">
        <v>359</v>
      </c>
      <c r="B1170" s="85" t="s">
        <v>360</v>
      </c>
      <c r="C1170" s="89"/>
      <c r="D1170" s="89"/>
      <c r="E1170" s="86" t="n">
        <v>43868.17</v>
      </c>
      <c r="F1170" s="89"/>
    </row>
    <row r="1171" customFormat="false" ht="15" hidden="false" customHeight="false" outlineLevel="0" collapsed="false">
      <c r="A1171" s="91" t="s">
        <v>361</v>
      </c>
      <c r="B1171" s="85" t="s">
        <v>362</v>
      </c>
      <c r="C1171" s="89"/>
      <c r="D1171" s="89"/>
      <c r="E1171" s="86" t="n">
        <v>705.55</v>
      </c>
      <c r="F1171" s="89"/>
    </row>
    <row r="1172" customFormat="false" ht="15" hidden="false" customHeight="false" outlineLevel="0" collapsed="false">
      <c r="A1172" s="91" t="s">
        <v>374</v>
      </c>
      <c r="B1172" s="85" t="s">
        <v>375</v>
      </c>
      <c r="C1172" s="89"/>
      <c r="D1172" s="89"/>
      <c r="E1172" s="86" t="n">
        <v>2049.06</v>
      </c>
      <c r="F1172" s="89"/>
    </row>
    <row r="1173" customFormat="false" ht="15" hidden="false" customHeight="false" outlineLevel="0" collapsed="false">
      <c r="A1173" s="91" t="s">
        <v>378</v>
      </c>
      <c r="B1173" s="85" t="s">
        <v>379</v>
      </c>
      <c r="C1173" s="89"/>
      <c r="D1173" s="89"/>
      <c r="E1173" s="86" t="n">
        <v>34058.6</v>
      </c>
      <c r="F1173" s="89"/>
    </row>
    <row r="1174" customFormat="false" ht="15" hidden="false" customHeight="false" outlineLevel="0" collapsed="false">
      <c r="A1174" s="91" t="s">
        <v>382</v>
      </c>
      <c r="B1174" s="85" t="s">
        <v>146</v>
      </c>
      <c r="C1174" s="89"/>
      <c r="D1174" s="89"/>
      <c r="E1174" s="86" t="n">
        <v>673.27</v>
      </c>
      <c r="F1174" s="89"/>
    </row>
    <row r="1175" customFormat="false" ht="25.5" hidden="false" customHeight="false" outlineLevel="0" collapsed="false">
      <c r="A1175" s="114" t="s">
        <v>385</v>
      </c>
      <c r="B1175" s="85" t="s">
        <v>386</v>
      </c>
      <c r="C1175" s="124" t="n">
        <v>93107</v>
      </c>
      <c r="D1175" s="124" t="n">
        <v>93107</v>
      </c>
      <c r="E1175" s="125" t="n">
        <v>159691</v>
      </c>
      <c r="F1175" s="125" t="n">
        <v>171.513420043606</v>
      </c>
    </row>
    <row r="1176" customFormat="false" ht="15" hidden="false" customHeight="false" outlineLevel="0" collapsed="false">
      <c r="A1176" s="91" t="s">
        <v>392</v>
      </c>
      <c r="B1176" s="85" t="s">
        <v>393</v>
      </c>
      <c r="C1176" s="89"/>
      <c r="D1176" s="89"/>
      <c r="E1176" s="86" t="n">
        <v>18693.82</v>
      </c>
      <c r="F1176" s="89"/>
    </row>
    <row r="1177" customFormat="false" ht="15" hidden="false" customHeight="false" outlineLevel="0" collapsed="false">
      <c r="A1177" s="91" t="s">
        <v>394</v>
      </c>
      <c r="B1177" s="85" t="s">
        <v>161</v>
      </c>
      <c r="C1177" s="89"/>
      <c r="D1177" s="89"/>
      <c r="E1177" s="86" t="n">
        <v>140997.18</v>
      </c>
      <c r="F1177" s="89"/>
    </row>
    <row r="1178" customFormat="false" ht="25.5" hidden="false" customHeight="false" outlineLevel="0" collapsed="false">
      <c r="A1178" s="114" t="s">
        <v>397</v>
      </c>
      <c r="B1178" s="85" t="s">
        <v>398</v>
      </c>
      <c r="C1178" s="124" t="n">
        <v>6282144</v>
      </c>
      <c r="D1178" s="124" t="n">
        <v>6282144</v>
      </c>
      <c r="E1178" s="125" t="n">
        <v>2348829.67</v>
      </c>
      <c r="F1178" s="125" t="n">
        <v>37.3889816916008</v>
      </c>
    </row>
    <row r="1179" customFormat="false" ht="15" hidden="false" customHeight="false" outlineLevel="0" collapsed="false">
      <c r="A1179" s="91" t="s">
        <v>402</v>
      </c>
      <c r="B1179" s="85" t="s">
        <v>169</v>
      </c>
      <c r="C1179" s="89"/>
      <c r="D1179" s="89"/>
      <c r="E1179" s="86" t="n">
        <v>24967.24</v>
      </c>
      <c r="F1179" s="89"/>
    </row>
    <row r="1180" customFormat="false" ht="15" hidden="false" customHeight="false" outlineLevel="0" collapsed="false">
      <c r="A1180" s="91" t="s">
        <v>407</v>
      </c>
      <c r="B1180" s="85" t="s">
        <v>173</v>
      </c>
      <c r="C1180" s="89"/>
      <c r="D1180" s="89"/>
      <c r="E1180" s="86" t="n">
        <v>696112.87</v>
      </c>
      <c r="F1180" s="89"/>
    </row>
    <row r="1181" customFormat="false" ht="15" hidden="false" customHeight="false" outlineLevel="0" collapsed="false">
      <c r="A1181" s="91" t="s">
        <v>408</v>
      </c>
      <c r="B1181" s="85" t="s">
        <v>409</v>
      </c>
      <c r="C1181" s="89"/>
      <c r="D1181" s="89"/>
      <c r="E1181" s="86" t="n">
        <v>136470.07</v>
      </c>
      <c r="F1181" s="89"/>
    </row>
    <row r="1182" customFormat="false" ht="15" hidden="false" customHeight="false" outlineLevel="0" collapsed="false">
      <c r="A1182" s="91" t="s">
        <v>410</v>
      </c>
      <c r="B1182" s="85" t="s">
        <v>411</v>
      </c>
      <c r="C1182" s="89"/>
      <c r="D1182" s="89"/>
      <c r="E1182" s="86" t="n">
        <v>121047.97</v>
      </c>
      <c r="F1182" s="89"/>
    </row>
    <row r="1183" customFormat="false" ht="15" hidden="false" customHeight="false" outlineLevel="0" collapsed="false">
      <c r="A1183" s="91" t="s">
        <v>412</v>
      </c>
      <c r="B1183" s="85" t="s">
        <v>413</v>
      </c>
      <c r="C1183" s="89"/>
      <c r="D1183" s="89"/>
      <c r="E1183" s="86" t="n">
        <v>623350.21</v>
      </c>
      <c r="F1183" s="89"/>
    </row>
    <row r="1184" customFormat="false" ht="15" hidden="false" customHeight="false" outlineLevel="0" collapsed="false">
      <c r="A1184" s="91" t="s">
        <v>414</v>
      </c>
      <c r="B1184" s="85" t="s">
        <v>415</v>
      </c>
      <c r="C1184" s="89"/>
      <c r="D1184" s="89"/>
      <c r="E1184" s="86" t="n">
        <v>110559.56</v>
      </c>
      <c r="F1184" s="89"/>
    </row>
    <row r="1185" customFormat="false" ht="15" hidden="false" customHeight="false" outlineLevel="0" collapsed="false">
      <c r="A1185" s="91" t="s">
        <v>416</v>
      </c>
      <c r="B1185" s="85" t="s">
        <v>175</v>
      </c>
      <c r="C1185" s="89"/>
      <c r="D1185" s="89"/>
      <c r="E1185" s="86" t="n">
        <v>271.58</v>
      </c>
      <c r="F1185" s="89"/>
    </row>
    <row r="1186" customFormat="false" ht="15" hidden="false" customHeight="false" outlineLevel="0" collapsed="false">
      <c r="A1186" s="91" t="s">
        <v>417</v>
      </c>
      <c r="B1186" s="85" t="s">
        <v>177</v>
      </c>
      <c r="C1186" s="89"/>
      <c r="D1186" s="89"/>
      <c r="E1186" s="86" t="n">
        <v>249115.85</v>
      </c>
      <c r="F1186" s="89"/>
    </row>
    <row r="1187" customFormat="false" ht="15" hidden="false" customHeight="false" outlineLevel="0" collapsed="false">
      <c r="A1187" s="91" t="s">
        <v>420</v>
      </c>
      <c r="B1187" s="85" t="s">
        <v>181</v>
      </c>
      <c r="C1187" s="89"/>
      <c r="D1187" s="89"/>
      <c r="E1187" s="86" t="n">
        <v>330713.42</v>
      </c>
      <c r="F1187" s="89"/>
    </row>
    <row r="1188" customFormat="false" ht="25.5" hidden="false" customHeight="false" outlineLevel="0" collapsed="false">
      <c r="A1188" s="91" t="s">
        <v>421</v>
      </c>
      <c r="B1188" s="85" t="s">
        <v>183</v>
      </c>
      <c r="C1188" s="89"/>
      <c r="D1188" s="89"/>
      <c r="E1188" s="86" t="n">
        <v>2116.95</v>
      </c>
      <c r="F1188" s="89"/>
    </row>
    <row r="1189" customFormat="false" ht="15" hidden="false" customHeight="false" outlineLevel="0" collapsed="false">
      <c r="A1189" s="91" t="s">
        <v>424</v>
      </c>
      <c r="B1189" s="85" t="s">
        <v>425</v>
      </c>
      <c r="C1189" s="89"/>
      <c r="D1189" s="89"/>
      <c r="E1189" s="86" t="n">
        <v>25981.55</v>
      </c>
      <c r="F1189" s="89"/>
    </row>
    <row r="1190" customFormat="false" ht="15" hidden="false" customHeight="false" outlineLevel="0" collapsed="false">
      <c r="A1190" s="91" t="s">
        <v>428</v>
      </c>
      <c r="B1190" s="85" t="s">
        <v>429</v>
      </c>
      <c r="C1190" s="89"/>
      <c r="D1190" s="89"/>
      <c r="E1190" s="86" t="n">
        <v>13.27</v>
      </c>
      <c r="F1190" s="89"/>
    </row>
    <row r="1191" customFormat="false" ht="15" hidden="false" customHeight="false" outlineLevel="0" collapsed="false">
      <c r="A1191" s="91" t="s">
        <v>434</v>
      </c>
      <c r="B1191" s="85" t="s">
        <v>187</v>
      </c>
      <c r="C1191" s="89"/>
      <c r="D1191" s="89"/>
      <c r="E1191" s="86" t="n">
        <v>1432</v>
      </c>
      <c r="F1191" s="89"/>
    </row>
    <row r="1192" customFormat="false" ht="15" hidden="false" customHeight="false" outlineLevel="0" collapsed="false">
      <c r="A1192" s="91" t="s">
        <v>437</v>
      </c>
      <c r="B1192" s="85" t="s">
        <v>438</v>
      </c>
      <c r="C1192" s="89"/>
      <c r="D1192" s="89"/>
      <c r="E1192" s="86" t="n">
        <v>26677.13</v>
      </c>
      <c r="F1192" s="89"/>
    </row>
    <row r="1193" customFormat="false" ht="25.5" hidden="false" customHeight="false" outlineLevel="0" collapsed="false">
      <c r="A1193" s="114" t="s">
        <v>449</v>
      </c>
      <c r="B1193" s="85" t="s">
        <v>450</v>
      </c>
      <c r="C1193" s="124" t="n">
        <v>28</v>
      </c>
      <c r="D1193" s="124" t="n">
        <v>28</v>
      </c>
      <c r="E1193" s="125" t="n">
        <v>663.34</v>
      </c>
      <c r="F1193" s="125" t="n">
        <v>2369.07142857143</v>
      </c>
    </row>
    <row r="1194" customFormat="false" ht="15" hidden="false" customHeight="false" outlineLevel="0" collapsed="false">
      <c r="A1194" s="91" t="s">
        <v>453</v>
      </c>
      <c r="B1194" s="85" t="s">
        <v>454</v>
      </c>
      <c r="C1194" s="89"/>
      <c r="D1194" s="89"/>
      <c r="E1194" s="86" t="n">
        <v>663.34</v>
      </c>
      <c r="F1194" s="89"/>
    </row>
    <row r="1195" customFormat="false" ht="25.5" hidden="false" customHeight="false" outlineLevel="0" collapsed="false">
      <c r="A1195" s="114" t="s">
        <v>455</v>
      </c>
      <c r="B1195" s="85" t="s">
        <v>456</v>
      </c>
      <c r="C1195" s="124" t="n">
        <v>1645246</v>
      </c>
      <c r="D1195" s="124" t="n">
        <v>1645246</v>
      </c>
      <c r="E1195" s="125" t="n">
        <v>370440.05</v>
      </c>
      <c r="F1195" s="125" t="n">
        <v>22.5157848735083</v>
      </c>
    </row>
    <row r="1196" customFormat="false" ht="15" hidden="false" customHeight="false" outlineLevel="0" collapsed="false">
      <c r="A1196" s="91" t="s">
        <v>459</v>
      </c>
      <c r="B1196" s="85" t="s">
        <v>458</v>
      </c>
      <c r="C1196" s="89"/>
      <c r="D1196" s="89"/>
      <c r="E1196" s="86" t="n">
        <v>298522.05</v>
      </c>
      <c r="F1196" s="89"/>
    </row>
    <row r="1197" customFormat="false" ht="15" hidden="false" customHeight="false" outlineLevel="0" collapsed="false">
      <c r="A1197" s="91" t="s">
        <v>462</v>
      </c>
      <c r="B1197" s="85" t="s">
        <v>461</v>
      </c>
      <c r="C1197" s="89"/>
      <c r="D1197" s="89"/>
      <c r="E1197" s="86" t="n">
        <v>71360.7</v>
      </c>
      <c r="F1197" s="89"/>
    </row>
    <row r="1198" customFormat="false" ht="25.5" hidden="false" customHeight="false" outlineLevel="0" collapsed="false">
      <c r="A1198" s="91" t="s">
        <v>468</v>
      </c>
      <c r="B1198" s="85" t="s">
        <v>467</v>
      </c>
      <c r="C1198" s="89"/>
      <c r="D1198" s="89"/>
      <c r="E1198" s="86" t="n">
        <v>557.3</v>
      </c>
      <c r="F1198" s="89"/>
    </row>
    <row r="1199" customFormat="false" ht="15" hidden="false" customHeight="false" outlineLevel="0" collapsed="false">
      <c r="A1199" s="114" t="s">
        <v>486</v>
      </c>
      <c r="B1199" s="85" t="s">
        <v>533</v>
      </c>
      <c r="C1199" s="124" t="n">
        <v>6636</v>
      </c>
      <c r="D1199" s="124" t="n">
        <v>6636</v>
      </c>
      <c r="E1199" s="126"/>
      <c r="F1199" s="126"/>
    </row>
    <row r="1200" customFormat="false" ht="25.5" hidden="false" customHeight="false" outlineLevel="0" collapsed="false">
      <c r="A1200" s="114" t="s">
        <v>551</v>
      </c>
      <c r="B1200" s="85" t="s">
        <v>552</v>
      </c>
      <c r="C1200" s="124" t="n">
        <v>1201510</v>
      </c>
      <c r="D1200" s="124" t="n">
        <v>1201510</v>
      </c>
      <c r="E1200" s="125" t="n">
        <v>94097.83</v>
      </c>
      <c r="F1200" s="125" t="n">
        <v>7.83163103095272</v>
      </c>
    </row>
    <row r="1201" customFormat="false" ht="25.5" hidden="false" customHeight="false" outlineLevel="0" collapsed="false">
      <c r="A1201" s="91" t="s">
        <v>559</v>
      </c>
      <c r="B1201" s="85" t="s">
        <v>560</v>
      </c>
      <c r="C1201" s="89"/>
      <c r="D1201" s="89"/>
      <c r="E1201" s="86" t="n">
        <v>94097.83</v>
      </c>
      <c r="F1201" s="89"/>
    </row>
    <row r="1202" customFormat="false" ht="15" hidden="false" customHeight="false" outlineLevel="0" collapsed="false">
      <c r="A1202" s="84" t="s">
        <v>443</v>
      </c>
      <c r="B1202" s="85" t="s">
        <v>483</v>
      </c>
      <c r="C1202" s="124" t="n">
        <v>25545212</v>
      </c>
      <c r="D1202" s="124" t="n">
        <v>25545212</v>
      </c>
      <c r="E1202" s="125" t="n">
        <v>21649254.92</v>
      </c>
      <c r="F1202" s="125" t="n">
        <v>84.7487776574334</v>
      </c>
    </row>
    <row r="1203" customFormat="false" ht="15" hidden="false" customHeight="false" outlineLevel="0" collapsed="false">
      <c r="A1203" s="114" t="s">
        <v>191</v>
      </c>
      <c r="B1203" s="85" t="s">
        <v>192</v>
      </c>
      <c r="C1203" s="124" t="n">
        <v>10841811</v>
      </c>
      <c r="D1203" s="124" t="n">
        <v>10841811</v>
      </c>
      <c r="E1203" s="125" t="n">
        <v>8843786.3</v>
      </c>
      <c r="F1203" s="125" t="n">
        <v>81.5711166704529</v>
      </c>
    </row>
    <row r="1204" customFormat="false" ht="15" hidden="false" customHeight="false" outlineLevel="0" collapsed="false">
      <c r="A1204" s="91" t="s">
        <v>195</v>
      </c>
      <c r="B1204" s="85" t="s">
        <v>196</v>
      </c>
      <c r="C1204" s="89"/>
      <c r="D1204" s="89"/>
      <c r="E1204" s="86" t="n">
        <v>6782162.65</v>
      </c>
      <c r="F1204" s="89"/>
    </row>
    <row r="1205" customFormat="false" ht="15" hidden="false" customHeight="false" outlineLevel="0" collapsed="false">
      <c r="A1205" s="91" t="s">
        <v>197</v>
      </c>
      <c r="B1205" s="85" t="s">
        <v>198</v>
      </c>
      <c r="C1205" s="89"/>
      <c r="D1205" s="89"/>
      <c r="E1205" s="86" t="n">
        <v>14165.6</v>
      </c>
      <c r="F1205" s="89"/>
    </row>
    <row r="1206" customFormat="false" ht="15" hidden="false" customHeight="false" outlineLevel="0" collapsed="false">
      <c r="A1206" s="91" t="s">
        <v>199</v>
      </c>
      <c r="B1206" s="85" t="s">
        <v>200</v>
      </c>
      <c r="C1206" s="89"/>
      <c r="D1206" s="89"/>
      <c r="E1206" s="86" t="n">
        <v>108101.35</v>
      </c>
      <c r="F1206" s="89"/>
    </row>
    <row r="1207" customFormat="false" ht="15" hidden="false" customHeight="false" outlineLevel="0" collapsed="false">
      <c r="A1207" s="91" t="s">
        <v>205</v>
      </c>
      <c r="B1207" s="85" t="s">
        <v>204</v>
      </c>
      <c r="C1207" s="89"/>
      <c r="D1207" s="89"/>
      <c r="E1207" s="86" t="n">
        <v>572979.12</v>
      </c>
      <c r="F1207" s="89"/>
    </row>
    <row r="1208" customFormat="false" ht="15" hidden="false" customHeight="false" outlineLevel="0" collapsed="false">
      <c r="A1208" s="91" t="s">
        <v>208</v>
      </c>
      <c r="B1208" s="85" t="s">
        <v>209</v>
      </c>
      <c r="C1208" s="89"/>
      <c r="D1208" s="89"/>
      <c r="E1208" s="86" t="n">
        <v>183304.89</v>
      </c>
      <c r="F1208" s="89"/>
    </row>
    <row r="1209" customFormat="false" ht="15" hidden="false" customHeight="false" outlineLevel="0" collapsed="false">
      <c r="A1209" s="91" t="s">
        <v>210</v>
      </c>
      <c r="B1209" s="85" t="s">
        <v>211</v>
      </c>
      <c r="C1209" s="89"/>
      <c r="D1209" s="89"/>
      <c r="E1209" s="86" t="n">
        <v>1179483.45</v>
      </c>
      <c r="F1209" s="89"/>
    </row>
    <row r="1210" customFormat="false" ht="25.5" hidden="false" customHeight="false" outlineLevel="0" collapsed="false">
      <c r="A1210" s="91" t="s">
        <v>212</v>
      </c>
      <c r="B1210" s="85" t="s">
        <v>213</v>
      </c>
      <c r="C1210" s="89"/>
      <c r="D1210" s="89"/>
      <c r="E1210" s="86" t="n">
        <v>3589.24</v>
      </c>
      <c r="F1210" s="89"/>
    </row>
    <row r="1211" customFormat="false" ht="15" hidden="false" customHeight="false" outlineLevel="0" collapsed="false">
      <c r="A1211" s="114" t="s">
        <v>214</v>
      </c>
      <c r="B1211" s="85" t="s">
        <v>215</v>
      </c>
      <c r="C1211" s="124" t="n">
        <v>9343907</v>
      </c>
      <c r="D1211" s="124" t="n">
        <v>9343907</v>
      </c>
      <c r="E1211" s="125" t="n">
        <v>10444898.81</v>
      </c>
      <c r="F1211" s="125" t="n">
        <v>111.782991954008</v>
      </c>
    </row>
    <row r="1212" customFormat="false" ht="15" hidden="false" customHeight="false" outlineLevel="0" collapsed="false">
      <c r="A1212" s="91" t="s">
        <v>218</v>
      </c>
      <c r="B1212" s="85" t="s">
        <v>219</v>
      </c>
      <c r="C1212" s="89"/>
      <c r="D1212" s="89"/>
      <c r="E1212" s="86" t="n">
        <v>857247.3</v>
      </c>
      <c r="F1212" s="89"/>
    </row>
    <row r="1213" customFormat="false" ht="25.5" hidden="false" customHeight="false" outlineLevel="0" collapsed="false">
      <c r="A1213" s="91" t="s">
        <v>220</v>
      </c>
      <c r="B1213" s="85" t="s">
        <v>221</v>
      </c>
      <c r="C1213" s="89"/>
      <c r="D1213" s="89"/>
      <c r="E1213" s="86" t="n">
        <v>34709.99</v>
      </c>
      <c r="F1213" s="89"/>
    </row>
    <row r="1214" customFormat="false" ht="15" hidden="false" customHeight="false" outlineLevel="0" collapsed="false">
      <c r="A1214" s="91" t="s">
        <v>222</v>
      </c>
      <c r="B1214" s="85" t="s">
        <v>223</v>
      </c>
      <c r="C1214" s="89"/>
      <c r="D1214" s="89"/>
      <c r="E1214" s="86" t="n">
        <v>190125.96</v>
      </c>
      <c r="F1214" s="89"/>
    </row>
    <row r="1215" customFormat="false" ht="15" hidden="false" customHeight="false" outlineLevel="0" collapsed="false">
      <c r="A1215" s="91" t="s">
        <v>224</v>
      </c>
      <c r="B1215" s="85" t="s">
        <v>225</v>
      </c>
      <c r="C1215" s="89"/>
      <c r="D1215" s="89"/>
      <c r="E1215" s="86" t="n">
        <v>17440.92</v>
      </c>
      <c r="F1215" s="89"/>
    </row>
    <row r="1216" customFormat="false" ht="15" hidden="false" customHeight="false" outlineLevel="0" collapsed="false">
      <c r="A1216" s="91" t="s">
        <v>228</v>
      </c>
      <c r="B1216" s="85" t="s">
        <v>229</v>
      </c>
      <c r="C1216" s="89"/>
      <c r="D1216" s="89"/>
      <c r="E1216" s="86" t="n">
        <v>755065.34</v>
      </c>
      <c r="F1216" s="89"/>
    </row>
    <row r="1217" customFormat="false" ht="15" hidden="false" customHeight="false" outlineLevel="0" collapsed="false">
      <c r="A1217" s="91" t="s">
        <v>230</v>
      </c>
      <c r="B1217" s="85" t="s">
        <v>231</v>
      </c>
      <c r="C1217" s="89"/>
      <c r="D1217" s="89"/>
      <c r="E1217" s="86" t="n">
        <v>125871.85</v>
      </c>
      <c r="F1217" s="89"/>
    </row>
    <row r="1218" customFormat="false" ht="15" hidden="false" customHeight="false" outlineLevel="0" collapsed="false">
      <c r="A1218" s="91" t="s">
        <v>232</v>
      </c>
      <c r="B1218" s="85" t="s">
        <v>233</v>
      </c>
      <c r="C1218" s="89"/>
      <c r="D1218" s="89"/>
      <c r="E1218" s="86" t="n">
        <v>513280.27</v>
      </c>
      <c r="F1218" s="89"/>
    </row>
    <row r="1219" customFormat="false" ht="25.5" hidden="false" customHeight="false" outlineLevel="0" collapsed="false">
      <c r="A1219" s="91" t="s">
        <v>234</v>
      </c>
      <c r="B1219" s="85" t="s">
        <v>235</v>
      </c>
      <c r="C1219" s="89"/>
      <c r="D1219" s="89"/>
      <c r="E1219" s="86" t="n">
        <v>187332.53</v>
      </c>
      <c r="F1219" s="89"/>
    </row>
    <row r="1220" customFormat="false" ht="15" hidden="false" customHeight="false" outlineLevel="0" collapsed="false">
      <c r="A1220" s="91" t="s">
        <v>236</v>
      </c>
      <c r="B1220" s="85" t="s">
        <v>237</v>
      </c>
      <c r="C1220" s="89"/>
      <c r="D1220" s="89"/>
      <c r="E1220" s="86" t="n">
        <v>39839.4</v>
      </c>
      <c r="F1220" s="89"/>
    </row>
    <row r="1221" customFormat="false" ht="15" hidden="false" customHeight="false" outlineLevel="0" collapsed="false">
      <c r="A1221" s="91" t="s">
        <v>238</v>
      </c>
      <c r="B1221" s="85" t="s">
        <v>239</v>
      </c>
      <c r="C1221" s="89"/>
      <c r="D1221" s="89"/>
      <c r="E1221" s="86" t="n">
        <v>67847.75</v>
      </c>
      <c r="F1221" s="89"/>
    </row>
    <row r="1222" customFormat="false" ht="15" hidden="false" customHeight="false" outlineLevel="0" collapsed="false">
      <c r="A1222" s="91" t="s">
        <v>242</v>
      </c>
      <c r="B1222" s="85" t="s">
        <v>243</v>
      </c>
      <c r="C1222" s="89"/>
      <c r="D1222" s="89"/>
      <c r="E1222" s="86" t="n">
        <v>334615.95</v>
      </c>
      <c r="F1222" s="89"/>
    </row>
    <row r="1223" customFormat="false" ht="15" hidden="false" customHeight="false" outlineLevel="0" collapsed="false">
      <c r="A1223" s="91" t="s">
        <v>244</v>
      </c>
      <c r="B1223" s="85" t="s">
        <v>245</v>
      </c>
      <c r="C1223" s="89"/>
      <c r="D1223" s="89"/>
      <c r="E1223" s="86" t="n">
        <v>1115363.1</v>
      </c>
      <c r="F1223" s="89"/>
    </row>
    <row r="1224" customFormat="false" ht="15" hidden="false" customHeight="false" outlineLevel="0" collapsed="false">
      <c r="A1224" s="91" t="s">
        <v>246</v>
      </c>
      <c r="B1224" s="85" t="s">
        <v>247</v>
      </c>
      <c r="C1224" s="89"/>
      <c r="D1224" s="89"/>
      <c r="E1224" s="86" t="n">
        <v>343512.93</v>
      </c>
      <c r="F1224" s="89"/>
    </row>
    <row r="1225" customFormat="false" ht="15" hidden="false" customHeight="false" outlineLevel="0" collapsed="false">
      <c r="A1225" s="91" t="s">
        <v>248</v>
      </c>
      <c r="B1225" s="85" t="s">
        <v>249</v>
      </c>
      <c r="C1225" s="89"/>
      <c r="D1225" s="89"/>
      <c r="E1225" s="86" t="n">
        <v>171214.22</v>
      </c>
      <c r="F1225" s="89"/>
    </row>
    <row r="1226" customFormat="false" ht="15" hidden="false" customHeight="false" outlineLevel="0" collapsed="false">
      <c r="A1226" s="91" t="s">
        <v>250</v>
      </c>
      <c r="B1226" s="85" t="s">
        <v>251</v>
      </c>
      <c r="C1226" s="89"/>
      <c r="D1226" s="89"/>
      <c r="E1226" s="86" t="n">
        <v>548366.87</v>
      </c>
      <c r="F1226" s="89"/>
    </row>
    <row r="1227" customFormat="false" ht="15" hidden="false" customHeight="false" outlineLevel="0" collapsed="false">
      <c r="A1227" s="91" t="s">
        <v>252</v>
      </c>
      <c r="B1227" s="85" t="s">
        <v>253</v>
      </c>
      <c r="C1227" s="89"/>
      <c r="D1227" s="89"/>
      <c r="E1227" s="86" t="n">
        <v>130592.65</v>
      </c>
      <c r="F1227" s="89"/>
    </row>
    <row r="1228" customFormat="false" ht="15" hidden="false" customHeight="false" outlineLevel="0" collapsed="false">
      <c r="A1228" s="91" t="s">
        <v>254</v>
      </c>
      <c r="B1228" s="85" t="s">
        <v>255</v>
      </c>
      <c r="C1228" s="89"/>
      <c r="D1228" s="89"/>
      <c r="E1228" s="86" t="n">
        <v>2630917.34</v>
      </c>
      <c r="F1228" s="89"/>
    </row>
    <row r="1229" customFormat="false" ht="15" hidden="false" customHeight="false" outlineLevel="0" collapsed="false">
      <c r="A1229" s="91" t="s">
        <v>256</v>
      </c>
      <c r="B1229" s="85" t="s">
        <v>257</v>
      </c>
      <c r="C1229" s="89"/>
      <c r="D1229" s="89"/>
      <c r="E1229" s="86" t="n">
        <v>287169.67</v>
      </c>
      <c r="F1229" s="89"/>
    </row>
    <row r="1230" customFormat="false" ht="15" hidden="false" customHeight="false" outlineLevel="0" collapsed="false">
      <c r="A1230" s="91" t="s">
        <v>258</v>
      </c>
      <c r="B1230" s="85" t="s">
        <v>259</v>
      </c>
      <c r="C1230" s="89"/>
      <c r="D1230" s="89"/>
      <c r="E1230" s="86" t="n">
        <v>831586.82</v>
      </c>
      <c r="F1230" s="89"/>
    </row>
    <row r="1231" customFormat="false" ht="25.5" hidden="false" customHeight="false" outlineLevel="0" collapsed="false">
      <c r="A1231" s="91" t="s">
        <v>262</v>
      </c>
      <c r="B1231" s="85" t="s">
        <v>261</v>
      </c>
      <c r="C1231" s="89"/>
      <c r="D1231" s="89"/>
      <c r="E1231" s="86" t="n">
        <v>312374.76</v>
      </c>
      <c r="F1231" s="89"/>
    </row>
    <row r="1232" customFormat="false" ht="25.5" hidden="false" customHeight="false" outlineLevel="0" collapsed="false">
      <c r="A1232" s="91" t="s">
        <v>265</v>
      </c>
      <c r="B1232" s="85" t="s">
        <v>266</v>
      </c>
      <c r="C1232" s="89"/>
      <c r="D1232" s="89"/>
      <c r="E1232" s="86" t="n">
        <v>27521.07</v>
      </c>
      <c r="F1232" s="89"/>
    </row>
    <row r="1233" customFormat="false" ht="15" hidden="false" customHeight="false" outlineLevel="0" collapsed="false">
      <c r="A1233" s="91" t="s">
        <v>267</v>
      </c>
      <c r="B1233" s="85" t="s">
        <v>268</v>
      </c>
      <c r="C1233" s="89"/>
      <c r="D1233" s="89"/>
      <c r="E1233" s="86" t="n">
        <v>133891.55</v>
      </c>
      <c r="F1233" s="89"/>
    </row>
    <row r="1234" customFormat="false" ht="15" hidden="false" customHeight="false" outlineLevel="0" collapsed="false">
      <c r="A1234" s="91" t="s">
        <v>269</v>
      </c>
      <c r="B1234" s="85" t="s">
        <v>270</v>
      </c>
      <c r="C1234" s="89"/>
      <c r="D1234" s="89"/>
      <c r="E1234" s="86" t="n">
        <v>315411.95</v>
      </c>
      <c r="F1234" s="89"/>
    </row>
    <row r="1235" customFormat="false" ht="15" hidden="false" customHeight="false" outlineLevel="0" collapsed="false">
      <c r="A1235" s="91" t="s">
        <v>271</v>
      </c>
      <c r="B1235" s="85" t="s">
        <v>272</v>
      </c>
      <c r="C1235" s="89"/>
      <c r="D1235" s="89"/>
      <c r="E1235" s="86" t="n">
        <v>48149.99</v>
      </c>
      <c r="F1235" s="89"/>
    </row>
    <row r="1236" customFormat="false" ht="15" hidden="false" customHeight="false" outlineLevel="0" collapsed="false">
      <c r="A1236" s="91" t="s">
        <v>273</v>
      </c>
      <c r="B1236" s="85" t="s">
        <v>274</v>
      </c>
      <c r="C1236" s="89"/>
      <c r="D1236" s="89"/>
      <c r="E1236" s="86" t="n">
        <v>57581.14</v>
      </c>
      <c r="F1236" s="89"/>
    </row>
    <row r="1237" customFormat="false" ht="15" hidden="false" customHeight="false" outlineLevel="0" collapsed="false">
      <c r="A1237" s="91" t="s">
        <v>275</v>
      </c>
      <c r="B1237" s="85" t="s">
        <v>276</v>
      </c>
      <c r="C1237" s="89"/>
      <c r="D1237" s="89"/>
      <c r="E1237" s="86" t="n">
        <v>37646.03</v>
      </c>
      <c r="F1237" s="89"/>
    </row>
    <row r="1238" customFormat="false" ht="15" hidden="false" customHeight="false" outlineLevel="0" collapsed="false">
      <c r="A1238" s="91" t="s">
        <v>277</v>
      </c>
      <c r="B1238" s="85" t="s">
        <v>264</v>
      </c>
      <c r="C1238" s="89"/>
      <c r="D1238" s="89"/>
      <c r="E1238" s="86" t="n">
        <v>330221.46</v>
      </c>
      <c r="F1238" s="89"/>
    </row>
    <row r="1239" customFormat="false" ht="15" hidden="false" customHeight="false" outlineLevel="0" collapsed="false">
      <c r="A1239" s="114" t="s">
        <v>278</v>
      </c>
      <c r="B1239" s="85" t="s">
        <v>279</v>
      </c>
      <c r="C1239" s="124" t="n">
        <v>176624</v>
      </c>
      <c r="D1239" s="124" t="n">
        <v>176624</v>
      </c>
      <c r="E1239" s="125" t="n">
        <v>574502.08</v>
      </c>
      <c r="F1239" s="125" t="n">
        <v>325.26841199384</v>
      </c>
    </row>
    <row r="1240" customFormat="false" ht="15" hidden="false" customHeight="false" outlineLevel="0" collapsed="false">
      <c r="A1240" s="91" t="s">
        <v>288</v>
      </c>
      <c r="B1240" s="85" t="s">
        <v>289</v>
      </c>
      <c r="C1240" s="89"/>
      <c r="D1240" s="89"/>
      <c r="E1240" s="86" t="n">
        <v>43129.29</v>
      </c>
      <c r="F1240" s="89"/>
    </row>
    <row r="1241" customFormat="false" ht="25.5" hidden="false" customHeight="false" outlineLevel="0" collapsed="false">
      <c r="A1241" s="91" t="s">
        <v>290</v>
      </c>
      <c r="B1241" s="85" t="s">
        <v>291</v>
      </c>
      <c r="C1241" s="89"/>
      <c r="D1241" s="89"/>
      <c r="E1241" s="86" t="n">
        <v>4252.11</v>
      </c>
      <c r="F1241" s="89"/>
    </row>
    <row r="1242" customFormat="false" ht="15" hidden="false" customHeight="false" outlineLevel="0" collapsed="false">
      <c r="A1242" s="91" t="s">
        <v>292</v>
      </c>
      <c r="B1242" s="85" t="s">
        <v>293</v>
      </c>
      <c r="C1242" s="89"/>
      <c r="D1242" s="89"/>
      <c r="E1242" s="86" t="n">
        <v>505731.4</v>
      </c>
      <c r="F1242" s="89"/>
    </row>
    <row r="1243" customFormat="false" ht="15" hidden="false" customHeight="false" outlineLevel="0" collapsed="false">
      <c r="A1243" s="91" t="s">
        <v>294</v>
      </c>
      <c r="B1243" s="85" t="s">
        <v>295</v>
      </c>
      <c r="C1243" s="89"/>
      <c r="D1243" s="89"/>
      <c r="E1243" s="86" t="n">
        <v>21389.28</v>
      </c>
      <c r="F1243" s="89"/>
    </row>
    <row r="1244" customFormat="false" ht="25.5" hidden="false" customHeight="false" outlineLevel="0" collapsed="false">
      <c r="A1244" s="114" t="s">
        <v>340</v>
      </c>
      <c r="B1244" s="85" t="s">
        <v>341</v>
      </c>
      <c r="C1244" s="124" t="n">
        <v>54792</v>
      </c>
      <c r="D1244" s="124" t="n">
        <v>54792</v>
      </c>
      <c r="E1244" s="125" t="n">
        <v>46135.05</v>
      </c>
      <c r="F1244" s="125" t="n">
        <v>84.2003394656154</v>
      </c>
    </row>
    <row r="1245" customFormat="false" ht="15" hidden="false" customHeight="false" outlineLevel="0" collapsed="false">
      <c r="A1245" s="91" t="s">
        <v>350</v>
      </c>
      <c r="B1245" s="85" t="s">
        <v>351</v>
      </c>
      <c r="C1245" s="89"/>
      <c r="D1245" s="89"/>
      <c r="E1245" s="86" t="n">
        <v>46135.05</v>
      </c>
      <c r="F1245" s="89"/>
    </row>
    <row r="1246" customFormat="false" ht="15" hidden="false" customHeight="false" outlineLevel="0" collapsed="false">
      <c r="A1246" s="114" t="s">
        <v>356</v>
      </c>
      <c r="B1246" s="85" t="s">
        <v>357</v>
      </c>
      <c r="C1246" s="124" t="n">
        <v>38798</v>
      </c>
      <c r="D1246" s="124" t="n">
        <v>38798</v>
      </c>
      <c r="E1246" s="125" t="n">
        <v>23136.64</v>
      </c>
      <c r="F1246" s="125" t="n">
        <v>59.6335893602763</v>
      </c>
    </row>
    <row r="1247" customFormat="false" ht="15" hidden="false" customHeight="false" outlineLevel="0" collapsed="false">
      <c r="A1247" s="91" t="s">
        <v>359</v>
      </c>
      <c r="B1247" s="85" t="s">
        <v>360</v>
      </c>
      <c r="C1247" s="89"/>
      <c r="D1247" s="89"/>
      <c r="E1247" s="86" t="n">
        <v>22826.64</v>
      </c>
      <c r="F1247" s="89"/>
    </row>
    <row r="1248" customFormat="false" ht="15" hidden="false" customHeight="false" outlineLevel="0" collapsed="false">
      <c r="A1248" s="91" t="s">
        <v>380</v>
      </c>
      <c r="B1248" s="85" t="s">
        <v>381</v>
      </c>
      <c r="C1248" s="89"/>
      <c r="D1248" s="89"/>
      <c r="E1248" s="86" t="n">
        <v>170</v>
      </c>
      <c r="F1248" s="89"/>
    </row>
    <row r="1249" customFormat="false" ht="15" hidden="false" customHeight="false" outlineLevel="0" collapsed="false">
      <c r="A1249" s="91" t="s">
        <v>382</v>
      </c>
      <c r="B1249" s="85" t="s">
        <v>146</v>
      </c>
      <c r="C1249" s="89"/>
      <c r="D1249" s="89"/>
      <c r="E1249" s="86" t="n">
        <v>140</v>
      </c>
      <c r="F1249" s="89"/>
    </row>
    <row r="1250" customFormat="false" ht="25.5" hidden="false" customHeight="false" outlineLevel="0" collapsed="false">
      <c r="A1250" s="114" t="s">
        <v>385</v>
      </c>
      <c r="B1250" s="85" t="s">
        <v>386</v>
      </c>
      <c r="C1250" s="124" t="n">
        <v>69952</v>
      </c>
      <c r="D1250" s="124" t="n">
        <v>69952</v>
      </c>
      <c r="E1250" s="125" t="n">
        <v>2328.77</v>
      </c>
      <c r="F1250" s="125" t="n">
        <v>3.32909709515096</v>
      </c>
    </row>
    <row r="1251" customFormat="false" ht="15" hidden="false" customHeight="false" outlineLevel="0" collapsed="false">
      <c r="A1251" s="91" t="s">
        <v>392</v>
      </c>
      <c r="B1251" s="85" t="s">
        <v>393</v>
      </c>
      <c r="C1251" s="89"/>
      <c r="D1251" s="89"/>
      <c r="E1251" s="86" t="n">
        <v>1081.07</v>
      </c>
      <c r="F1251" s="89"/>
    </row>
    <row r="1252" customFormat="false" ht="15" hidden="false" customHeight="false" outlineLevel="0" collapsed="false">
      <c r="A1252" s="91" t="s">
        <v>394</v>
      </c>
      <c r="B1252" s="85" t="s">
        <v>161</v>
      </c>
      <c r="C1252" s="89"/>
      <c r="D1252" s="89"/>
      <c r="E1252" s="86" t="n">
        <v>1247.7</v>
      </c>
      <c r="F1252" s="89"/>
    </row>
    <row r="1253" customFormat="false" ht="25.5" hidden="false" customHeight="false" outlineLevel="0" collapsed="false">
      <c r="A1253" s="114" t="s">
        <v>397</v>
      </c>
      <c r="B1253" s="85" t="s">
        <v>398</v>
      </c>
      <c r="C1253" s="124" t="n">
        <v>3277568</v>
      </c>
      <c r="D1253" s="124" t="n">
        <v>3277568</v>
      </c>
      <c r="E1253" s="125" t="n">
        <v>1458045.22</v>
      </c>
      <c r="F1253" s="125" t="n">
        <v>44.4855826027103</v>
      </c>
    </row>
    <row r="1254" customFormat="false" ht="15" hidden="false" customHeight="false" outlineLevel="0" collapsed="false">
      <c r="A1254" s="91" t="s">
        <v>402</v>
      </c>
      <c r="B1254" s="85" t="s">
        <v>169</v>
      </c>
      <c r="C1254" s="89"/>
      <c r="D1254" s="89"/>
      <c r="E1254" s="86" t="n">
        <v>57491.78</v>
      </c>
      <c r="F1254" s="89"/>
    </row>
    <row r="1255" customFormat="false" ht="15" hidden="false" customHeight="false" outlineLevel="0" collapsed="false">
      <c r="A1255" s="91" t="s">
        <v>407</v>
      </c>
      <c r="B1255" s="85" t="s">
        <v>173</v>
      </c>
      <c r="C1255" s="89"/>
      <c r="D1255" s="89"/>
      <c r="E1255" s="86" t="n">
        <v>425579.37</v>
      </c>
      <c r="F1255" s="89"/>
    </row>
    <row r="1256" customFormat="false" ht="15" hidden="false" customHeight="false" outlineLevel="0" collapsed="false">
      <c r="A1256" s="91" t="s">
        <v>408</v>
      </c>
      <c r="B1256" s="85" t="s">
        <v>409</v>
      </c>
      <c r="C1256" s="89"/>
      <c r="D1256" s="89"/>
      <c r="E1256" s="86" t="n">
        <v>47300.76</v>
      </c>
      <c r="F1256" s="89"/>
    </row>
    <row r="1257" customFormat="false" ht="15" hidden="false" customHeight="false" outlineLevel="0" collapsed="false">
      <c r="A1257" s="91" t="s">
        <v>410</v>
      </c>
      <c r="B1257" s="85" t="s">
        <v>411</v>
      </c>
      <c r="C1257" s="89"/>
      <c r="D1257" s="89"/>
      <c r="E1257" s="86" t="n">
        <v>65518.51</v>
      </c>
      <c r="F1257" s="89"/>
    </row>
    <row r="1258" customFormat="false" ht="15" hidden="false" customHeight="false" outlineLevel="0" collapsed="false">
      <c r="A1258" s="91" t="s">
        <v>412</v>
      </c>
      <c r="B1258" s="85" t="s">
        <v>413</v>
      </c>
      <c r="C1258" s="89"/>
      <c r="D1258" s="89"/>
      <c r="E1258" s="86" t="n">
        <v>101435.48</v>
      </c>
      <c r="F1258" s="89"/>
    </row>
    <row r="1259" customFormat="false" ht="15" hidden="false" customHeight="false" outlineLevel="0" collapsed="false">
      <c r="A1259" s="91" t="s">
        <v>414</v>
      </c>
      <c r="B1259" s="85" t="s">
        <v>415</v>
      </c>
      <c r="C1259" s="89"/>
      <c r="D1259" s="89"/>
      <c r="E1259" s="86" t="n">
        <v>96052.11</v>
      </c>
      <c r="F1259" s="89"/>
    </row>
    <row r="1260" customFormat="false" ht="15" hidden="false" customHeight="false" outlineLevel="0" collapsed="false">
      <c r="A1260" s="91" t="s">
        <v>416</v>
      </c>
      <c r="B1260" s="85" t="s">
        <v>175</v>
      </c>
      <c r="C1260" s="89"/>
      <c r="D1260" s="89"/>
      <c r="E1260" s="86" t="n">
        <v>3858.23</v>
      </c>
      <c r="F1260" s="89"/>
    </row>
    <row r="1261" customFormat="false" ht="15" hidden="false" customHeight="false" outlineLevel="0" collapsed="false">
      <c r="A1261" s="91" t="s">
        <v>417</v>
      </c>
      <c r="B1261" s="85" t="s">
        <v>177</v>
      </c>
      <c r="C1261" s="89"/>
      <c r="D1261" s="89"/>
      <c r="E1261" s="86" t="n">
        <v>17150.43</v>
      </c>
      <c r="F1261" s="89"/>
    </row>
    <row r="1262" customFormat="false" ht="15" hidden="false" customHeight="false" outlineLevel="0" collapsed="false">
      <c r="A1262" s="91" t="s">
        <v>420</v>
      </c>
      <c r="B1262" s="85" t="s">
        <v>181</v>
      </c>
      <c r="C1262" s="89"/>
      <c r="D1262" s="89"/>
      <c r="E1262" s="86" t="n">
        <v>50000</v>
      </c>
      <c r="F1262" s="89"/>
    </row>
    <row r="1263" customFormat="false" ht="15" hidden="false" customHeight="false" outlineLevel="0" collapsed="false">
      <c r="A1263" s="91" t="s">
        <v>424</v>
      </c>
      <c r="B1263" s="85" t="s">
        <v>425</v>
      </c>
      <c r="C1263" s="89"/>
      <c r="D1263" s="89"/>
      <c r="E1263" s="86" t="n">
        <v>61484.91</v>
      </c>
      <c r="F1263" s="89"/>
    </row>
    <row r="1264" customFormat="false" ht="15" hidden="false" customHeight="false" outlineLevel="0" collapsed="false">
      <c r="A1264" s="91" t="s">
        <v>437</v>
      </c>
      <c r="B1264" s="85" t="s">
        <v>438</v>
      </c>
      <c r="C1264" s="89"/>
      <c r="D1264" s="89"/>
      <c r="E1264" s="86" t="n">
        <v>529477.82</v>
      </c>
      <c r="F1264" s="89"/>
    </row>
    <row r="1265" customFormat="false" ht="15" hidden="false" customHeight="false" outlineLevel="0" collapsed="false">
      <c r="A1265" s="91" t="s">
        <v>439</v>
      </c>
      <c r="B1265" s="85" t="s">
        <v>440</v>
      </c>
      <c r="C1265" s="89"/>
      <c r="D1265" s="89"/>
      <c r="E1265" s="86" t="n">
        <v>2695.82</v>
      </c>
      <c r="F1265" s="89"/>
    </row>
    <row r="1266" customFormat="false" ht="25.5" hidden="false" customHeight="false" outlineLevel="0" collapsed="false">
      <c r="A1266" s="114" t="s">
        <v>443</v>
      </c>
      <c r="B1266" s="85" t="s">
        <v>444</v>
      </c>
      <c r="C1266" s="126"/>
      <c r="D1266" s="126"/>
      <c r="E1266" s="125" t="n">
        <v>468.04</v>
      </c>
      <c r="F1266" s="126"/>
    </row>
    <row r="1267" customFormat="false" ht="25.5" hidden="false" customHeight="false" outlineLevel="0" collapsed="false">
      <c r="A1267" s="91" t="s">
        <v>447</v>
      </c>
      <c r="B1267" s="85" t="s">
        <v>448</v>
      </c>
      <c r="C1267" s="89"/>
      <c r="D1267" s="89"/>
      <c r="E1267" s="86" t="n">
        <v>468.04</v>
      </c>
      <c r="F1267" s="89"/>
    </row>
    <row r="1268" customFormat="false" ht="25.5" hidden="false" customHeight="false" outlineLevel="0" collapsed="false">
      <c r="A1268" s="114" t="s">
        <v>449</v>
      </c>
      <c r="B1268" s="85" t="s">
        <v>450</v>
      </c>
      <c r="C1268" s="124" t="n">
        <v>591</v>
      </c>
      <c r="D1268" s="124" t="n">
        <v>591</v>
      </c>
      <c r="E1268" s="125" t="n">
        <v>3991.43</v>
      </c>
      <c r="F1268" s="125" t="n">
        <v>675.368866328257</v>
      </c>
    </row>
    <row r="1269" customFormat="false" ht="15" hidden="false" customHeight="false" outlineLevel="0" collapsed="false">
      <c r="A1269" s="91" t="s">
        <v>453</v>
      </c>
      <c r="B1269" s="85" t="s">
        <v>454</v>
      </c>
      <c r="C1269" s="89"/>
      <c r="D1269" s="89"/>
      <c r="E1269" s="86" t="n">
        <v>3991.43</v>
      </c>
      <c r="F1269" s="89"/>
    </row>
    <row r="1270" customFormat="false" ht="25.5" hidden="false" customHeight="false" outlineLevel="0" collapsed="false">
      <c r="A1270" s="114" t="s">
        <v>455</v>
      </c>
      <c r="B1270" s="85" t="s">
        <v>456</v>
      </c>
      <c r="C1270" s="124" t="n">
        <v>1210278</v>
      </c>
      <c r="D1270" s="124" t="n">
        <v>1210278</v>
      </c>
      <c r="E1270" s="125" t="n">
        <v>251962.58</v>
      </c>
      <c r="F1270" s="125" t="n">
        <v>20.8185706093972</v>
      </c>
    </row>
    <row r="1271" customFormat="false" ht="15" hidden="false" customHeight="false" outlineLevel="0" collapsed="false">
      <c r="A1271" s="91" t="s">
        <v>459</v>
      </c>
      <c r="B1271" s="85" t="s">
        <v>458</v>
      </c>
      <c r="C1271" s="89"/>
      <c r="D1271" s="89"/>
      <c r="E1271" s="86" t="n">
        <v>196507.68</v>
      </c>
      <c r="F1271" s="89"/>
    </row>
    <row r="1272" customFormat="false" ht="25.5" hidden="false" customHeight="false" outlineLevel="0" collapsed="false">
      <c r="A1272" s="91" t="s">
        <v>468</v>
      </c>
      <c r="B1272" s="85" t="s">
        <v>467</v>
      </c>
      <c r="C1272" s="89"/>
      <c r="D1272" s="89"/>
      <c r="E1272" s="86" t="n">
        <v>55454.9</v>
      </c>
      <c r="F1272" s="89"/>
    </row>
    <row r="1273" customFormat="false" ht="25.5" hidden="false" customHeight="false" outlineLevel="0" collapsed="false">
      <c r="A1273" s="114" t="s">
        <v>551</v>
      </c>
      <c r="B1273" s="85" t="s">
        <v>552</v>
      </c>
      <c r="C1273" s="124" t="n">
        <v>530891</v>
      </c>
      <c r="D1273" s="124" t="n">
        <v>530891</v>
      </c>
      <c r="E1273" s="126"/>
      <c r="F1273" s="126"/>
    </row>
    <row r="1274" customFormat="false" ht="15" hidden="false" customHeight="false" outlineLevel="0" collapsed="false">
      <c r="A1274" s="84" t="s">
        <v>486</v>
      </c>
      <c r="B1274" s="85" t="s">
        <v>487</v>
      </c>
      <c r="C1274" s="124" t="n">
        <v>623886</v>
      </c>
      <c r="D1274" s="124" t="n">
        <v>623886</v>
      </c>
      <c r="E1274" s="125" t="n">
        <v>2784830.33</v>
      </c>
      <c r="F1274" s="125" t="n">
        <v>446.368459943002</v>
      </c>
    </row>
    <row r="1275" customFormat="false" ht="15" hidden="false" customHeight="false" outlineLevel="0" collapsed="false">
      <c r="A1275" s="114" t="s">
        <v>191</v>
      </c>
      <c r="B1275" s="85" t="s">
        <v>192</v>
      </c>
      <c r="C1275" s="124" t="n">
        <v>414762</v>
      </c>
      <c r="D1275" s="124" t="n">
        <v>414762</v>
      </c>
      <c r="E1275" s="125" t="n">
        <v>175899.78</v>
      </c>
      <c r="F1275" s="125" t="n">
        <v>42.4098109277128</v>
      </c>
    </row>
    <row r="1276" customFormat="false" ht="15" hidden="false" customHeight="false" outlineLevel="0" collapsed="false">
      <c r="A1276" s="91" t="s">
        <v>195</v>
      </c>
      <c r="B1276" s="85" t="s">
        <v>196</v>
      </c>
      <c r="C1276" s="89"/>
      <c r="D1276" s="89"/>
      <c r="E1276" s="86" t="n">
        <v>84220.54</v>
      </c>
      <c r="F1276" s="89"/>
    </row>
    <row r="1277" customFormat="false" ht="15" hidden="false" customHeight="false" outlineLevel="0" collapsed="false">
      <c r="A1277" s="91" t="s">
        <v>205</v>
      </c>
      <c r="B1277" s="85" t="s">
        <v>204</v>
      </c>
      <c r="C1277" s="89"/>
      <c r="D1277" s="89"/>
      <c r="E1277" s="86" t="n">
        <v>57652.01</v>
      </c>
      <c r="F1277" s="89"/>
    </row>
    <row r="1278" customFormat="false" ht="15" hidden="false" customHeight="false" outlineLevel="0" collapsed="false">
      <c r="A1278" s="91" t="s">
        <v>208</v>
      </c>
      <c r="B1278" s="85" t="s">
        <v>209</v>
      </c>
      <c r="C1278" s="89"/>
      <c r="D1278" s="89"/>
      <c r="E1278" s="86" t="n">
        <v>724.29</v>
      </c>
      <c r="F1278" s="89"/>
    </row>
    <row r="1279" customFormat="false" ht="15" hidden="false" customHeight="false" outlineLevel="0" collapsed="false">
      <c r="A1279" s="91" t="s">
        <v>210</v>
      </c>
      <c r="B1279" s="85" t="s">
        <v>211</v>
      </c>
      <c r="C1279" s="89"/>
      <c r="D1279" s="89"/>
      <c r="E1279" s="86" t="n">
        <v>33302.94</v>
      </c>
      <c r="F1279" s="89"/>
    </row>
    <row r="1280" customFormat="false" ht="15" hidden="false" customHeight="false" outlineLevel="0" collapsed="false">
      <c r="A1280" s="114" t="s">
        <v>214</v>
      </c>
      <c r="B1280" s="85" t="s">
        <v>215</v>
      </c>
      <c r="C1280" s="124" t="n">
        <v>126671</v>
      </c>
      <c r="D1280" s="124" t="n">
        <v>126671</v>
      </c>
      <c r="E1280" s="125" t="n">
        <v>198819.8</v>
      </c>
      <c r="F1280" s="125" t="n">
        <v>156.957630396855</v>
      </c>
    </row>
    <row r="1281" customFormat="false" ht="15" hidden="false" customHeight="false" outlineLevel="0" collapsed="false">
      <c r="A1281" s="91" t="s">
        <v>218</v>
      </c>
      <c r="B1281" s="85" t="s">
        <v>219</v>
      </c>
      <c r="C1281" s="89"/>
      <c r="D1281" s="89"/>
      <c r="E1281" s="86" t="n">
        <v>45609.99</v>
      </c>
      <c r="F1281" s="89"/>
    </row>
    <row r="1282" customFormat="false" ht="25.5" hidden="false" customHeight="false" outlineLevel="0" collapsed="false">
      <c r="A1282" s="91" t="s">
        <v>220</v>
      </c>
      <c r="B1282" s="85" t="s">
        <v>221</v>
      </c>
      <c r="C1282" s="89"/>
      <c r="D1282" s="89"/>
      <c r="E1282" s="86" t="n">
        <v>130.91</v>
      </c>
      <c r="F1282" s="89"/>
    </row>
    <row r="1283" customFormat="false" ht="15" hidden="false" customHeight="false" outlineLevel="0" collapsed="false">
      <c r="A1283" s="91" t="s">
        <v>222</v>
      </c>
      <c r="B1283" s="85" t="s">
        <v>223</v>
      </c>
      <c r="C1283" s="89"/>
      <c r="D1283" s="89"/>
      <c r="E1283" s="86" t="n">
        <v>1400.01</v>
      </c>
      <c r="F1283" s="89"/>
    </row>
    <row r="1284" customFormat="false" ht="15" hidden="false" customHeight="false" outlineLevel="0" collapsed="false">
      <c r="A1284" s="91" t="s">
        <v>224</v>
      </c>
      <c r="B1284" s="85" t="s">
        <v>225</v>
      </c>
      <c r="C1284" s="89"/>
      <c r="D1284" s="89"/>
      <c r="E1284" s="86" t="n">
        <v>42337.53</v>
      </c>
      <c r="F1284" s="89"/>
    </row>
    <row r="1285" customFormat="false" ht="15" hidden="false" customHeight="false" outlineLevel="0" collapsed="false">
      <c r="A1285" s="91" t="s">
        <v>228</v>
      </c>
      <c r="B1285" s="85" t="s">
        <v>229</v>
      </c>
      <c r="C1285" s="89"/>
      <c r="D1285" s="89"/>
      <c r="E1285" s="86" t="n">
        <v>2179.67</v>
      </c>
      <c r="F1285" s="89"/>
    </row>
    <row r="1286" customFormat="false" ht="15" hidden="false" customHeight="false" outlineLevel="0" collapsed="false">
      <c r="A1286" s="91" t="s">
        <v>230</v>
      </c>
      <c r="B1286" s="85" t="s">
        <v>231</v>
      </c>
      <c r="C1286" s="89"/>
      <c r="D1286" s="89"/>
      <c r="E1286" s="86" t="n">
        <v>2119.26</v>
      </c>
      <c r="F1286" s="89"/>
    </row>
    <row r="1287" customFormat="false" ht="15" hidden="false" customHeight="false" outlineLevel="0" collapsed="false">
      <c r="A1287" s="91" t="s">
        <v>232</v>
      </c>
      <c r="B1287" s="85" t="s">
        <v>233</v>
      </c>
      <c r="C1287" s="89"/>
      <c r="D1287" s="89"/>
      <c r="E1287" s="86" t="n">
        <v>69.66</v>
      </c>
      <c r="F1287" s="89"/>
    </row>
    <row r="1288" customFormat="false" ht="25.5" hidden="false" customHeight="false" outlineLevel="0" collapsed="false">
      <c r="A1288" s="91" t="s">
        <v>234</v>
      </c>
      <c r="B1288" s="85" t="s">
        <v>235</v>
      </c>
      <c r="C1288" s="89"/>
      <c r="D1288" s="89"/>
      <c r="E1288" s="86" t="n">
        <v>1230.41</v>
      </c>
      <c r="F1288" s="89"/>
    </row>
    <row r="1289" customFormat="false" ht="15" hidden="false" customHeight="false" outlineLevel="0" collapsed="false">
      <c r="A1289" s="91" t="s">
        <v>236</v>
      </c>
      <c r="B1289" s="85" t="s">
        <v>237</v>
      </c>
      <c r="C1289" s="89"/>
      <c r="D1289" s="89"/>
      <c r="E1289" s="86" t="n">
        <v>148</v>
      </c>
      <c r="F1289" s="89"/>
    </row>
    <row r="1290" customFormat="false" ht="15" hidden="false" customHeight="false" outlineLevel="0" collapsed="false">
      <c r="A1290" s="91" t="s">
        <v>238</v>
      </c>
      <c r="B1290" s="85" t="s">
        <v>239</v>
      </c>
      <c r="C1290" s="89"/>
      <c r="D1290" s="89"/>
      <c r="E1290" s="86" t="n">
        <v>41.9</v>
      </c>
      <c r="F1290" s="89"/>
    </row>
    <row r="1291" customFormat="false" ht="15" hidden="false" customHeight="false" outlineLevel="0" collapsed="false">
      <c r="A1291" s="91" t="s">
        <v>242</v>
      </c>
      <c r="B1291" s="85" t="s">
        <v>243</v>
      </c>
      <c r="C1291" s="89"/>
      <c r="D1291" s="89"/>
      <c r="E1291" s="86" t="n">
        <v>368.78</v>
      </c>
      <c r="F1291" s="89"/>
    </row>
    <row r="1292" customFormat="false" ht="15" hidden="false" customHeight="false" outlineLevel="0" collapsed="false">
      <c r="A1292" s="91" t="s">
        <v>244</v>
      </c>
      <c r="B1292" s="85" t="s">
        <v>245</v>
      </c>
      <c r="C1292" s="89"/>
      <c r="D1292" s="89"/>
      <c r="E1292" s="86" t="n">
        <v>5212.48</v>
      </c>
      <c r="F1292" s="89"/>
    </row>
    <row r="1293" customFormat="false" ht="15" hidden="false" customHeight="false" outlineLevel="0" collapsed="false">
      <c r="A1293" s="91" t="s">
        <v>246</v>
      </c>
      <c r="B1293" s="85" t="s">
        <v>247</v>
      </c>
      <c r="C1293" s="89"/>
      <c r="D1293" s="89"/>
      <c r="E1293" s="86" t="n">
        <v>1400</v>
      </c>
      <c r="F1293" s="89"/>
    </row>
    <row r="1294" customFormat="false" ht="15" hidden="false" customHeight="false" outlineLevel="0" collapsed="false">
      <c r="A1294" s="91" t="s">
        <v>248</v>
      </c>
      <c r="B1294" s="85" t="s">
        <v>249</v>
      </c>
      <c r="C1294" s="89"/>
      <c r="D1294" s="89"/>
      <c r="E1294" s="86" t="n">
        <v>41.48</v>
      </c>
      <c r="F1294" s="89"/>
    </row>
    <row r="1295" customFormat="false" ht="15" hidden="false" customHeight="false" outlineLevel="0" collapsed="false">
      <c r="A1295" s="91" t="s">
        <v>250</v>
      </c>
      <c r="B1295" s="85" t="s">
        <v>251</v>
      </c>
      <c r="C1295" s="89"/>
      <c r="D1295" s="89"/>
      <c r="E1295" s="86" t="n">
        <v>350.59</v>
      </c>
      <c r="F1295" s="89"/>
    </row>
    <row r="1296" customFormat="false" ht="15" hidden="false" customHeight="false" outlineLevel="0" collapsed="false">
      <c r="A1296" s="91" t="s">
        <v>254</v>
      </c>
      <c r="B1296" s="85" t="s">
        <v>255</v>
      </c>
      <c r="C1296" s="89"/>
      <c r="D1296" s="89"/>
      <c r="E1296" s="86" t="n">
        <v>29265.91</v>
      </c>
      <c r="F1296" s="89"/>
    </row>
    <row r="1297" customFormat="false" ht="15" hidden="false" customHeight="false" outlineLevel="0" collapsed="false">
      <c r="A1297" s="91" t="s">
        <v>256</v>
      </c>
      <c r="B1297" s="85" t="s">
        <v>257</v>
      </c>
      <c r="C1297" s="89"/>
      <c r="D1297" s="89"/>
      <c r="E1297" s="86" t="n">
        <v>1885.69</v>
      </c>
      <c r="F1297" s="89"/>
    </row>
    <row r="1298" customFormat="false" ht="15" hidden="false" customHeight="false" outlineLevel="0" collapsed="false">
      <c r="A1298" s="91" t="s">
        <v>258</v>
      </c>
      <c r="B1298" s="85" t="s">
        <v>259</v>
      </c>
      <c r="C1298" s="89"/>
      <c r="D1298" s="89"/>
      <c r="E1298" s="86" t="n">
        <v>650.71</v>
      </c>
      <c r="F1298" s="89"/>
    </row>
    <row r="1299" customFormat="false" ht="25.5" hidden="false" customHeight="false" outlineLevel="0" collapsed="false">
      <c r="A1299" s="91" t="s">
        <v>262</v>
      </c>
      <c r="B1299" s="85" t="s">
        <v>261</v>
      </c>
      <c r="C1299" s="89"/>
      <c r="D1299" s="89"/>
      <c r="E1299" s="86" t="n">
        <v>2080.24</v>
      </c>
      <c r="F1299" s="89"/>
    </row>
    <row r="1300" customFormat="false" ht="15" hidden="false" customHeight="false" outlineLevel="0" collapsed="false">
      <c r="A1300" s="91" t="s">
        <v>267</v>
      </c>
      <c r="B1300" s="85" t="s">
        <v>268</v>
      </c>
      <c r="C1300" s="89"/>
      <c r="D1300" s="89"/>
      <c r="E1300" s="86" t="n">
        <v>233.59</v>
      </c>
      <c r="F1300" s="89"/>
    </row>
    <row r="1301" customFormat="false" ht="15" hidden="false" customHeight="false" outlineLevel="0" collapsed="false">
      <c r="A1301" s="91" t="s">
        <v>269</v>
      </c>
      <c r="B1301" s="85" t="s">
        <v>270</v>
      </c>
      <c r="C1301" s="89"/>
      <c r="D1301" s="89"/>
      <c r="E1301" s="86" t="n">
        <v>11509.31</v>
      </c>
      <c r="F1301" s="89"/>
    </row>
    <row r="1302" customFormat="false" ht="15" hidden="false" customHeight="false" outlineLevel="0" collapsed="false">
      <c r="A1302" s="91" t="s">
        <v>271</v>
      </c>
      <c r="B1302" s="85" t="s">
        <v>272</v>
      </c>
      <c r="C1302" s="89"/>
      <c r="D1302" s="89"/>
      <c r="E1302" s="86" t="n">
        <v>553.49</v>
      </c>
      <c r="F1302" s="89"/>
    </row>
    <row r="1303" customFormat="false" ht="15" hidden="false" customHeight="false" outlineLevel="0" collapsed="false">
      <c r="A1303" s="91" t="s">
        <v>273</v>
      </c>
      <c r="B1303" s="85" t="s">
        <v>274</v>
      </c>
      <c r="C1303" s="89"/>
      <c r="D1303" s="89"/>
      <c r="E1303" s="86" t="n">
        <v>148.64</v>
      </c>
      <c r="F1303" s="89"/>
    </row>
    <row r="1304" customFormat="false" ht="15" hidden="false" customHeight="false" outlineLevel="0" collapsed="false">
      <c r="A1304" s="91" t="s">
        <v>277</v>
      </c>
      <c r="B1304" s="85" t="s">
        <v>264</v>
      </c>
      <c r="C1304" s="89"/>
      <c r="D1304" s="89"/>
      <c r="E1304" s="86" t="n">
        <v>49851.55</v>
      </c>
      <c r="F1304" s="89"/>
    </row>
    <row r="1305" customFormat="false" ht="15" hidden="false" customHeight="false" outlineLevel="0" collapsed="false">
      <c r="A1305" s="114" t="s">
        <v>278</v>
      </c>
      <c r="B1305" s="85" t="s">
        <v>279</v>
      </c>
      <c r="C1305" s="124" t="n">
        <v>63</v>
      </c>
      <c r="D1305" s="124" t="n">
        <v>63</v>
      </c>
      <c r="E1305" s="125" t="n">
        <v>273.52</v>
      </c>
      <c r="F1305" s="125" t="n">
        <v>434.15873015873</v>
      </c>
    </row>
    <row r="1306" customFormat="false" ht="15" hidden="false" customHeight="false" outlineLevel="0" collapsed="false">
      <c r="A1306" s="91" t="s">
        <v>288</v>
      </c>
      <c r="B1306" s="85" t="s">
        <v>289</v>
      </c>
      <c r="C1306" s="89"/>
      <c r="D1306" s="89"/>
      <c r="E1306" s="86" t="n">
        <v>273.52</v>
      </c>
      <c r="F1306" s="89"/>
    </row>
    <row r="1307" customFormat="false" ht="25.5" hidden="false" customHeight="false" outlineLevel="0" collapsed="false">
      <c r="A1307" s="114" t="s">
        <v>311</v>
      </c>
      <c r="B1307" s="85" t="s">
        <v>312</v>
      </c>
      <c r="C1307" s="126"/>
      <c r="D1307" s="126"/>
      <c r="E1307" s="125" t="n">
        <v>51.54</v>
      </c>
      <c r="F1307" s="126"/>
    </row>
    <row r="1308" customFormat="false" ht="38.25" hidden="false" customHeight="false" outlineLevel="0" collapsed="false">
      <c r="A1308" s="91" t="s">
        <v>338</v>
      </c>
      <c r="B1308" s="85" t="s">
        <v>86</v>
      </c>
      <c r="C1308" s="89"/>
      <c r="D1308" s="89"/>
      <c r="E1308" s="86" t="n">
        <v>51.54</v>
      </c>
      <c r="F1308" s="89"/>
    </row>
    <row r="1309" customFormat="false" ht="25.5" hidden="false" customHeight="false" outlineLevel="0" collapsed="false">
      <c r="A1309" s="114" t="s">
        <v>340</v>
      </c>
      <c r="B1309" s="85" t="s">
        <v>341</v>
      </c>
      <c r="C1309" s="126"/>
      <c r="D1309" s="126"/>
      <c r="E1309" s="125" t="n">
        <v>956.05</v>
      </c>
      <c r="F1309" s="126"/>
    </row>
    <row r="1310" customFormat="false" ht="15" hidden="false" customHeight="false" outlineLevel="0" collapsed="false">
      <c r="A1310" s="91" t="s">
        <v>350</v>
      </c>
      <c r="B1310" s="85" t="s">
        <v>351</v>
      </c>
      <c r="C1310" s="89"/>
      <c r="D1310" s="89"/>
      <c r="E1310" s="86" t="n">
        <v>956.05</v>
      </c>
      <c r="F1310" s="89"/>
    </row>
    <row r="1311" customFormat="false" ht="25.5" hidden="false" customHeight="false" outlineLevel="0" collapsed="false">
      <c r="A1311" s="114" t="s">
        <v>397</v>
      </c>
      <c r="B1311" s="85" t="s">
        <v>398</v>
      </c>
      <c r="C1311" s="124" t="n">
        <v>54462</v>
      </c>
      <c r="D1311" s="124" t="n">
        <v>54462</v>
      </c>
      <c r="E1311" s="125" t="n">
        <v>2408829.64</v>
      </c>
      <c r="F1311" s="125" t="n">
        <v>4422.95479416841</v>
      </c>
    </row>
    <row r="1312" customFormat="false" ht="15" hidden="false" customHeight="false" outlineLevel="0" collapsed="false">
      <c r="A1312" s="91" t="s">
        <v>407</v>
      </c>
      <c r="B1312" s="85" t="s">
        <v>173</v>
      </c>
      <c r="C1312" s="89"/>
      <c r="D1312" s="89"/>
      <c r="E1312" s="86" t="n">
        <v>7460.66</v>
      </c>
      <c r="F1312" s="89"/>
    </row>
    <row r="1313" customFormat="false" ht="15" hidden="false" customHeight="false" outlineLevel="0" collapsed="false">
      <c r="A1313" s="91" t="s">
        <v>412</v>
      </c>
      <c r="B1313" s="85" t="s">
        <v>413</v>
      </c>
      <c r="C1313" s="89"/>
      <c r="D1313" s="89"/>
      <c r="E1313" s="86" t="n">
        <v>721.33</v>
      </c>
      <c r="F1313" s="89"/>
    </row>
    <row r="1314" customFormat="false" ht="15" hidden="false" customHeight="false" outlineLevel="0" collapsed="false">
      <c r="A1314" s="91" t="s">
        <v>414</v>
      </c>
      <c r="B1314" s="85" t="s">
        <v>415</v>
      </c>
      <c r="C1314" s="89"/>
      <c r="D1314" s="89"/>
      <c r="E1314" s="86" t="n">
        <v>2400647.65</v>
      </c>
      <c r="F1314" s="89"/>
    </row>
    <row r="1315" customFormat="false" ht="25.5" hidden="false" customHeight="false" outlineLevel="0" collapsed="false">
      <c r="A1315" s="114" t="s">
        <v>455</v>
      </c>
      <c r="B1315" s="85" t="s">
        <v>456</v>
      </c>
      <c r="C1315" s="124" t="n">
        <v>27928</v>
      </c>
      <c r="D1315" s="124" t="n">
        <v>27928</v>
      </c>
      <c r="E1315" s="126"/>
      <c r="F1315" s="126"/>
    </row>
    <row r="1316" customFormat="false" ht="15" hidden="false" customHeight="false" outlineLevel="0" collapsed="false">
      <c r="A1316" s="84" t="s">
        <v>488</v>
      </c>
      <c r="B1316" s="85" t="s">
        <v>489</v>
      </c>
      <c r="C1316" s="124" t="n">
        <v>14397992</v>
      </c>
      <c r="D1316" s="124" t="n">
        <v>14397992</v>
      </c>
      <c r="E1316" s="125" t="n">
        <v>17179890.9</v>
      </c>
      <c r="F1316" s="125" t="n">
        <v>119.321436628108</v>
      </c>
    </row>
    <row r="1317" customFormat="false" ht="15" hidden="false" customHeight="false" outlineLevel="0" collapsed="false">
      <c r="A1317" s="114" t="s">
        <v>191</v>
      </c>
      <c r="B1317" s="85" t="s">
        <v>192</v>
      </c>
      <c r="C1317" s="124" t="n">
        <v>4299812</v>
      </c>
      <c r="D1317" s="124" t="n">
        <v>4299812</v>
      </c>
      <c r="E1317" s="125" t="n">
        <v>6556535.96</v>
      </c>
      <c r="F1317" s="125" t="n">
        <v>152.48424721825</v>
      </c>
    </row>
    <row r="1318" customFormat="false" ht="15" hidden="false" customHeight="false" outlineLevel="0" collapsed="false">
      <c r="A1318" s="91" t="s">
        <v>195</v>
      </c>
      <c r="B1318" s="85" t="s">
        <v>196</v>
      </c>
      <c r="C1318" s="89"/>
      <c r="D1318" s="89"/>
      <c r="E1318" s="86" t="n">
        <v>5403119.78</v>
      </c>
      <c r="F1318" s="89"/>
    </row>
    <row r="1319" customFormat="false" ht="15" hidden="false" customHeight="false" outlineLevel="0" collapsed="false">
      <c r="A1319" s="91" t="s">
        <v>197</v>
      </c>
      <c r="B1319" s="85" t="s">
        <v>198</v>
      </c>
      <c r="C1319" s="89"/>
      <c r="D1319" s="89"/>
      <c r="E1319" s="86" t="n">
        <v>42751.92</v>
      </c>
      <c r="F1319" s="89"/>
    </row>
    <row r="1320" customFormat="false" ht="15" hidden="false" customHeight="false" outlineLevel="0" collapsed="false">
      <c r="A1320" s="91" t="s">
        <v>201</v>
      </c>
      <c r="B1320" s="85" t="s">
        <v>202</v>
      </c>
      <c r="C1320" s="89"/>
      <c r="D1320" s="89"/>
      <c r="E1320" s="86" t="n">
        <v>3464.53</v>
      </c>
      <c r="F1320" s="89"/>
    </row>
    <row r="1321" customFormat="false" ht="15" hidden="false" customHeight="false" outlineLevel="0" collapsed="false">
      <c r="A1321" s="91" t="s">
        <v>205</v>
      </c>
      <c r="B1321" s="85" t="s">
        <v>204</v>
      </c>
      <c r="C1321" s="89"/>
      <c r="D1321" s="89"/>
      <c r="E1321" s="86" t="n">
        <v>188103.1</v>
      </c>
      <c r="F1321" s="89"/>
    </row>
    <row r="1322" customFormat="false" ht="15" hidden="false" customHeight="false" outlineLevel="0" collapsed="false">
      <c r="A1322" s="91" t="s">
        <v>208</v>
      </c>
      <c r="B1322" s="85" t="s">
        <v>209</v>
      </c>
      <c r="C1322" s="89"/>
      <c r="D1322" s="89"/>
      <c r="E1322" s="86" t="n">
        <v>34570.2</v>
      </c>
      <c r="F1322" s="89"/>
    </row>
    <row r="1323" customFormat="false" ht="15" hidden="false" customHeight="false" outlineLevel="0" collapsed="false">
      <c r="A1323" s="91" t="s">
        <v>210</v>
      </c>
      <c r="B1323" s="85" t="s">
        <v>211</v>
      </c>
      <c r="C1323" s="89"/>
      <c r="D1323" s="89"/>
      <c r="E1323" s="86" t="n">
        <v>884526.43</v>
      </c>
      <c r="F1323" s="89"/>
    </row>
    <row r="1324" customFormat="false" ht="15" hidden="false" customHeight="false" outlineLevel="0" collapsed="false">
      <c r="A1324" s="114" t="s">
        <v>214</v>
      </c>
      <c r="B1324" s="85" t="s">
        <v>215</v>
      </c>
      <c r="C1324" s="124" t="n">
        <v>4594489</v>
      </c>
      <c r="D1324" s="124" t="n">
        <v>4594489</v>
      </c>
      <c r="E1324" s="125" t="n">
        <v>7155174.3</v>
      </c>
      <c r="F1324" s="125" t="n">
        <v>155.733843306622</v>
      </c>
    </row>
    <row r="1325" customFormat="false" ht="15" hidden="false" customHeight="false" outlineLevel="0" collapsed="false">
      <c r="A1325" s="91" t="s">
        <v>218</v>
      </c>
      <c r="B1325" s="85" t="s">
        <v>219</v>
      </c>
      <c r="C1325" s="89"/>
      <c r="D1325" s="89"/>
      <c r="E1325" s="86" t="n">
        <v>1426942.57</v>
      </c>
      <c r="F1325" s="89"/>
    </row>
    <row r="1326" customFormat="false" ht="25.5" hidden="false" customHeight="false" outlineLevel="0" collapsed="false">
      <c r="A1326" s="91" t="s">
        <v>220</v>
      </c>
      <c r="B1326" s="85" t="s">
        <v>221</v>
      </c>
      <c r="C1326" s="89"/>
      <c r="D1326" s="89"/>
      <c r="E1326" s="86" t="n">
        <v>146597.87</v>
      </c>
      <c r="F1326" s="89"/>
    </row>
    <row r="1327" customFormat="false" ht="15" hidden="false" customHeight="false" outlineLevel="0" collapsed="false">
      <c r="A1327" s="91" t="s">
        <v>222</v>
      </c>
      <c r="B1327" s="85" t="s">
        <v>223</v>
      </c>
      <c r="C1327" s="89"/>
      <c r="D1327" s="89"/>
      <c r="E1327" s="86" t="n">
        <v>248708.03</v>
      </c>
      <c r="F1327" s="89"/>
    </row>
    <row r="1328" customFormat="false" ht="15" hidden="false" customHeight="false" outlineLevel="0" collapsed="false">
      <c r="A1328" s="91" t="s">
        <v>224</v>
      </c>
      <c r="B1328" s="85" t="s">
        <v>225</v>
      </c>
      <c r="C1328" s="89"/>
      <c r="D1328" s="89"/>
      <c r="E1328" s="86" t="n">
        <v>10678.85</v>
      </c>
      <c r="F1328" s="89"/>
    </row>
    <row r="1329" customFormat="false" ht="15" hidden="false" customHeight="false" outlineLevel="0" collapsed="false">
      <c r="A1329" s="91" t="s">
        <v>228</v>
      </c>
      <c r="B1329" s="85" t="s">
        <v>229</v>
      </c>
      <c r="C1329" s="89"/>
      <c r="D1329" s="89"/>
      <c r="E1329" s="86" t="n">
        <v>381947.22</v>
      </c>
      <c r="F1329" s="89"/>
    </row>
    <row r="1330" customFormat="false" ht="15" hidden="false" customHeight="false" outlineLevel="0" collapsed="false">
      <c r="A1330" s="91" t="s">
        <v>230</v>
      </c>
      <c r="B1330" s="85" t="s">
        <v>231</v>
      </c>
      <c r="C1330" s="89"/>
      <c r="D1330" s="89"/>
      <c r="E1330" s="86" t="n">
        <v>415155.03</v>
      </c>
      <c r="F1330" s="89"/>
    </row>
    <row r="1331" customFormat="false" ht="15" hidden="false" customHeight="false" outlineLevel="0" collapsed="false">
      <c r="A1331" s="91" t="s">
        <v>232</v>
      </c>
      <c r="B1331" s="85" t="s">
        <v>233</v>
      </c>
      <c r="C1331" s="89"/>
      <c r="D1331" s="89"/>
      <c r="E1331" s="86" t="n">
        <v>92966.79</v>
      </c>
      <c r="F1331" s="89"/>
    </row>
    <row r="1332" customFormat="false" ht="25.5" hidden="false" customHeight="false" outlineLevel="0" collapsed="false">
      <c r="A1332" s="91" t="s">
        <v>234</v>
      </c>
      <c r="B1332" s="85" t="s">
        <v>235</v>
      </c>
      <c r="C1332" s="89"/>
      <c r="D1332" s="89"/>
      <c r="E1332" s="86" t="n">
        <v>97123.72</v>
      </c>
      <c r="F1332" s="89"/>
    </row>
    <row r="1333" customFormat="false" ht="15" hidden="false" customHeight="false" outlineLevel="0" collapsed="false">
      <c r="A1333" s="91" t="s">
        <v>236</v>
      </c>
      <c r="B1333" s="85" t="s">
        <v>237</v>
      </c>
      <c r="C1333" s="89"/>
      <c r="D1333" s="89"/>
      <c r="E1333" s="86" t="n">
        <v>12807.11</v>
      </c>
      <c r="F1333" s="89"/>
    </row>
    <row r="1334" customFormat="false" ht="15" hidden="false" customHeight="false" outlineLevel="0" collapsed="false">
      <c r="A1334" s="91" t="s">
        <v>238</v>
      </c>
      <c r="B1334" s="85" t="s">
        <v>239</v>
      </c>
      <c r="C1334" s="89"/>
      <c r="D1334" s="89"/>
      <c r="E1334" s="86" t="n">
        <v>971.65</v>
      </c>
      <c r="F1334" s="89"/>
    </row>
    <row r="1335" customFormat="false" ht="15" hidden="false" customHeight="false" outlineLevel="0" collapsed="false">
      <c r="A1335" s="91" t="s">
        <v>242</v>
      </c>
      <c r="B1335" s="85" t="s">
        <v>243</v>
      </c>
      <c r="C1335" s="89"/>
      <c r="D1335" s="89"/>
      <c r="E1335" s="86" t="n">
        <v>301388.12</v>
      </c>
      <c r="F1335" s="89"/>
    </row>
    <row r="1336" customFormat="false" ht="15" hidden="false" customHeight="false" outlineLevel="0" collapsed="false">
      <c r="A1336" s="91" t="s">
        <v>244</v>
      </c>
      <c r="B1336" s="85" t="s">
        <v>245</v>
      </c>
      <c r="C1336" s="89"/>
      <c r="D1336" s="89"/>
      <c r="E1336" s="86" t="n">
        <v>327246.53</v>
      </c>
      <c r="F1336" s="89"/>
    </row>
    <row r="1337" customFormat="false" ht="15" hidden="false" customHeight="false" outlineLevel="0" collapsed="false">
      <c r="A1337" s="91" t="s">
        <v>246</v>
      </c>
      <c r="B1337" s="85" t="s">
        <v>247</v>
      </c>
      <c r="C1337" s="89"/>
      <c r="D1337" s="89"/>
      <c r="E1337" s="86" t="n">
        <v>96616.54</v>
      </c>
      <c r="F1337" s="89"/>
    </row>
    <row r="1338" customFormat="false" ht="15" hidden="false" customHeight="false" outlineLevel="0" collapsed="false">
      <c r="A1338" s="91" t="s">
        <v>248</v>
      </c>
      <c r="B1338" s="85" t="s">
        <v>249</v>
      </c>
      <c r="C1338" s="89"/>
      <c r="D1338" s="89"/>
      <c r="E1338" s="86" t="n">
        <v>28345.53</v>
      </c>
      <c r="F1338" s="89"/>
    </row>
    <row r="1339" customFormat="false" ht="15" hidden="false" customHeight="false" outlineLevel="0" collapsed="false">
      <c r="A1339" s="91" t="s">
        <v>250</v>
      </c>
      <c r="B1339" s="85" t="s">
        <v>251</v>
      </c>
      <c r="C1339" s="89"/>
      <c r="D1339" s="89"/>
      <c r="E1339" s="86" t="n">
        <v>559689.77</v>
      </c>
      <c r="F1339" s="89"/>
    </row>
    <row r="1340" customFormat="false" ht="15" hidden="false" customHeight="false" outlineLevel="0" collapsed="false">
      <c r="A1340" s="91" t="s">
        <v>252</v>
      </c>
      <c r="B1340" s="85" t="s">
        <v>253</v>
      </c>
      <c r="C1340" s="89"/>
      <c r="D1340" s="89"/>
      <c r="E1340" s="86" t="n">
        <v>64592.71</v>
      </c>
      <c r="F1340" s="89"/>
    </row>
    <row r="1341" customFormat="false" ht="15" hidden="false" customHeight="false" outlineLevel="0" collapsed="false">
      <c r="A1341" s="91" t="s">
        <v>254</v>
      </c>
      <c r="B1341" s="85" t="s">
        <v>255</v>
      </c>
      <c r="C1341" s="89"/>
      <c r="D1341" s="89"/>
      <c r="E1341" s="86" t="n">
        <v>1467994.03</v>
      </c>
      <c r="F1341" s="89"/>
    </row>
    <row r="1342" customFormat="false" ht="15" hidden="false" customHeight="false" outlineLevel="0" collapsed="false">
      <c r="A1342" s="91" t="s">
        <v>256</v>
      </c>
      <c r="B1342" s="85" t="s">
        <v>257</v>
      </c>
      <c r="C1342" s="89"/>
      <c r="D1342" s="89"/>
      <c r="E1342" s="86" t="n">
        <v>178125.43</v>
      </c>
      <c r="F1342" s="89"/>
    </row>
    <row r="1343" customFormat="false" ht="15" hidden="false" customHeight="false" outlineLevel="0" collapsed="false">
      <c r="A1343" s="91" t="s">
        <v>258</v>
      </c>
      <c r="B1343" s="85" t="s">
        <v>259</v>
      </c>
      <c r="C1343" s="89"/>
      <c r="D1343" s="89"/>
      <c r="E1343" s="86" t="n">
        <v>432722.21</v>
      </c>
      <c r="F1343" s="89"/>
    </row>
    <row r="1344" customFormat="false" ht="25.5" hidden="false" customHeight="false" outlineLevel="0" collapsed="false">
      <c r="A1344" s="91" t="s">
        <v>262</v>
      </c>
      <c r="B1344" s="85" t="s">
        <v>261</v>
      </c>
      <c r="C1344" s="89"/>
      <c r="D1344" s="89"/>
      <c r="E1344" s="86" t="n">
        <v>383456.08</v>
      </c>
      <c r="F1344" s="89"/>
    </row>
    <row r="1345" customFormat="false" ht="15" hidden="false" customHeight="false" outlineLevel="0" collapsed="false">
      <c r="A1345" s="91" t="s">
        <v>267</v>
      </c>
      <c r="B1345" s="85" t="s">
        <v>268</v>
      </c>
      <c r="C1345" s="89"/>
      <c r="D1345" s="89"/>
      <c r="E1345" s="86" t="n">
        <v>7467.79</v>
      </c>
      <c r="F1345" s="89"/>
    </row>
    <row r="1346" customFormat="false" ht="15" hidden="false" customHeight="false" outlineLevel="0" collapsed="false">
      <c r="A1346" s="91" t="s">
        <v>269</v>
      </c>
      <c r="B1346" s="85" t="s">
        <v>270</v>
      </c>
      <c r="C1346" s="89"/>
      <c r="D1346" s="89"/>
      <c r="E1346" s="86" t="n">
        <v>148226.37</v>
      </c>
      <c r="F1346" s="89"/>
    </row>
    <row r="1347" customFormat="false" ht="15" hidden="false" customHeight="false" outlineLevel="0" collapsed="false">
      <c r="A1347" s="91" t="s">
        <v>271</v>
      </c>
      <c r="B1347" s="85" t="s">
        <v>272</v>
      </c>
      <c r="C1347" s="89"/>
      <c r="D1347" s="89"/>
      <c r="E1347" s="86" t="n">
        <v>56127.72</v>
      </c>
      <c r="F1347" s="89"/>
    </row>
    <row r="1348" customFormat="false" ht="15" hidden="false" customHeight="false" outlineLevel="0" collapsed="false">
      <c r="A1348" s="91" t="s">
        <v>273</v>
      </c>
      <c r="B1348" s="85" t="s">
        <v>274</v>
      </c>
      <c r="C1348" s="89"/>
      <c r="D1348" s="89"/>
      <c r="E1348" s="86" t="n">
        <v>1897.48</v>
      </c>
      <c r="F1348" s="89"/>
    </row>
    <row r="1349" customFormat="false" ht="15" hidden="false" customHeight="false" outlineLevel="0" collapsed="false">
      <c r="A1349" s="91" t="s">
        <v>277</v>
      </c>
      <c r="B1349" s="85" t="s">
        <v>264</v>
      </c>
      <c r="C1349" s="89"/>
      <c r="D1349" s="89"/>
      <c r="E1349" s="86" t="n">
        <v>267379.15</v>
      </c>
      <c r="F1349" s="89"/>
    </row>
    <row r="1350" customFormat="false" ht="15" hidden="false" customHeight="false" outlineLevel="0" collapsed="false">
      <c r="A1350" s="114" t="s">
        <v>278</v>
      </c>
      <c r="B1350" s="85" t="s">
        <v>279</v>
      </c>
      <c r="C1350" s="124" t="n">
        <v>8510</v>
      </c>
      <c r="D1350" s="124" t="n">
        <v>8510</v>
      </c>
      <c r="E1350" s="125" t="n">
        <v>62933.12</v>
      </c>
      <c r="F1350" s="125" t="n">
        <v>739.519623971798</v>
      </c>
    </row>
    <row r="1351" customFormat="false" ht="38.25" hidden="false" customHeight="false" outlineLevel="0" collapsed="false">
      <c r="A1351" s="91" t="s">
        <v>282</v>
      </c>
      <c r="B1351" s="85" t="s">
        <v>283</v>
      </c>
      <c r="C1351" s="89"/>
      <c r="D1351" s="89"/>
      <c r="E1351" s="86" t="n">
        <v>1654.05</v>
      </c>
      <c r="F1351" s="89"/>
    </row>
    <row r="1352" customFormat="false" ht="15" hidden="false" customHeight="false" outlineLevel="0" collapsed="false">
      <c r="A1352" s="91" t="s">
        <v>288</v>
      </c>
      <c r="B1352" s="85" t="s">
        <v>289</v>
      </c>
      <c r="C1352" s="89"/>
      <c r="D1352" s="89"/>
      <c r="E1352" s="86" t="n">
        <v>3137.41</v>
      </c>
      <c r="F1352" s="89"/>
    </row>
    <row r="1353" customFormat="false" ht="25.5" hidden="false" customHeight="false" outlineLevel="0" collapsed="false">
      <c r="A1353" s="91" t="s">
        <v>290</v>
      </c>
      <c r="B1353" s="85" t="s">
        <v>291</v>
      </c>
      <c r="C1353" s="89"/>
      <c r="D1353" s="89"/>
      <c r="E1353" s="86" t="n">
        <v>1292.94</v>
      </c>
      <c r="F1353" s="89"/>
    </row>
    <row r="1354" customFormat="false" ht="15" hidden="false" customHeight="false" outlineLevel="0" collapsed="false">
      <c r="A1354" s="91" t="s">
        <v>292</v>
      </c>
      <c r="B1354" s="85" t="s">
        <v>293</v>
      </c>
      <c r="C1354" s="89"/>
      <c r="D1354" s="89"/>
      <c r="E1354" s="86" t="n">
        <v>3.7</v>
      </c>
      <c r="F1354" s="89"/>
    </row>
    <row r="1355" customFormat="false" ht="15" hidden="false" customHeight="false" outlineLevel="0" collapsed="false">
      <c r="A1355" s="91" t="s">
        <v>294</v>
      </c>
      <c r="B1355" s="85" t="s">
        <v>295</v>
      </c>
      <c r="C1355" s="89"/>
      <c r="D1355" s="89"/>
      <c r="E1355" s="86" t="n">
        <v>56845.02</v>
      </c>
      <c r="F1355" s="89"/>
    </row>
    <row r="1356" customFormat="false" ht="15" hidden="false" customHeight="false" outlineLevel="0" collapsed="false">
      <c r="A1356" s="114" t="s">
        <v>296</v>
      </c>
      <c r="B1356" s="85" t="s">
        <v>297</v>
      </c>
      <c r="C1356" s="126"/>
      <c r="D1356" s="126"/>
      <c r="E1356" s="125" t="n">
        <v>11913.6</v>
      </c>
      <c r="F1356" s="126"/>
    </row>
    <row r="1357" customFormat="false" ht="25.5" hidden="false" customHeight="false" outlineLevel="0" collapsed="false">
      <c r="A1357" s="91" t="s">
        <v>310</v>
      </c>
      <c r="B1357" s="85" t="s">
        <v>309</v>
      </c>
      <c r="C1357" s="89"/>
      <c r="D1357" s="89"/>
      <c r="E1357" s="86" t="n">
        <v>11913.6</v>
      </c>
      <c r="F1357" s="89"/>
    </row>
    <row r="1358" customFormat="false" ht="25.5" hidden="false" customHeight="false" outlineLevel="0" collapsed="false">
      <c r="A1358" s="114" t="s">
        <v>311</v>
      </c>
      <c r="B1358" s="85" t="s">
        <v>312</v>
      </c>
      <c r="C1358" s="124" t="n">
        <v>47076</v>
      </c>
      <c r="D1358" s="124" t="n">
        <v>47076</v>
      </c>
      <c r="E1358" s="125" t="n">
        <v>73274.72</v>
      </c>
      <c r="F1358" s="125" t="n">
        <v>155.651967032033</v>
      </c>
    </row>
    <row r="1359" customFormat="false" ht="25.5" hidden="false" customHeight="false" outlineLevel="0" collapsed="false">
      <c r="A1359" s="91" t="s">
        <v>329</v>
      </c>
      <c r="B1359" s="85" t="s">
        <v>330</v>
      </c>
      <c r="C1359" s="89"/>
      <c r="D1359" s="89"/>
      <c r="E1359" s="86" t="n">
        <v>513.81</v>
      </c>
      <c r="F1359" s="89"/>
    </row>
    <row r="1360" customFormat="false" ht="25.5" hidden="false" customHeight="false" outlineLevel="0" collapsed="false">
      <c r="A1360" s="91" t="s">
        <v>336</v>
      </c>
      <c r="B1360" s="85" t="s">
        <v>82</v>
      </c>
      <c r="C1360" s="89"/>
      <c r="D1360" s="89"/>
      <c r="E1360" s="86" t="n">
        <v>17251.11</v>
      </c>
      <c r="F1360" s="89"/>
    </row>
    <row r="1361" customFormat="false" ht="38.25" hidden="false" customHeight="false" outlineLevel="0" collapsed="false">
      <c r="A1361" s="91" t="s">
        <v>338</v>
      </c>
      <c r="B1361" s="85" t="s">
        <v>86</v>
      </c>
      <c r="C1361" s="89"/>
      <c r="D1361" s="89"/>
      <c r="E1361" s="86" t="n">
        <v>55509.8</v>
      </c>
      <c r="F1361" s="89"/>
    </row>
    <row r="1362" customFormat="false" ht="25.5" hidden="false" customHeight="false" outlineLevel="0" collapsed="false">
      <c r="A1362" s="114" t="s">
        <v>340</v>
      </c>
      <c r="B1362" s="85" t="s">
        <v>341</v>
      </c>
      <c r="C1362" s="124" t="n">
        <v>72208</v>
      </c>
      <c r="D1362" s="124" t="n">
        <v>72208</v>
      </c>
      <c r="E1362" s="125" t="n">
        <v>123419.72</v>
      </c>
      <c r="F1362" s="125" t="n">
        <v>170.922501661866</v>
      </c>
    </row>
    <row r="1363" customFormat="false" ht="15" hidden="false" customHeight="false" outlineLevel="0" collapsed="false">
      <c r="A1363" s="91" t="s">
        <v>350</v>
      </c>
      <c r="B1363" s="85" t="s">
        <v>351</v>
      </c>
      <c r="C1363" s="89"/>
      <c r="D1363" s="89"/>
      <c r="E1363" s="86" t="n">
        <v>123419.72</v>
      </c>
      <c r="F1363" s="89"/>
    </row>
    <row r="1364" customFormat="false" ht="15" hidden="false" customHeight="false" outlineLevel="0" collapsed="false">
      <c r="A1364" s="114" t="s">
        <v>356</v>
      </c>
      <c r="B1364" s="85" t="s">
        <v>357</v>
      </c>
      <c r="C1364" s="124" t="n">
        <v>3068</v>
      </c>
      <c r="D1364" s="124" t="n">
        <v>3068</v>
      </c>
      <c r="E1364" s="125" t="n">
        <v>64700.09</v>
      </c>
      <c r="F1364" s="125" t="n">
        <v>2108.8686440678</v>
      </c>
    </row>
    <row r="1365" customFormat="false" ht="15" hidden="false" customHeight="false" outlineLevel="0" collapsed="false">
      <c r="A1365" s="91" t="s">
        <v>359</v>
      </c>
      <c r="B1365" s="85" t="s">
        <v>360</v>
      </c>
      <c r="C1365" s="89"/>
      <c r="D1365" s="89"/>
      <c r="E1365" s="86" t="n">
        <v>61883.21</v>
      </c>
      <c r="F1365" s="89"/>
    </row>
    <row r="1366" customFormat="false" ht="15" hidden="false" customHeight="false" outlineLevel="0" collapsed="false">
      <c r="A1366" s="91" t="s">
        <v>363</v>
      </c>
      <c r="B1366" s="85" t="s">
        <v>364</v>
      </c>
      <c r="C1366" s="89"/>
      <c r="D1366" s="89"/>
      <c r="E1366" s="86" t="n">
        <v>2816.88</v>
      </c>
      <c r="F1366" s="89"/>
    </row>
    <row r="1367" customFormat="false" ht="25.5" hidden="false" customHeight="false" outlineLevel="0" collapsed="false">
      <c r="A1367" s="114" t="s">
        <v>385</v>
      </c>
      <c r="B1367" s="85" t="s">
        <v>386</v>
      </c>
      <c r="C1367" s="124" t="n">
        <v>3113925</v>
      </c>
      <c r="D1367" s="124" t="n">
        <v>3113925</v>
      </c>
      <c r="E1367" s="125" t="n">
        <v>46010.22</v>
      </c>
      <c r="F1367" s="125" t="n">
        <v>1.47756352513307</v>
      </c>
    </row>
    <row r="1368" customFormat="false" ht="15" hidden="false" customHeight="false" outlineLevel="0" collapsed="false">
      <c r="A1368" s="91" t="s">
        <v>392</v>
      </c>
      <c r="B1368" s="85" t="s">
        <v>393</v>
      </c>
      <c r="C1368" s="89"/>
      <c r="D1368" s="89"/>
      <c r="E1368" s="86" t="n">
        <v>23070.69</v>
      </c>
      <c r="F1368" s="89"/>
    </row>
    <row r="1369" customFormat="false" ht="15" hidden="false" customHeight="false" outlineLevel="0" collapsed="false">
      <c r="A1369" s="91" t="s">
        <v>394</v>
      </c>
      <c r="B1369" s="85" t="s">
        <v>161</v>
      </c>
      <c r="C1369" s="89"/>
      <c r="D1369" s="89"/>
      <c r="E1369" s="86" t="n">
        <v>22939.53</v>
      </c>
      <c r="F1369" s="89"/>
    </row>
    <row r="1370" customFormat="false" ht="25.5" hidden="false" customHeight="false" outlineLevel="0" collapsed="false">
      <c r="A1370" s="114" t="s">
        <v>397</v>
      </c>
      <c r="B1370" s="85" t="s">
        <v>398</v>
      </c>
      <c r="C1370" s="124" t="n">
        <v>2116863</v>
      </c>
      <c r="D1370" s="124" t="n">
        <v>2116863</v>
      </c>
      <c r="E1370" s="125" t="n">
        <v>3050092.54</v>
      </c>
      <c r="F1370" s="125" t="n">
        <v>144.085495376886</v>
      </c>
    </row>
    <row r="1371" customFormat="false" ht="15" hidden="false" customHeight="false" outlineLevel="0" collapsed="false">
      <c r="A1371" s="91" t="s">
        <v>402</v>
      </c>
      <c r="B1371" s="85" t="s">
        <v>169</v>
      </c>
      <c r="C1371" s="89"/>
      <c r="D1371" s="89"/>
      <c r="E1371" s="86" t="n">
        <v>2146970.31</v>
      </c>
      <c r="F1371" s="89"/>
    </row>
    <row r="1372" customFormat="false" ht="15" hidden="false" customHeight="false" outlineLevel="0" collapsed="false">
      <c r="A1372" s="91" t="s">
        <v>407</v>
      </c>
      <c r="B1372" s="85" t="s">
        <v>173</v>
      </c>
      <c r="C1372" s="89"/>
      <c r="D1372" s="89"/>
      <c r="E1372" s="86" t="n">
        <v>241949.41</v>
      </c>
      <c r="F1372" s="89"/>
    </row>
    <row r="1373" customFormat="false" ht="15" hidden="false" customHeight="false" outlineLevel="0" collapsed="false">
      <c r="A1373" s="91" t="s">
        <v>408</v>
      </c>
      <c r="B1373" s="85" t="s">
        <v>409</v>
      </c>
      <c r="C1373" s="89"/>
      <c r="D1373" s="89"/>
      <c r="E1373" s="86" t="n">
        <v>27547.66</v>
      </c>
      <c r="F1373" s="89"/>
    </row>
    <row r="1374" customFormat="false" ht="15" hidden="false" customHeight="false" outlineLevel="0" collapsed="false">
      <c r="A1374" s="91" t="s">
        <v>410</v>
      </c>
      <c r="B1374" s="85" t="s">
        <v>411</v>
      </c>
      <c r="C1374" s="89"/>
      <c r="D1374" s="89"/>
      <c r="E1374" s="86" t="n">
        <v>242.6</v>
      </c>
      <c r="F1374" s="89"/>
    </row>
    <row r="1375" customFormat="false" ht="15" hidden="false" customHeight="false" outlineLevel="0" collapsed="false">
      <c r="A1375" s="91" t="s">
        <v>412</v>
      </c>
      <c r="B1375" s="85" t="s">
        <v>413</v>
      </c>
      <c r="C1375" s="89"/>
      <c r="D1375" s="89"/>
      <c r="E1375" s="86" t="n">
        <v>249971.31</v>
      </c>
      <c r="F1375" s="89"/>
    </row>
    <row r="1376" customFormat="false" ht="15" hidden="false" customHeight="false" outlineLevel="0" collapsed="false">
      <c r="A1376" s="91" t="s">
        <v>414</v>
      </c>
      <c r="B1376" s="85" t="s">
        <v>415</v>
      </c>
      <c r="C1376" s="89"/>
      <c r="D1376" s="89"/>
      <c r="E1376" s="86" t="n">
        <v>267266.85</v>
      </c>
      <c r="F1376" s="89"/>
    </row>
    <row r="1377" customFormat="false" ht="15" hidden="false" customHeight="false" outlineLevel="0" collapsed="false">
      <c r="A1377" s="91" t="s">
        <v>416</v>
      </c>
      <c r="B1377" s="85" t="s">
        <v>175</v>
      </c>
      <c r="C1377" s="89"/>
      <c r="D1377" s="89"/>
      <c r="E1377" s="86" t="n">
        <v>1657</v>
      </c>
      <c r="F1377" s="89"/>
    </row>
    <row r="1378" customFormat="false" ht="15" hidden="false" customHeight="false" outlineLevel="0" collapsed="false">
      <c r="A1378" s="91" t="s">
        <v>417</v>
      </c>
      <c r="B1378" s="85" t="s">
        <v>177</v>
      </c>
      <c r="C1378" s="89"/>
      <c r="D1378" s="89"/>
      <c r="E1378" s="86" t="n">
        <v>22314.7</v>
      </c>
      <c r="F1378" s="89"/>
    </row>
    <row r="1379" customFormat="false" ht="15" hidden="false" customHeight="false" outlineLevel="0" collapsed="false">
      <c r="A1379" s="91" t="s">
        <v>424</v>
      </c>
      <c r="B1379" s="85" t="s">
        <v>425</v>
      </c>
      <c r="C1379" s="89"/>
      <c r="D1379" s="89"/>
      <c r="E1379" s="86" t="n">
        <v>15615.8</v>
      </c>
      <c r="F1379" s="89"/>
    </row>
    <row r="1380" customFormat="false" ht="15" hidden="false" customHeight="false" outlineLevel="0" collapsed="false">
      <c r="A1380" s="91" t="s">
        <v>437</v>
      </c>
      <c r="B1380" s="85" t="s">
        <v>438</v>
      </c>
      <c r="C1380" s="89"/>
      <c r="D1380" s="89"/>
      <c r="E1380" s="86" t="n">
        <v>76556.9</v>
      </c>
      <c r="F1380" s="89"/>
    </row>
    <row r="1381" customFormat="false" ht="25.5" hidden="false" customHeight="false" outlineLevel="0" collapsed="false">
      <c r="A1381" s="114" t="s">
        <v>455</v>
      </c>
      <c r="B1381" s="85" t="s">
        <v>456</v>
      </c>
      <c r="C1381" s="124" t="n">
        <v>142041</v>
      </c>
      <c r="D1381" s="124" t="n">
        <v>142041</v>
      </c>
      <c r="E1381" s="125" t="n">
        <v>35836.63</v>
      </c>
      <c r="F1381" s="125" t="n">
        <v>25.2297787258608</v>
      </c>
    </row>
    <row r="1382" customFormat="false" ht="15" hidden="false" customHeight="false" outlineLevel="0" collapsed="false">
      <c r="A1382" s="91" t="s">
        <v>462</v>
      </c>
      <c r="B1382" s="85" t="s">
        <v>461</v>
      </c>
      <c r="C1382" s="89"/>
      <c r="D1382" s="89"/>
      <c r="E1382" s="86" t="n">
        <v>2364.13</v>
      </c>
      <c r="F1382" s="89"/>
    </row>
    <row r="1383" customFormat="false" ht="25.5" hidden="false" customHeight="false" outlineLevel="0" collapsed="false">
      <c r="A1383" s="91" t="s">
        <v>468</v>
      </c>
      <c r="B1383" s="85" t="s">
        <v>467</v>
      </c>
      <c r="C1383" s="89"/>
      <c r="D1383" s="89"/>
      <c r="E1383" s="86" t="n">
        <v>33472.5</v>
      </c>
      <c r="F1383" s="89"/>
    </row>
    <row r="1384" customFormat="false" ht="15" hidden="false" customHeight="false" outlineLevel="0" collapsed="false">
      <c r="A1384" s="84" t="s">
        <v>497</v>
      </c>
      <c r="B1384" s="85" t="s">
        <v>496</v>
      </c>
      <c r="C1384" s="124" t="n">
        <v>5243707</v>
      </c>
      <c r="D1384" s="124" t="n">
        <v>5243707</v>
      </c>
      <c r="E1384" s="125" t="n">
        <v>3362922.36</v>
      </c>
      <c r="F1384" s="125" t="n">
        <v>64.1325375349919</v>
      </c>
    </row>
    <row r="1385" customFormat="false" ht="15" hidden="false" customHeight="false" outlineLevel="0" collapsed="false">
      <c r="A1385" s="114" t="s">
        <v>191</v>
      </c>
      <c r="B1385" s="85" t="s">
        <v>192</v>
      </c>
      <c r="C1385" s="124" t="n">
        <v>2042699</v>
      </c>
      <c r="D1385" s="124" t="n">
        <v>2042699</v>
      </c>
      <c r="E1385" s="125" t="n">
        <v>994507.43</v>
      </c>
      <c r="F1385" s="125" t="n">
        <v>48.6859507935335</v>
      </c>
    </row>
    <row r="1386" customFormat="false" ht="15" hidden="false" customHeight="false" outlineLevel="0" collapsed="false">
      <c r="A1386" s="91" t="s">
        <v>195</v>
      </c>
      <c r="B1386" s="85" t="s">
        <v>196</v>
      </c>
      <c r="C1386" s="89"/>
      <c r="D1386" s="89"/>
      <c r="E1386" s="86" t="n">
        <v>827671.84</v>
      </c>
      <c r="F1386" s="89"/>
    </row>
    <row r="1387" customFormat="false" ht="15" hidden="false" customHeight="false" outlineLevel="0" collapsed="false">
      <c r="A1387" s="91" t="s">
        <v>205</v>
      </c>
      <c r="B1387" s="85" t="s">
        <v>204</v>
      </c>
      <c r="C1387" s="89"/>
      <c r="D1387" s="89"/>
      <c r="E1387" s="86" t="n">
        <v>40373.1</v>
      </c>
      <c r="F1387" s="89"/>
    </row>
    <row r="1388" customFormat="false" ht="15" hidden="false" customHeight="false" outlineLevel="0" collapsed="false">
      <c r="A1388" s="91" t="s">
        <v>210</v>
      </c>
      <c r="B1388" s="85" t="s">
        <v>211</v>
      </c>
      <c r="C1388" s="89"/>
      <c r="D1388" s="89"/>
      <c r="E1388" s="86" t="n">
        <v>126462.49</v>
      </c>
      <c r="F1388" s="89"/>
    </row>
    <row r="1389" customFormat="false" ht="15" hidden="false" customHeight="false" outlineLevel="0" collapsed="false">
      <c r="A1389" s="114" t="s">
        <v>214</v>
      </c>
      <c r="B1389" s="85" t="s">
        <v>215</v>
      </c>
      <c r="C1389" s="124" t="n">
        <v>1877349</v>
      </c>
      <c r="D1389" s="124" t="n">
        <v>1877349</v>
      </c>
      <c r="E1389" s="125" t="n">
        <v>2008953.35</v>
      </c>
      <c r="F1389" s="125" t="n">
        <v>107.01011639285</v>
      </c>
    </row>
    <row r="1390" customFormat="false" ht="15" hidden="false" customHeight="false" outlineLevel="0" collapsed="false">
      <c r="A1390" s="91" t="s">
        <v>218</v>
      </c>
      <c r="B1390" s="85" t="s">
        <v>219</v>
      </c>
      <c r="C1390" s="89"/>
      <c r="D1390" s="89"/>
      <c r="E1390" s="86" t="n">
        <v>161635.94</v>
      </c>
      <c r="F1390" s="89"/>
    </row>
    <row r="1391" customFormat="false" ht="25.5" hidden="false" customHeight="false" outlineLevel="0" collapsed="false">
      <c r="A1391" s="91" t="s">
        <v>220</v>
      </c>
      <c r="B1391" s="85" t="s">
        <v>221</v>
      </c>
      <c r="C1391" s="89"/>
      <c r="D1391" s="89"/>
      <c r="E1391" s="86" t="n">
        <v>29290.56</v>
      </c>
      <c r="F1391" s="89"/>
    </row>
    <row r="1392" customFormat="false" ht="15" hidden="false" customHeight="false" outlineLevel="0" collapsed="false">
      <c r="A1392" s="91" t="s">
        <v>222</v>
      </c>
      <c r="B1392" s="85" t="s">
        <v>223</v>
      </c>
      <c r="C1392" s="89"/>
      <c r="D1392" s="89"/>
      <c r="E1392" s="86" t="n">
        <v>61932.86</v>
      </c>
      <c r="F1392" s="89"/>
    </row>
    <row r="1393" customFormat="false" ht="15" hidden="false" customHeight="false" outlineLevel="0" collapsed="false">
      <c r="A1393" s="91" t="s">
        <v>224</v>
      </c>
      <c r="B1393" s="85" t="s">
        <v>225</v>
      </c>
      <c r="C1393" s="89"/>
      <c r="D1393" s="89"/>
      <c r="E1393" s="86" t="n">
        <v>196.05</v>
      </c>
      <c r="F1393" s="89"/>
    </row>
    <row r="1394" customFormat="false" ht="15" hidden="false" customHeight="false" outlineLevel="0" collapsed="false">
      <c r="A1394" s="91" t="s">
        <v>228</v>
      </c>
      <c r="B1394" s="85" t="s">
        <v>229</v>
      </c>
      <c r="C1394" s="89"/>
      <c r="D1394" s="89"/>
      <c r="E1394" s="86" t="n">
        <v>201031.04</v>
      </c>
      <c r="F1394" s="89"/>
    </row>
    <row r="1395" customFormat="false" ht="15" hidden="false" customHeight="false" outlineLevel="0" collapsed="false">
      <c r="A1395" s="91" t="s">
        <v>230</v>
      </c>
      <c r="B1395" s="85" t="s">
        <v>231</v>
      </c>
      <c r="C1395" s="89"/>
      <c r="D1395" s="89"/>
      <c r="E1395" s="86" t="n">
        <v>137815.93</v>
      </c>
      <c r="F1395" s="89"/>
    </row>
    <row r="1396" customFormat="false" ht="15" hidden="false" customHeight="false" outlineLevel="0" collapsed="false">
      <c r="A1396" s="91" t="s">
        <v>232</v>
      </c>
      <c r="B1396" s="85" t="s">
        <v>233</v>
      </c>
      <c r="C1396" s="89"/>
      <c r="D1396" s="89"/>
      <c r="E1396" s="86" t="n">
        <v>240.58</v>
      </c>
      <c r="F1396" s="89"/>
    </row>
    <row r="1397" customFormat="false" ht="25.5" hidden="false" customHeight="false" outlineLevel="0" collapsed="false">
      <c r="A1397" s="91" t="s">
        <v>234</v>
      </c>
      <c r="B1397" s="85" t="s">
        <v>235</v>
      </c>
      <c r="C1397" s="89"/>
      <c r="D1397" s="89"/>
      <c r="E1397" s="86" t="n">
        <v>46866.29</v>
      </c>
      <c r="F1397" s="89"/>
    </row>
    <row r="1398" customFormat="false" ht="15" hidden="false" customHeight="false" outlineLevel="0" collapsed="false">
      <c r="A1398" s="91" t="s">
        <v>236</v>
      </c>
      <c r="B1398" s="85" t="s">
        <v>237</v>
      </c>
      <c r="C1398" s="89"/>
      <c r="D1398" s="89"/>
      <c r="E1398" s="86" t="n">
        <v>6665.72</v>
      </c>
      <c r="F1398" s="89"/>
    </row>
    <row r="1399" customFormat="false" ht="15" hidden="false" customHeight="false" outlineLevel="0" collapsed="false">
      <c r="A1399" s="91" t="s">
        <v>238</v>
      </c>
      <c r="B1399" s="85" t="s">
        <v>239</v>
      </c>
      <c r="C1399" s="89"/>
      <c r="D1399" s="89"/>
      <c r="E1399" s="86" t="n">
        <v>550.55</v>
      </c>
      <c r="F1399" s="89"/>
    </row>
    <row r="1400" customFormat="false" ht="15" hidden="false" customHeight="false" outlineLevel="0" collapsed="false">
      <c r="A1400" s="91" t="s">
        <v>242</v>
      </c>
      <c r="B1400" s="85" t="s">
        <v>243</v>
      </c>
      <c r="C1400" s="89"/>
      <c r="D1400" s="89"/>
      <c r="E1400" s="86" t="n">
        <v>18801.86</v>
      </c>
      <c r="F1400" s="89"/>
    </row>
    <row r="1401" customFormat="false" ht="15" hidden="false" customHeight="false" outlineLevel="0" collapsed="false">
      <c r="A1401" s="91" t="s">
        <v>244</v>
      </c>
      <c r="B1401" s="85" t="s">
        <v>245</v>
      </c>
      <c r="C1401" s="89"/>
      <c r="D1401" s="89"/>
      <c r="E1401" s="86" t="n">
        <v>17068.07</v>
      </c>
      <c r="F1401" s="89"/>
    </row>
    <row r="1402" customFormat="false" ht="15" hidden="false" customHeight="false" outlineLevel="0" collapsed="false">
      <c r="A1402" s="91" t="s">
        <v>246</v>
      </c>
      <c r="B1402" s="85" t="s">
        <v>247</v>
      </c>
      <c r="C1402" s="89"/>
      <c r="D1402" s="89"/>
      <c r="E1402" s="86" t="n">
        <v>69571.94</v>
      </c>
      <c r="F1402" s="89"/>
    </row>
    <row r="1403" customFormat="false" ht="15" hidden="false" customHeight="false" outlineLevel="0" collapsed="false">
      <c r="A1403" s="91" t="s">
        <v>248</v>
      </c>
      <c r="B1403" s="85" t="s">
        <v>249</v>
      </c>
      <c r="C1403" s="89"/>
      <c r="D1403" s="89"/>
      <c r="E1403" s="86" t="n">
        <v>1406.07</v>
      </c>
      <c r="F1403" s="89"/>
    </row>
    <row r="1404" customFormat="false" ht="15" hidden="false" customHeight="false" outlineLevel="0" collapsed="false">
      <c r="A1404" s="91" t="s">
        <v>250</v>
      </c>
      <c r="B1404" s="85" t="s">
        <v>251</v>
      </c>
      <c r="C1404" s="89"/>
      <c r="D1404" s="89"/>
      <c r="E1404" s="86" t="n">
        <v>21755.31</v>
      </c>
      <c r="F1404" s="89"/>
    </row>
    <row r="1405" customFormat="false" ht="15" hidden="false" customHeight="false" outlineLevel="0" collapsed="false">
      <c r="A1405" s="91" t="s">
        <v>252</v>
      </c>
      <c r="B1405" s="85" t="s">
        <v>253</v>
      </c>
      <c r="C1405" s="89"/>
      <c r="D1405" s="89"/>
      <c r="E1405" s="86" t="n">
        <v>41752.01</v>
      </c>
      <c r="F1405" s="89"/>
    </row>
    <row r="1406" customFormat="false" ht="15" hidden="false" customHeight="false" outlineLevel="0" collapsed="false">
      <c r="A1406" s="91" t="s">
        <v>254</v>
      </c>
      <c r="B1406" s="85" t="s">
        <v>255</v>
      </c>
      <c r="C1406" s="89"/>
      <c r="D1406" s="89"/>
      <c r="E1406" s="86" t="n">
        <v>856722.78</v>
      </c>
      <c r="F1406" s="89"/>
    </row>
    <row r="1407" customFormat="false" ht="15" hidden="false" customHeight="false" outlineLevel="0" collapsed="false">
      <c r="A1407" s="91" t="s">
        <v>256</v>
      </c>
      <c r="B1407" s="85" t="s">
        <v>257</v>
      </c>
      <c r="C1407" s="89"/>
      <c r="D1407" s="89"/>
      <c r="E1407" s="86" t="n">
        <v>12735</v>
      </c>
      <c r="F1407" s="89"/>
    </row>
    <row r="1408" customFormat="false" ht="15" hidden="false" customHeight="false" outlineLevel="0" collapsed="false">
      <c r="A1408" s="91" t="s">
        <v>258</v>
      </c>
      <c r="B1408" s="85" t="s">
        <v>259</v>
      </c>
      <c r="C1408" s="89"/>
      <c r="D1408" s="89"/>
      <c r="E1408" s="86" t="n">
        <v>235833.66</v>
      </c>
      <c r="F1408" s="89"/>
    </row>
    <row r="1409" customFormat="false" ht="25.5" hidden="false" customHeight="false" outlineLevel="0" collapsed="false">
      <c r="A1409" s="91" t="s">
        <v>262</v>
      </c>
      <c r="B1409" s="85" t="s">
        <v>261</v>
      </c>
      <c r="C1409" s="89"/>
      <c r="D1409" s="89"/>
      <c r="E1409" s="86" t="n">
        <v>29137.68</v>
      </c>
      <c r="F1409" s="89"/>
    </row>
    <row r="1410" customFormat="false" ht="15" hidden="false" customHeight="false" outlineLevel="0" collapsed="false">
      <c r="A1410" s="91" t="s">
        <v>269</v>
      </c>
      <c r="B1410" s="85" t="s">
        <v>270</v>
      </c>
      <c r="C1410" s="89"/>
      <c r="D1410" s="89"/>
      <c r="E1410" s="86" t="n">
        <v>32114.77</v>
      </c>
      <c r="F1410" s="89"/>
    </row>
    <row r="1411" customFormat="false" ht="15" hidden="false" customHeight="false" outlineLevel="0" collapsed="false">
      <c r="A1411" s="91" t="s">
        <v>271</v>
      </c>
      <c r="B1411" s="85" t="s">
        <v>272</v>
      </c>
      <c r="C1411" s="89"/>
      <c r="D1411" s="89"/>
      <c r="E1411" s="86" t="n">
        <v>412.65</v>
      </c>
      <c r="F1411" s="89"/>
    </row>
    <row r="1412" customFormat="false" ht="15" hidden="false" customHeight="false" outlineLevel="0" collapsed="false">
      <c r="A1412" s="91" t="s">
        <v>273</v>
      </c>
      <c r="B1412" s="85" t="s">
        <v>274</v>
      </c>
      <c r="C1412" s="89"/>
      <c r="D1412" s="89"/>
      <c r="E1412" s="86" t="n">
        <v>84.07</v>
      </c>
      <c r="F1412" s="89"/>
    </row>
    <row r="1413" customFormat="false" ht="15" hidden="false" customHeight="false" outlineLevel="0" collapsed="false">
      <c r="A1413" s="91" t="s">
        <v>277</v>
      </c>
      <c r="B1413" s="85" t="s">
        <v>264</v>
      </c>
      <c r="C1413" s="89"/>
      <c r="D1413" s="89"/>
      <c r="E1413" s="86" t="n">
        <v>25331.96</v>
      </c>
      <c r="F1413" s="89"/>
    </row>
    <row r="1414" customFormat="false" ht="15" hidden="false" customHeight="false" outlineLevel="0" collapsed="false">
      <c r="A1414" s="114" t="s">
        <v>278</v>
      </c>
      <c r="B1414" s="85" t="s">
        <v>279</v>
      </c>
      <c r="C1414" s="124" t="n">
        <v>158</v>
      </c>
      <c r="D1414" s="124" t="n">
        <v>158</v>
      </c>
      <c r="E1414" s="125" t="n">
        <v>327.06</v>
      </c>
      <c r="F1414" s="125" t="n">
        <v>207</v>
      </c>
    </row>
    <row r="1415" customFormat="false" ht="15" hidden="false" customHeight="false" outlineLevel="0" collapsed="false">
      <c r="A1415" s="91" t="s">
        <v>288</v>
      </c>
      <c r="B1415" s="85" t="s">
        <v>289</v>
      </c>
      <c r="C1415" s="89"/>
      <c r="D1415" s="89"/>
      <c r="E1415" s="86" t="n">
        <v>239.29</v>
      </c>
      <c r="F1415" s="89"/>
    </row>
    <row r="1416" customFormat="false" ht="25.5" hidden="false" customHeight="false" outlineLevel="0" collapsed="false">
      <c r="A1416" s="91" t="s">
        <v>290</v>
      </c>
      <c r="B1416" s="85" t="s">
        <v>291</v>
      </c>
      <c r="C1416" s="89"/>
      <c r="D1416" s="89"/>
      <c r="E1416" s="86" t="n">
        <v>87.77</v>
      </c>
      <c r="F1416" s="89"/>
    </row>
    <row r="1417" customFormat="false" ht="25.5" hidden="false" customHeight="false" outlineLevel="0" collapsed="false">
      <c r="A1417" s="114" t="s">
        <v>340</v>
      </c>
      <c r="B1417" s="85" t="s">
        <v>341</v>
      </c>
      <c r="C1417" s="124" t="n">
        <v>5450</v>
      </c>
      <c r="D1417" s="124" t="n">
        <v>5450</v>
      </c>
      <c r="E1417" s="125" t="n">
        <v>3075.72</v>
      </c>
      <c r="F1417" s="125" t="n">
        <v>56.4352293577982</v>
      </c>
    </row>
    <row r="1418" customFormat="false" ht="15" hidden="false" customHeight="false" outlineLevel="0" collapsed="false">
      <c r="A1418" s="91" t="s">
        <v>350</v>
      </c>
      <c r="B1418" s="85" t="s">
        <v>351</v>
      </c>
      <c r="C1418" s="89"/>
      <c r="D1418" s="89"/>
      <c r="E1418" s="86" t="n">
        <v>3075.72</v>
      </c>
      <c r="F1418" s="89"/>
    </row>
    <row r="1419" customFormat="false" ht="15" hidden="false" customHeight="false" outlineLevel="0" collapsed="false">
      <c r="A1419" s="114" t="s">
        <v>356</v>
      </c>
      <c r="B1419" s="85" t="s">
        <v>357</v>
      </c>
      <c r="C1419" s="124" t="n">
        <v>3982</v>
      </c>
      <c r="D1419" s="124" t="n">
        <v>3982</v>
      </c>
      <c r="E1419" s="125" t="n">
        <v>3309.04</v>
      </c>
      <c r="F1419" s="125" t="n">
        <v>83.0999497739829</v>
      </c>
    </row>
    <row r="1420" customFormat="false" ht="15" hidden="false" customHeight="false" outlineLevel="0" collapsed="false">
      <c r="A1420" s="91" t="s">
        <v>359</v>
      </c>
      <c r="B1420" s="85" t="s">
        <v>360</v>
      </c>
      <c r="C1420" s="89"/>
      <c r="D1420" s="89"/>
      <c r="E1420" s="86" t="n">
        <v>3309.04</v>
      </c>
      <c r="F1420" s="89"/>
    </row>
    <row r="1421" customFormat="false" ht="25.5" hidden="false" customHeight="false" outlineLevel="0" collapsed="false">
      <c r="A1421" s="114" t="s">
        <v>385</v>
      </c>
      <c r="B1421" s="85" t="s">
        <v>386</v>
      </c>
      <c r="C1421" s="124" t="n">
        <v>53089</v>
      </c>
      <c r="D1421" s="124" t="n">
        <v>53089</v>
      </c>
      <c r="E1421" s="125" t="n">
        <v>5912.31</v>
      </c>
      <c r="F1421" s="125" t="n">
        <v>11.1366008024261</v>
      </c>
    </row>
    <row r="1422" customFormat="false" ht="15" hidden="false" customHeight="false" outlineLevel="0" collapsed="false">
      <c r="A1422" s="91" t="s">
        <v>394</v>
      </c>
      <c r="B1422" s="85" t="s">
        <v>161</v>
      </c>
      <c r="C1422" s="89"/>
      <c r="D1422" s="89"/>
      <c r="E1422" s="86" t="n">
        <v>5912.31</v>
      </c>
      <c r="F1422" s="89"/>
    </row>
    <row r="1423" customFormat="false" ht="25.5" hidden="false" customHeight="false" outlineLevel="0" collapsed="false">
      <c r="A1423" s="114" t="s">
        <v>397</v>
      </c>
      <c r="B1423" s="85" t="s">
        <v>398</v>
      </c>
      <c r="C1423" s="124" t="n">
        <v>1248529</v>
      </c>
      <c r="D1423" s="124" t="n">
        <v>1248529</v>
      </c>
      <c r="E1423" s="125" t="n">
        <v>334655.16</v>
      </c>
      <c r="F1423" s="125" t="n">
        <v>26.803955695062</v>
      </c>
    </row>
    <row r="1424" customFormat="false" ht="15" hidden="false" customHeight="false" outlineLevel="0" collapsed="false">
      <c r="A1424" s="91" t="s">
        <v>403</v>
      </c>
      <c r="B1424" s="85" t="s">
        <v>404</v>
      </c>
      <c r="C1424" s="89"/>
      <c r="D1424" s="89"/>
      <c r="E1424" s="86" t="n">
        <v>10642.28</v>
      </c>
      <c r="F1424" s="89"/>
    </row>
    <row r="1425" customFormat="false" ht="15" hidden="false" customHeight="false" outlineLevel="0" collapsed="false">
      <c r="A1425" s="91" t="s">
        <v>407</v>
      </c>
      <c r="B1425" s="85" t="s">
        <v>173</v>
      </c>
      <c r="C1425" s="89"/>
      <c r="D1425" s="89"/>
      <c r="E1425" s="86" t="n">
        <v>85443.65</v>
      </c>
      <c r="F1425" s="89"/>
    </row>
    <row r="1426" customFormat="false" ht="15" hidden="false" customHeight="false" outlineLevel="0" collapsed="false">
      <c r="A1426" s="91" t="s">
        <v>408</v>
      </c>
      <c r="B1426" s="85" t="s">
        <v>409</v>
      </c>
      <c r="C1426" s="89"/>
      <c r="D1426" s="89"/>
      <c r="E1426" s="86" t="n">
        <v>1359.99</v>
      </c>
      <c r="F1426" s="89"/>
    </row>
    <row r="1427" customFormat="false" ht="15" hidden="false" customHeight="false" outlineLevel="0" collapsed="false">
      <c r="A1427" s="91" t="s">
        <v>410</v>
      </c>
      <c r="B1427" s="85" t="s">
        <v>411</v>
      </c>
      <c r="C1427" s="89"/>
      <c r="D1427" s="89"/>
      <c r="E1427" s="86" t="n">
        <v>3569.64</v>
      </c>
      <c r="F1427" s="89"/>
    </row>
    <row r="1428" customFormat="false" ht="15" hidden="false" customHeight="false" outlineLevel="0" collapsed="false">
      <c r="A1428" s="91" t="s">
        <v>412</v>
      </c>
      <c r="B1428" s="85" t="s">
        <v>413</v>
      </c>
      <c r="C1428" s="89"/>
      <c r="D1428" s="89"/>
      <c r="E1428" s="86" t="n">
        <v>206487.74</v>
      </c>
      <c r="F1428" s="89"/>
    </row>
    <row r="1429" customFormat="false" ht="15" hidden="false" customHeight="false" outlineLevel="0" collapsed="false">
      <c r="A1429" s="91" t="s">
        <v>414</v>
      </c>
      <c r="B1429" s="85" t="s">
        <v>415</v>
      </c>
      <c r="C1429" s="89"/>
      <c r="D1429" s="89"/>
      <c r="E1429" s="86" t="n">
        <v>22746.19</v>
      </c>
      <c r="F1429" s="89"/>
    </row>
    <row r="1430" customFormat="false" ht="15" hidden="false" customHeight="false" outlineLevel="0" collapsed="false">
      <c r="A1430" s="91" t="s">
        <v>417</v>
      </c>
      <c r="B1430" s="85" t="s">
        <v>177</v>
      </c>
      <c r="C1430" s="89"/>
      <c r="D1430" s="89"/>
      <c r="E1430" s="86" t="n">
        <v>2040</v>
      </c>
      <c r="F1430" s="89"/>
    </row>
    <row r="1431" customFormat="false" ht="15" hidden="false" customHeight="false" outlineLevel="0" collapsed="false">
      <c r="A1431" s="91" t="s">
        <v>424</v>
      </c>
      <c r="B1431" s="85" t="s">
        <v>425</v>
      </c>
      <c r="C1431" s="89"/>
      <c r="D1431" s="89"/>
      <c r="E1431" s="86" t="n">
        <v>2365.67</v>
      </c>
      <c r="F1431" s="89"/>
    </row>
    <row r="1432" customFormat="false" ht="25.5" hidden="false" customHeight="false" outlineLevel="0" collapsed="false">
      <c r="A1432" s="114" t="s">
        <v>455</v>
      </c>
      <c r="B1432" s="85" t="s">
        <v>456</v>
      </c>
      <c r="C1432" s="124" t="n">
        <v>12451</v>
      </c>
      <c r="D1432" s="124" t="n">
        <v>12451</v>
      </c>
      <c r="E1432" s="125" t="n">
        <v>12182.29</v>
      </c>
      <c r="F1432" s="125" t="n">
        <v>97.8418600915589</v>
      </c>
    </row>
    <row r="1433" customFormat="false" ht="15" hidden="false" customHeight="false" outlineLevel="0" collapsed="false">
      <c r="A1433" s="91" t="s">
        <v>459</v>
      </c>
      <c r="B1433" s="85" t="s">
        <v>458</v>
      </c>
      <c r="C1433" s="89"/>
      <c r="D1433" s="89"/>
      <c r="E1433" s="86" t="n">
        <v>12182.29</v>
      </c>
      <c r="F1433" s="89"/>
    </row>
    <row r="1434" customFormat="false" ht="25.5" hidden="false" customHeight="false" outlineLevel="0" collapsed="false">
      <c r="A1434" s="84" t="s">
        <v>152</v>
      </c>
      <c r="B1434" s="85" t="s">
        <v>498</v>
      </c>
      <c r="C1434" s="124" t="n">
        <v>280300</v>
      </c>
      <c r="D1434" s="124" t="n">
        <v>280300</v>
      </c>
      <c r="E1434" s="125" t="n">
        <v>12083.36</v>
      </c>
      <c r="F1434" s="125" t="n">
        <v>4.31086692829112</v>
      </c>
    </row>
    <row r="1435" customFormat="false" ht="15" hidden="false" customHeight="false" outlineLevel="0" collapsed="false">
      <c r="A1435" s="114" t="s">
        <v>214</v>
      </c>
      <c r="B1435" s="85" t="s">
        <v>215</v>
      </c>
      <c r="C1435" s="124" t="n">
        <v>5222</v>
      </c>
      <c r="D1435" s="124" t="n">
        <v>5222</v>
      </c>
      <c r="E1435" s="125" t="n">
        <v>1093.51</v>
      </c>
      <c r="F1435" s="125" t="n">
        <v>20.9404442742244</v>
      </c>
    </row>
    <row r="1436" customFormat="false" ht="25.5" hidden="false" customHeight="false" outlineLevel="0" collapsed="false">
      <c r="A1436" s="91" t="s">
        <v>234</v>
      </c>
      <c r="B1436" s="85" t="s">
        <v>235</v>
      </c>
      <c r="C1436" s="89"/>
      <c r="D1436" s="89"/>
      <c r="E1436" s="86" t="n">
        <v>703.03</v>
      </c>
      <c r="F1436" s="89"/>
    </row>
    <row r="1437" customFormat="false" ht="15" hidden="false" customHeight="false" outlineLevel="0" collapsed="false">
      <c r="A1437" s="91" t="s">
        <v>238</v>
      </c>
      <c r="B1437" s="85" t="s">
        <v>239</v>
      </c>
      <c r="C1437" s="89"/>
      <c r="D1437" s="89"/>
      <c r="E1437" s="86" t="n">
        <v>379.86</v>
      </c>
      <c r="F1437" s="89"/>
    </row>
    <row r="1438" customFormat="false" ht="15" hidden="false" customHeight="false" outlineLevel="0" collapsed="false">
      <c r="A1438" s="91" t="s">
        <v>244</v>
      </c>
      <c r="B1438" s="85" t="s">
        <v>245</v>
      </c>
      <c r="C1438" s="89"/>
      <c r="D1438" s="89"/>
      <c r="E1438" s="86" t="n">
        <v>10.62</v>
      </c>
      <c r="F1438" s="89"/>
    </row>
    <row r="1439" customFormat="false" ht="25.5" hidden="false" customHeight="false" outlineLevel="0" collapsed="false">
      <c r="A1439" s="114" t="s">
        <v>397</v>
      </c>
      <c r="B1439" s="85" t="s">
        <v>398</v>
      </c>
      <c r="C1439" s="124" t="n">
        <v>35178</v>
      </c>
      <c r="D1439" s="124" t="n">
        <v>35178</v>
      </c>
      <c r="E1439" s="125" t="n">
        <v>10989.85</v>
      </c>
      <c r="F1439" s="125" t="n">
        <v>31.2406902041048</v>
      </c>
    </row>
    <row r="1440" customFormat="false" ht="15" hidden="false" customHeight="false" outlineLevel="0" collapsed="false">
      <c r="A1440" s="91" t="s">
        <v>407</v>
      </c>
      <c r="B1440" s="85" t="s">
        <v>173</v>
      </c>
      <c r="C1440" s="89"/>
      <c r="D1440" s="89"/>
      <c r="E1440" s="86" t="n">
        <v>10989.85</v>
      </c>
      <c r="F1440" s="89"/>
    </row>
    <row r="1441" customFormat="false" ht="25.5" hidden="false" customHeight="false" outlineLevel="0" collapsed="false">
      <c r="A1441" s="114" t="s">
        <v>455</v>
      </c>
      <c r="B1441" s="85" t="s">
        <v>456</v>
      </c>
      <c r="C1441" s="124" t="n">
        <v>239900</v>
      </c>
      <c r="D1441" s="124" t="n">
        <v>239900</v>
      </c>
      <c r="E1441" s="126"/>
      <c r="F1441" s="126"/>
    </row>
    <row r="1442" customFormat="false" ht="25.5" hidden="false" customHeight="false" outlineLevel="0" collapsed="false">
      <c r="A1442" s="122" t="s">
        <v>622</v>
      </c>
      <c r="B1442" s="123" t="s">
        <v>623</v>
      </c>
      <c r="C1442" s="106" t="n">
        <v>18342631</v>
      </c>
      <c r="D1442" s="106" t="n">
        <v>18342631</v>
      </c>
      <c r="E1442" s="105" t="n">
        <v>19888635.7</v>
      </c>
      <c r="F1442" s="105" t="n">
        <v>108.428478444559</v>
      </c>
    </row>
    <row r="1443" customFormat="false" ht="15" hidden="false" customHeight="false" outlineLevel="0" collapsed="false">
      <c r="A1443" s="84" t="s">
        <v>191</v>
      </c>
      <c r="B1443" s="85" t="s">
        <v>481</v>
      </c>
      <c r="C1443" s="124" t="n">
        <v>3786198</v>
      </c>
      <c r="D1443" s="124" t="n">
        <v>3786198</v>
      </c>
      <c r="E1443" s="125" t="n">
        <v>4021183.28</v>
      </c>
      <c r="F1443" s="125" t="n">
        <v>106.206365330075</v>
      </c>
    </row>
    <row r="1444" customFormat="false" ht="15" hidden="false" customHeight="false" outlineLevel="0" collapsed="false">
      <c r="A1444" s="114" t="s">
        <v>191</v>
      </c>
      <c r="B1444" s="85" t="s">
        <v>192</v>
      </c>
      <c r="C1444" s="124" t="n">
        <v>1285299</v>
      </c>
      <c r="D1444" s="124" t="n">
        <v>1285299</v>
      </c>
      <c r="E1444" s="125" t="n">
        <v>1602646.12</v>
      </c>
      <c r="F1444" s="125" t="n">
        <v>124.690528818586</v>
      </c>
    </row>
    <row r="1445" customFormat="false" ht="15" hidden="false" customHeight="false" outlineLevel="0" collapsed="false">
      <c r="A1445" s="91" t="s">
        <v>195</v>
      </c>
      <c r="B1445" s="85" t="s">
        <v>196</v>
      </c>
      <c r="C1445" s="89"/>
      <c r="D1445" s="89"/>
      <c r="E1445" s="86" t="n">
        <v>1079131.15</v>
      </c>
      <c r="F1445" s="89"/>
    </row>
    <row r="1446" customFormat="false" ht="15" hidden="false" customHeight="false" outlineLevel="0" collapsed="false">
      <c r="A1446" s="91" t="s">
        <v>197</v>
      </c>
      <c r="B1446" s="85" t="s">
        <v>198</v>
      </c>
      <c r="C1446" s="89"/>
      <c r="D1446" s="89"/>
      <c r="E1446" s="86" t="n">
        <v>2985.91</v>
      </c>
      <c r="F1446" s="89"/>
    </row>
    <row r="1447" customFormat="false" ht="15" hidden="false" customHeight="false" outlineLevel="0" collapsed="false">
      <c r="A1447" s="91" t="s">
        <v>205</v>
      </c>
      <c r="B1447" s="85" t="s">
        <v>204</v>
      </c>
      <c r="C1447" s="89"/>
      <c r="D1447" s="89"/>
      <c r="E1447" s="86" t="n">
        <v>347997.74</v>
      </c>
      <c r="F1447" s="89"/>
    </row>
    <row r="1448" customFormat="false" ht="15" hidden="false" customHeight="false" outlineLevel="0" collapsed="false">
      <c r="A1448" s="91" t="s">
        <v>208</v>
      </c>
      <c r="B1448" s="85" t="s">
        <v>209</v>
      </c>
      <c r="C1448" s="89"/>
      <c r="D1448" s="89"/>
      <c r="E1448" s="86" t="n">
        <v>1395.73</v>
      </c>
      <c r="F1448" s="89"/>
    </row>
    <row r="1449" customFormat="false" ht="15" hidden="false" customHeight="false" outlineLevel="0" collapsed="false">
      <c r="A1449" s="91" t="s">
        <v>210</v>
      </c>
      <c r="B1449" s="85" t="s">
        <v>211</v>
      </c>
      <c r="C1449" s="89"/>
      <c r="D1449" s="89"/>
      <c r="E1449" s="86" t="n">
        <v>171135.59</v>
      </c>
      <c r="F1449" s="89"/>
    </row>
    <row r="1450" customFormat="false" ht="15" hidden="false" customHeight="false" outlineLevel="0" collapsed="false">
      <c r="A1450" s="114" t="s">
        <v>214</v>
      </c>
      <c r="B1450" s="85" t="s">
        <v>215</v>
      </c>
      <c r="C1450" s="124" t="n">
        <v>2167588</v>
      </c>
      <c r="D1450" s="124" t="n">
        <v>2167588</v>
      </c>
      <c r="E1450" s="125" t="n">
        <v>2123476.21</v>
      </c>
      <c r="F1450" s="125" t="n">
        <v>97.9649366023432</v>
      </c>
    </row>
    <row r="1451" customFormat="false" ht="15" hidden="false" customHeight="false" outlineLevel="0" collapsed="false">
      <c r="A1451" s="91" t="s">
        <v>218</v>
      </c>
      <c r="B1451" s="85" t="s">
        <v>219</v>
      </c>
      <c r="C1451" s="89"/>
      <c r="D1451" s="89"/>
      <c r="E1451" s="86" t="n">
        <v>143690.97</v>
      </c>
      <c r="F1451" s="89"/>
    </row>
    <row r="1452" customFormat="false" ht="25.5" hidden="false" customHeight="false" outlineLevel="0" collapsed="false">
      <c r="A1452" s="91" t="s">
        <v>220</v>
      </c>
      <c r="B1452" s="85" t="s">
        <v>221</v>
      </c>
      <c r="C1452" s="89"/>
      <c r="D1452" s="89"/>
      <c r="E1452" s="86" t="n">
        <v>9154.79</v>
      </c>
      <c r="F1452" s="89"/>
    </row>
    <row r="1453" customFormat="false" ht="15" hidden="false" customHeight="false" outlineLevel="0" collapsed="false">
      <c r="A1453" s="91" t="s">
        <v>222</v>
      </c>
      <c r="B1453" s="85" t="s">
        <v>223</v>
      </c>
      <c r="C1453" s="89"/>
      <c r="D1453" s="89"/>
      <c r="E1453" s="86" t="n">
        <v>15152.87</v>
      </c>
      <c r="F1453" s="89"/>
    </row>
    <row r="1454" customFormat="false" ht="15" hidden="false" customHeight="false" outlineLevel="0" collapsed="false">
      <c r="A1454" s="91" t="s">
        <v>224</v>
      </c>
      <c r="B1454" s="85" t="s">
        <v>225</v>
      </c>
      <c r="C1454" s="89"/>
      <c r="D1454" s="89"/>
      <c r="E1454" s="86" t="n">
        <v>2553.2</v>
      </c>
      <c r="F1454" s="89"/>
    </row>
    <row r="1455" customFormat="false" ht="15" hidden="false" customHeight="false" outlineLevel="0" collapsed="false">
      <c r="A1455" s="91" t="s">
        <v>228</v>
      </c>
      <c r="B1455" s="85" t="s">
        <v>229</v>
      </c>
      <c r="C1455" s="89"/>
      <c r="D1455" s="89"/>
      <c r="E1455" s="86" t="n">
        <v>32838.07</v>
      </c>
      <c r="F1455" s="89"/>
    </row>
    <row r="1456" customFormat="false" ht="15" hidden="false" customHeight="false" outlineLevel="0" collapsed="false">
      <c r="A1456" s="91" t="s">
        <v>230</v>
      </c>
      <c r="B1456" s="85" t="s">
        <v>231</v>
      </c>
      <c r="C1456" s="89"/>
      <c r="D1456" s="89"/>
      <c r="E1456" s="86" t="n">
        <v>97654.62</v>
      </c>
      <c r="F1456" s="89"/>
    </row>
    <row r="1457" customFormat="false" ht="15" hidden="false" customHeight="false" outlineLevel="0" collapsed="false">
      <c r="A1457" s="91" t="s">
        <v>232</v>
      </c>
      <c r="B1457" s="85" t="s">
        <v>233</v>
      </c>
      <c r="C1457" s="89"/>
      <c r="D1457" s="89"/>
      <c r="E1457" s="86" t="n">
        <v>64585.61</v>
      </c>
      <c r="F1457" s="89"/>
    </row>
    <row r="1458" customFormat="false" ht="25.5" hidden="false" customHeight="false" outlineLevel="0" collapsed="false">
      <c r="A1458" s="91" t="s">
        <v>234</v>
      </c>
      <c r="B1458" s="85" t="s">
        <v>235</v>
      </c>
      <c r="C1458" s="89"/>
      <c r="D1458" s="89"/>
      <c r="E1458" s="86" t="n">
        <v>8108.83</v>
      </c>
      <c r="F1458" s="89"/>
    </row>
    <row r="1459" customFormat="false" ht="15" hidden="false" customHeight="false" outlineLevel="0" collapsed="false">
      <c r="A1459" s="91" t="s">
        <v>236</v>
      </c>
      <c r="B1459" s="85" t="s">
        <v>237</v>
      </c>
      <c r="C1459" s="89"/>
      <c r="D1459" s="89"/>
      <c r="E1459" s="86" t="n">
        <v>15180.78</v>
      </c>
      <c r="F1459" s="89"/>
    </row>
    <row r="1460" customFormat="false" ht="15" hidden="false" customHeight="false" outlineLevel="0" collapsed="false">
      <c r="A1460" s="91" t="s">
        <v>238</v>
      </c>
      <c r="B1460" s="85" t="s">
        <v>239</v>
      </c>
      <c r="C1460" s="89"/>
      <c r="D1460" s="89"/>
      <c r="E1460" s="86" t="n">
        <v>5259.7</v>
      </c>
      <c r="F1460" s="89"/>
    </row>
    <row r="1461" customFormat="false" ht="15" hidden="false" customHeight="false" outlineLevel="0" collapsed="false">
      <c r="A1461" s="91" t="s">
        <v>242</v>
      </c>
      <c r="B1461" s="85" t="s">
        <v>243</v>
      </c>
      <c r="C1461" s="89"/>
      <c r="D1461" s="89"/>
      <c r="E1461" s="86" t="n">
        <v>17509.77</v>
      </c>
      <c r="F1461" s="89"/>
    </row>
    <row r="1462" customFormat="false" ht="15" hidden="false" customHeight="false" outlineLevel="0" collapsed="false">
      <c r="A1462" s="91" t="s">
        <v>244</v>
      </c>
      <c r="B1462" s="85" t="s">
        <v>245</v>
      </c>
      <c r="C1462" s="89"/>
      <c r="D1462" s="89"/>
      <c r="E1462" s="86" t="n">
        <v>124517.58</v>
      </c>
      <c r="F1462" s="89"/>
    </row>
    <row r="1463" customFormat="false" ht="15" hidden="false" customHeight="false" outlineLevel="0" collapsed="false">
      <c r="A1463" s="91" t="s">
        <v>246</v>
      </c>
      <c r="B1463" s="85" t="s">
        <v>247</v>
      </c>
      <c r="C1463" s="89"/>
      <c r="D1463" s="89"/>
      <c r="E1463" s="86" t="n">
        <v>45791.07</v>
      </c>
      <c r="F1463" s="89"/>
    </row>
    <row r="1464" customFormat="false" ht="15" hidden="false" customHeight="false" outlineLevel="0" collapsed="false">
      <c r="A1464" s="91" t="s">
        <v>248</v>
      </c>
      <c r="B1464" s="85" t="s">
        <v>249</v>
      </c>
      <c r="C1464" s="89"/>
      <c r="D1464" s="89"/>
      <c r="E1464" s="86" t="n">
        <v>65734.47</v>
      </c>
      <c r="F1464" s="89"/>
    </row>
    <row r="1465" customFormat="false" ht="15" hidden="false" customHeight="false" outlineLevel="0" collapsed="false">
      <c r="A1465" s="91" t="s">
        <v>250</v>
      </c>
      <c r="B1465" s="85" t="s">
        <v>251</v>
      </c>
      <c r="C1465" s="89"/>
      <c r="D1465" s="89"/>
      <c r="E1465" s="86" t="n">
        <v>59545.97</v>
      </c>
      <c r="F1465" s="89"/>
    </row>
    <row r="1466" customFormat="false" ht="15" hidden="false" customHeight="false" outlineLevel="0" collapsed="false">
      <c r="A1466" s="91" t="s">
        <v>252</v>
      </c>
      <c r="B1466" s="85" t="s">
        <v>253</v>
      </c>
      <c r="C1466" s="89"/>
      <c r="D1466" s="89"/>
      <c r="E1466" s="86" t="n">
        <v>48027.51</v>
      </c>
      <c r="F1466" s="89"/>
    </row>
    <row r="1467" customFormat="false" ht="15" hidden="false" customHeight="false" outlineLevel="0" collapsed="false">
      <c r="A1467" s="91" t="s">
        <v>254</v>
      </c>
      <c r="B1467" s="85" t="s">
        <v>255</v>
      </c>
      <c r="C1467" s="89"/>
      <c r="D1467" s="89"/>
      <c r="E1467" s="86" t="n">
        <v>894311.95</v>
      </c>
      <c r="F1467" s="89"/>
    </row>
    <row r="1468" customFormat="false" ht="15" hidden="false" customHeight="false" outlineLevel="0" collapsed="false">
      <c r="A1468" s="91" t="s">
        <v>256</v>
      </c>
      <c r="B1468" s="85" t="s">
        <v>257</v>
      </c>
      <c r="C1468" s="89"/>
      <c r="D1468" s="89"/>
      <c r="E1468" s="86" t="n">
        <v>19420.04</v>
      </c>
      <c r="F1468" s="89"/>
    </row>
    <row r="1469" customFormat="false" ht="15" hidden="false" customHeight="false" outlineLevel="0" collapsed="false">
      <c r="A1469" s="91" t="s">
        <v>258</v>
      </c>
      <c r="B1469" s="85" t="s">
        <v>259</v>
      </c>
      <c r="C1469" s="89"/>
      <c r="D1469" s="89"/>
      <c r="E1469" s="86" t="n">
        <v>116153.03</v>
      </c>
      <c r="F1469" s="89"/>
    </row>
    <row r="1470" customFormat="false" ht="25.5" hidden="false" customHeight="false" outlineLevel="0" collapsed="false">
      <c r="A1470" s="91" t="s">
        <v>262</v>
      </c>
      <c r="B1470" s="85" t="s">
        <v>261</v>
      </c>
      <c r="C1470" s="89"/>
      <c r="D1470" s="89"/>
      <c r="E1470" s="86" t="n">
        <v>44949.7</v>
      </c>
      <c r="F1470" s="89"/>
    </row>
    <row r="1471" customFormat="false" ht="15" hidden="false" customHeight="false" outlineLevel="0" collapsed="false">
      <c r="A1471" s="91" t="s">
        <v>267</v>
      </c>
      <c r="B1471" s="85" t="s">
        <v>268</v>
      </c>
      <c r="C1471" s="89"/>
      <c r="D1471" s="89"/>
      <c r="E1471" s="86" t="n">
        <v>3937.78</v>
      </c>
      <c r="F1471" s="89"/>
    </row>
    <row r="1472" customFormat="false" ht="15" hidden="false" customHeight="false" outlineLevel="0" collapsed="false">
      <c r="A1472" s="91" t="s">
        <v>269</v>
      </c>
      <c r="B1472" s="85" t="s">
        <v>270</v>
      </c>
      <c r="C1472" s="89"/>
      <c r="D1472" s="89"/>
      <c r="E1472" s="86" t="n">
        <v>146905.63</v>
      </c>
      <c r="F1472" s="89"/>
    </row>
    <row r="1473" customFormat="false" ht="15" hidden="false" customHeight="false" outlineLevel="0" collapsed="false">
      <c r="A1473" s="91" t="s">
        <v>271</v>
      </c>
      <c r="B1473" s="85" t="s">
        <v>272</v>
      </c>
      <c r="C1473" s="89"/>
      <c r="D1473" s="89"/>
      <c r="E1473" s="86" t="n">
        <v>56350.92</v>
      </c>
      <c r="F1473" s="89"/>
    </row>
    <row r="1474" customFormat="false" ht="15" hidden="false" customHeight="false" outlineLevel="0" collapsed="false">
      <c r="A1474" s="91" t="s">
        <v>273</v>
      </c>
      <c r="B1474" s="85" t="s">
        <v>274</v>
      </c>
      <c r="C1474" s="89"/>
      <c r="D1474" s="89"/>
      <c r="E1474" s="86" t="n">
        <v>7908.61</v>
      </c>
      <c r="F1474" s="89"/>
    </row>
    <row r="1475" customFormat="false" ht="15" hidden="false" customHeight="false" outlineLevel="0" collapsed="false">
      <c r="A1475" s="91" t="s">
        <v>277</v>
      </c>
      <c r="B1475" s="85" t="s">
        <v>264</v>
      </c>
      <c r="C1475" s="89"/>
      <c r="D1475" s="89"/>
      <c r="E1475" s="86" t="n">
        <v>78232.74</v>
      </c>
      <c r="F1475" s="89"/>
    </row>
    <row r="1476" customFormat="false" ht="15" hidden="false" customHeight="false" outlineLevel="0" collapsed="false">
      <c r="A1476" s="114" t="s">
        <v>278</v>
      </c>
      <c r="B1476" s="85" t="s">
        <v>279</v>
      </c>
      <c r="C1476" s="124" t="n">
        <v>13306</v>
      </c>
      <c r="D1476" s="124" t="n">
        <v>13306</v>
      </c>
      <c r="E1476" s="125" t="n">
        <v>11936.01</v>
      </c>
      <c r="F1476" s="125" t="n">
        <v>89.7039681346761</v>
      </c>
    </row>
    <row r="1477" customFormat="false" ht="15" hidden="false" customHeight="false" outlineLevel="0" collapsed="false">
      <c r="A1477" s="91" t="s">
        <v>288</v>
      </c>
      <c r="B1477" s="85" t="s">
        <v>289</v>
      </c>
      <c r="C1477" s="89"/>
      <c r="D1477" s="89"/>
      <c r="E1477" s="86" t="n">
        <v>8490.89</v>
      </c>
      <c r="F1477" s="89"/>
    </row>
    <row r="1478" customFormat="false" ht="25.5" hidden="false" customHeight="false" outlineLevel="0" collapsed="false">
      <c r="A1478" s="91" t="s">
        <v>290</v>
      </c>
      <c r="B1478" s="85" t="s">
        <v>291</v>
      </c>
      <c r="C1478" s="89"/>
      <c r="D1478" s="89"/>
      <c r="E1478" s="86" t="n">
        <v>3012.28</v>
      </c>
      <c r="F1478" s="89"/>
    </row>
    <row r="1479" customFormat="false" ht="15" hidden="false" customHeight="false" outlineLevel="0" collapsed="false">
      <c r="A1479" s="91" t="s">
        <v>292</v>
      </c>
      <c r="B1479" s="85" t="s">
        <v>293</v>
      </c>
      <c r="C1479" s="89"/>
      <c r="D1479" s="89"/>
      <c r="E1479" s="86" t="n">
        <v>249.26</v>
      </c>
      <c r="F1479" s="89"/>
    </row>
    <row r="1480" customFormat="false" ht="15" hidden="false" customHeight="false" outlineLevel="0" collapsed="false">
      <c r="A1480" s="91" t="s">
        <v>294</v>
      </c>
      <c r="B1480" s="85" t="s">
        <v>295</v>
      </c>
      <c r="C1480" s="89"/>
      <c r="D1480" s="89"/>
      <c r="E1480" s="86" t="n">
        <v>183.58</v>
      </c>
      <c r="F1480" s="89"/>
    </row>
    <row r="1481" customFormat="false" ht="25.5" hidden="false" customHeight="false" outlineLevel="0" collapsed="false">
      <c r="A1481" s="114" t="s">
        <v>311</v>
      </c>
      <c r="B1481" s="85" t="s">
        <v>312</v>
      </c>
      <c r="C1481" s="124" t="n">
        <v>103981</v>
      </c>
      <c r="D1481" s="124" t="n">
        <v>103981</v>
      </c>
      <c r="E1481" s="125" t="n">
        <v>102436.37</v>
      </c>
      <c r="F1481" s="125" t="n">
        <v>98.5145074580933</v>
      </c>
    </row>
    <row r="1482" customFormat="false" ht="25.5" hidden="false" customHeight="false" outlineLevel="0" collapsed="false">
      <c r="A1482" s="91" t="s">
        <v>336</v>
      </c>
      <c r="B1482" s="85" t="s">
        <v>82</v>
      </c>
      <c r="C1482" s="89"/>
      <c r="D1482" s="89"/>
      <c r="E1482" s="86" t="n">
        <v>102436.37</v>
      </c>
      <c r="F1482" s="89"/>
    </row>
    <row r="1483" customFormat="false" ht="25.5" hidden="false" customHeight="false" outlineLevel="0" collapsed="false">
      <c r="A1483" s="114" t="s">
        <v>340</v>
      </c>
      <c r="B1483" s="85" t="s">
        <v>341</v>
      </c>
      <c r="C1483" s="124" t="n">
        <v>2236</v>
      </c>
      <c r="D1483" s="124" t="n">
        <v>2236</v>
      </c>
      <c r="E1483" s="125" t="n">
        <v>962.71</v>
      </c>
      <c r="F1483" s="125" t="n">
        <v>43.0550089445438</v>
      </c>
    </row>
    <row r="1484" customFormat="false" ht="15" hidden="false" customHeight="false" outlineLevel="0" collapsed="false">
      <c r="A1484" s="91" t="s">
        <v>350</v>
      </c>
      <c r="B1484" s="85" t="s">
        <v>351</v>
      </c>
      <c r="C1484" s="89"/>
      <c r="D1484" s="89"/>
      <c r="E1484" s="86" t="n">
        <v>200</v>
      </c>
      <c r="F1484" s="89"/>
    </row>
    <row r="1485" customFormat="false" ht="15" hidden="false" customHeight="false" outlineLevel="0" collapsed="false">
      <c r="A1485" s="91" t="s">
        <v>352</v>
      </c>
      <c r="B1485" s="85" t="s">
        <v>353</v>
      </c>
      <c r="C1485" s="89"/>
      <c r="D1485" s="89"/>
      <c r="E1485" s="86" t="n">
        <v>762.71</v>
      </c>
      <c r="F1485" s="89"/>
    </row>
    <row r="1486" customFormat="false" ht="15" hidden="false" customHeight="false" outlineLevel="0" collapsed="false">
      <c r="A1486" s="114" t="s">
        <v>356</v>
      </c>
      <c r="B1486" s="85" t="s">
        <v>357</v>
      </c>
      <c r="C1486" s="124" t="n">
        <v>11281</v>
      </c>
      <c r="D1486" s="124" t="n">
        <v>11281</v>
      </c>
      <c r="E1486" s="125" t="n">
        <v>17009.7</v>
      </c>
      <c r="F1486" s="125" t="n">
        <v>150.781845581066</v>
      </c>
    </row>
    <row r="1487" customFormat="false" ht="15" hidden="false" customHeight="false" outlineLevel="0" collapsed="false">
      <c r="A1487" s="91" t="s">
        <v>359</v>
      </c>
      <c r="B1487" s="85" t="s">
        <v>360</v>
      </c>
      <c r="C1487" s="89"/>
      <c r="D1487" s="89"/>
      <c r="E1487" s="86" t="n">
        <v>6987.43</v>
      </c>
      <c r="F1487" s="89"/>
    </row>
    <row r="1488" customFormat="false" ht="15" hidden="false" customHeight="false" outlineLevel="0" collapsed="false">
      <c r="A1488" s="91" t="s">
        <v>361</v>
      </c>
      <c r="B1488" s="85" t="s">
        <v>362</v>
      </c>
      <c r="C1488" s="89"/>
      <c r="D1488" s="89"/>
      <c r="E1488" s="86" t="n">
        <v>9095.58</v>
      </c>
      <c r="F1488" s="89"/>
    </row>
    <row r="1489" customFormat="false" ht="15" hidden="false" customHeight="false" outlineLevel="0" collapsed="false">
      <c r="A1489" s="91" t="s">
        <v>374</v>
      </c>
      <c r="B1489" s="85" t="s">
        <v>375</v>
      </c>
      <c r="C1489" s="89"/>
      <c r="D1489" s="89"/>
      <c r="E1489" s="86" t="n">
        <v>926.69</v>
      </c>
      <c r="F1489" s="89"/>
    </row>
    <row r="1490" customFormat="false" ht="25.5" hidden="false" customHeight="false" outlineLevel="0" collapsed="false">
      <c r="A1490" s="114" t="s">
        <v>385</v>
      </c>
      <c r="B1490" s="85" t="s">
        <v>386</v>
      </c>
      <c r="C1490" s="124" t="n">
        <v>2904</v>
      </c>
      <c r="D1490" s="124" t="n">
        <v>2904</v>
      </c>
      <c r="E1490" s="125" t="n">
        <v>4235.99</v>
      </c>
      <c r="F1490" s="125" t="n">
        <v>145.867424242424</v>
      </c>
    </row>
    <row r="1491" customFormat="false" ht="15" hidden="false" customHeight="false" outlineLevel="0" collapsed="false">
      <c r="A1491" s="91" t="s">
        <v>392</v>
      </c>
      <c r="B1491" s="85" t="s">
        <v>393</v>
      </c>
      <c r="C1491" s="89"/>
      <c r="D1491" s="89"/>
      <c r="E1491" s="86" t="n">
        <v>4235.99</v>
      </c>
      <c r="F1491" s="89"/>
    </row>
    <row r="1492" customFormat="false" ht="25.5" hidden="false" customHeight="false" outlineLevel="0" collapsed="false">
      <c r="A1492" s="114" t="s">
        <v>397</v>
      </c>
      <c r="B1492" s="85" t="s">
        <v>398</v>
      </c>
      <c r="C1492" s="124" t="n">
        <v>196803</v>
      </c>
      <c r="D1492" s="124" t="n">
        <v>196803</v>
      </c>
      <c r="E1492" s="125" t="n">
        <v>154198.33</v>
      </c>
      <c r="F1492" s="125" t="n">
        <v>78.3516155749658</v>
      </c>
    </row>
    <row r="1493" customFormat="false" ht="15" hidden="false" customHeight="false" outlineLevel="0" collapsed="false">
      <c r="A1493" s="91" t="s">
        <v>407</v>
      </c>
      <c r="B1493" s="85" t="s">
        <v>173</v>
      </c>
      <c r="C1493" s="89"/>
      <c r="D1493" s="89"/>
      <c r="E1493" s="86" t="n">
        <v>43819.75</v>
      </c>
      <c r="F1493" s="89"/>
    </row>
    <row r="1494" customFormat="false" ht="15" hidden="false" customHeight="false" outlineLevel="0" collapsed="false">
      <c r="A1494" s="91" t="s">
        <v>408</v>
      </c>
      <c r="B1494" s="85" t="s">
        <v>409</v>
      </c>
      <c r="C1494" s="89"/>
      <c r="D1494" s="89"/>
      <c r="E1494" s="86" t="n">
        <v>9692.84</v>
      </c>
      <c r="F1494" s="89"/>
    </row>
    <row r="1495" customFormat="false" ht="15" hidden="false" customHeight="false" outlineLevel="0" collapsed="false">
      <c r="A1495" s="91" t="s">
        <v>410</v>
      </c>
      <c r="B1495" s="85" t="s">
        <v>411</v>
      </c>
      <c r="C1495" s="89"/>
      <c r="D1495" s="89"/>
      <c r="E1495" s="86" t="n">
        <v>7960.31</v>
      </c>
      <c r="F1495" s="89"/>
    </row>
    <row r="1496" customFormat="false" ht="15" hidden="false" customHeight="false" outlineLevel="0" collapsed="false">
      <c r="A1496" s="91" t="s">
        <v>412</v>
      </c>
      <c r="B1496" s="85" t="s">
        <v>413</v>
      </c>
      <c r="C1496" s="89"/>
      <c r="D1496" s="89"/>
      <c r="E1496" s="86" t="n">
        <v>55455.81</v>
      </c>
      <c r="F1496" s="89"/>
    </row>
    <row r="1497" customFormat="false" ht="15" hidden="false" customHeight="false" outlineLevel="0" collapsed="false">
      <c r="A1497" s="91" t="s">
        <v>414</v>
      </c>
      <c r="B1497" s="85" t="s">
        <v>415</v>
      </c>
      <c r="C1497" s="89"/>
      <c r="D1497" s="89"/>
      <c r="E1497" s="86" t="n">
        <v>506.25</v>
      </c>
      <c r="F1497" s="89"/>
    </row>
    <row r="1498" customFormat="false" ht="15" hidden="false" customHeight="false" outlineLevel="0" collapsed="false">
      <c r="A1498" s="91" t="s">
        <v>417</v>
      </c>
      <c r="B1498" s="85" t="s">
        <v>177</v>
      </c>
      <c r="C1498" s="89"/>
      <c r="D1498" s="89"/>
      <c r="E1498" s="86" t="n">
        <v>2982.13</v>
      </c>
      <c r="F1498" s="89"/>
    </row>
    <row r="1499" customFormat="false" ht="15" hidden="false" customHeight="false" outlineLevel="0" collapsed="false">
      <c r="A1499" s="91" t="s">
        <v>424</v>
      </c>
      <c r="B1499" s="85" t="s">
        <v>425</v>
      </c>
      <c r="C1499" s="89"/>
      <c r="D1499" s="89"/>
      <c r="E1499" s="86" t="n">
        <v>5083.38</v>
      </c>
      <c r="F1499" s="89"/>
    </row>
    <row r="1500" customFormat="false" ht="15" hidden="false" customHeight="false" outlineLevel="0" collapsed="false">
      <c r="A1500" s="91" t="s">
        <v>437</v>
      </c>
      <c r="B1500" s="85" t="s">
        <v>438</v>
      </c>
      <c r="C1500" s="89"/>
      <c r="D1500" s="89"/>
      <c r="E1500" s="86" t="n">
        <v>28697.86</v>
      </c>
      <c r="F1500" s="89"/>
    </row>
    <row r="1501" customFormat="false" ht="25.5" hidden="false" customHeight="false" outlineLevel="0" collapsed="false">
      <c r="A1501" s="114" t="s">
        <v>455</v>
      </c>
      <c r="B1501" s="85" t="s">
        <v>456</v>
      </c>
      <c r="C1501" s="124" t="n">
        <v>2800</v>
      </c>
      <c r="D1501" s="124" t="n">
        <v>2800</v>
      </c>
      <c r="E1501" s="125" t="n">
        <v>4281.84</v>
      </c>
      <c r="F1501" s="125" t="n">
        <v>152.922857142857</v>
      </c>
    </row>
    <row r="1502" customFormat="false" ht="15" hidden="false" customHeight="false" outlineLevel="0" collapsed="false">
      <c r="A1502" s="91" t="s">
        <v>459</v>
      </c>
      <c r="B1502" s="85" t="s">
        <v>458</v>
      </c>
      <c r="C1502" s="89"/>
      <c r="D1502" s="89"/>
      <c r="E1502" s="86" t="n">
        <v>2609.5</v>
      </c>
      <c r="F1502" s="89"/>
    </row>
    <row r="1503" customFormat="false" ht="15" hidden="false" customHeight="false" outlineLevel="0" collapsed="false">
      <c r="A1503" s="91" t="s">
        <v>462</v>
      </c>
      <c r="B1503" s="85" t="s">
        <v>461</v>
      </c>
      <c r="C1503" s="89"/>
      <c r="D1503" s="89"/>
      <c r="E1503" s="86" t="n">
        <v>1672.34</v>
      </c>
      <c r="F1503" s="89"/>
    </row>
    <row r="1504" customFormat="false" ht="15" hidden="false" customHeight="false" outlineLevel="0" collapsed="false">
      <c r="A1504" s="84" t="s">
        <v>443</v>
      </c>
      <c r="B1504" s="85" t="s">
        <v>483</v>
      </c>
      <c r="C1504" s="124" t="n">
        <v>10986203</v>
      </c>
      <c r="D1504" s="124" t="n">
        <v>10986203</v>
      </c>
      <c r="E1504" s="125" t="n">
        <v>10501473</v>
      </c>
      <c r="F1504" s="125" t="n">
        <v>95.5878295713269</v>
      </c>
    </row>
    <row r="1505" customFormat="false" ht="15" hidden="false" customHeight="false" outlineLevel="0" collapsed="false">
      <c r="A1505" s="114" t="s">
        <v>191</v>
      </c>
      <c r="B1505" s="85" t="s">
        <v>192</v>
      </c>
      <c r="C1505" s="124" t="n">
        <v>4559980</v>
      </c>
      <c r="D1505" s="124" t="n">
        <v>4559980</v>
      </c>
      <c r="E1505" s="125" t="n">
        <v>4960090.9</v>
      </c>
      <c r="F1505" s="125" t="n">
        <v>108.774400326317</v>
      </c>
    </row>
    <row r="1506" customFormat="false" ht="15" hidden="false" customHeight="false" outlineLevel="0" collapsed="false">
      <c r="A1506" s="91" t="s">
        <v>195</v>
      </c>
      <c r="B1506" s="85" t="s">
        <v>196</v>
      </c>
      <c r="C1506" s="89"/>
      <c r="D1506" s="89"/>
      <c r="E1506" s="86" t="n">
        <v>3679033.97</v>
      </c>
      <c r="F1506" s="89"/>
    </row>
    <row r="1507" customFormat="false" ht="15" hidden="false" customHeight="false" outlineLevel="0" collapsed="false">
      <c r="A1507" s="91" t="s">
        <v>197</v>
      </c>
      <c r="B1507" s="85" t="s">
        <v>198</v>
      </c>
      <c r="C1507" s="89"/>
      <c r="D1507" s="89"/>
      <c r="E1507" s="86" t="n">
        <v>1086.45</v>
      </c>
      <c r="F1507" s="89"/>
    </row>
    <row r="1508" customFormat="false" ht="15" hidden="false" customHeight="false" outlineLevel="0" collapsed="false">
      <c r="A1508" s="91" t="s">
        <v>199</v>
      </c>
      <c r="B1508" s="85" t="s">
        <v>200</v>
      </c>
      <c r="C1508" s="89"/>
      <c r="D1508" s="89"/>
      <c r="E1508" s="86" t="n">
        <v>1087.55</v>
      </c>
      <c r="F1508" s="89"/>
    </row>
    <row r="1509" customFormat="false" ht="15" hidden="false" customHeight="false" outlineLevel="0" collapsed="false">
      <c r="A1509" s="91" t="s">
        <v>205</v>
      </c>
      <c r="B1509" s="85" t="s">
        <v>204</v>
      </c>
      <c r="C1509" s="89"/>
      <c r="D1509" s="89"/>
      <c r="E1509" s="86" t="n">
        <v>599716.88</v>
      </c>
      <c r="F1509" s="89"/>
    </row>
    <row r="1510" customFormat="false" ht="15" hidden="false" customHeight="false" outlineLevel="0" collapsed="false">
      <c r="A1510" s="91" t="s">
        <v>208</v>
      </c>
      <c r="B1510" s="85" t="s">
        <v>209</v>
      </c>
      <c r="C1510" s="89"/>
      <c r="D1510" s="89"/>
      <c r="E1510" s="86" t="n">
        <v>57700.34</v>
      </c>
      <c r="F1510" s="89"/>
    </row>
    <row r="1511" customFormat="false" ht="15" hidden="false" customHeight="false" outlineLevel="0" collapsed="false">
      <c r="A1511" s="91" t="s">
        <v>210</v>
      </c>
      <c r="B1511" s="85" t="s">
        <v>211</v>
      </c>
      <c r="C1511" s="89"/>
      <c r="D1511" s="89"/>
      <c r="E1511" s="86" t="n">
        <v>621465.71</v>
      </c>
      <c r="F1511" s="89"/>
    </row>
    <row r="1512" customFormat="false" ht="15" hidden="false" customHeight="false" outlineLevel="0" collapsed="false">
      <c r="A1512" s="114" t="s">
        <v>214</v>
      </c>
      <c r="B1512" s="85" t="s">
        <v>215</v>
      </c>
      <c r="C1512" s="124" t="n">
        <v>4452137</v>
      </c>
      <c r="D1512" s="124" t="n">
        <v>4452137</v>
      </c>
      <c r="E1512" s="125" t="n">
        <v>4174458.95</v>
      </c>
      <c r="F1512" s="125" t="n">
        <v>93.7630389630867</v>
      </c>
    </row>
    <row r="1513" customFormat="false" ht="15" hidden="false" customHeight="false" outlineLevel="0" collapsed="false">
      <c r="A1513" s="91" t="s">
        <v>218</v>
      </c>
      <c r="B1513" s="85" t="s">
        <v>219</v>
      </c>
      <c r="C1513" s="89"/>
      <c r="D1513" s="89"/>
      <c r="E1513" s="86" t="n">
        <v>379062.42</v>
      </c>
      <c r="F1513" s="89"/>
    </row>
    <row r="1514" customFormat="false" ht="25.5" hidden="false" customHeight="false" outlineLevel="0" collapsed="false">
      <c r="A1514" s="91" t="s">
        <v>220</v>
      </c>
      <c r="B1514" s="85" t="s">
        <v>221</v>
      </c>
      <c r="C1514" s="89"/>
      <c r="D1514" s="89"/>
      <c r="E1514" s="86" t="n">
        <v>28204.96</v>
      </c>
      <c r="F1514" s="89"/>
    </row>
    <row r="1515" customFormat="false" ht="15" hidden="false" customHeight="false" outlineLevel="0" collapsed="false">
      <c r="A1515" s="91" t="s">
        <v>222</v>
      </c>
      <c r="B1515" s="85" t="s">
        <v>223</v>
      </c>
      <c r="C1515" s="89"/>
      <c r="D1515" s="89"/>
      <c r="E1515" s="86" t="n">
        <v>96198.37</v>
      </c>
      <c r="F1515" s="89"/>
    </row>
    <row r="1516" customFormat="false" ht="15" hidden="false" customHeight="false" outlineLevel="0" collapsed="false">
      <c r="A1516" s="91" t="s">
        <v>224</v>
      </c>
      <c r="B1516" s="85" t="s">
        <v>225</v>
      </c>
      <c r="C1516" s="89"/>
      <c r="D1516" s="89"/>
      <c r="E1516" s="86" t="n">
        <v>1261.54</v>
      </c>
      <c r="F1516" s="89"/>
    </row>
    <row r="1517" customFormat="false" ht="15" hidden="false" customHeight="false" outlineLevel="0" collapsed="false">
      <c r="A1517" s="91" t="s">
        <v>228</v>
      </c>
      <c r="B1517" s="85" t="s">
        <v>229</v>
      </c>
      <c r="C1517" s="89"/>
      <c r="D1517" s="89"/>
      <c r="E1517" s="86" t="n">
        <v>175026.47</v>
      </c>
      <c r="F1517" s="89"/>
    </row>
    <row r="1518" customFormat="false" ht="15" hidden="false" customHeight="false" outlineLevel="0" collapsed="false">
      <c r="A1518" s="91" t="s">
        <v>230</v>
      </c>
      <c r="B1518" s="85" t="s">
        <v>231</v>
      </c>
      <c r="C1518" s="89"/>
      <c r="D1518" s="89"/>
      <c r="E1518" s="86" t="n">
        <v>64208.77</v>
      </c>
      <c r="F1518" s="89"/>
    </row>
    <row r="1519" customFormat="false" ht="15" hidden="false" customHeight="false" outlineLevel="0" collapsed="false">
      <c r="A1519" s="91" t="s">
        <v>232</v>
      </c>
      <c r="B1519" s="85" t="s">
        <v>233</v>
      </c>
      <c r="C1519" s="89"/>
      <c r="D1519" s="89"/>
      <c r="E1519" s="86" t="n">
        <v>448941.87</v>
      </c>
      <c r="F1519" s="89"/>
    </row>
    <row r="1520" customFormat="false" ht="25.5" hidden="false" customHeight="false" outlineLevel="0" collapsed="false">
      <c r="A1520" s="91" t="s">
        <v>234</v>
      </c>
      <c r="B1520" s="85" t="s">
        <v>235</v>
      </c>
      <c r="C1520" s="89"/>
      <c r="D1520" s="89"/>
      <c r="E1520" s="86" t="n">
        <v>40329.87</v>
      </c>
      <c r="F1520" s="89"/>
    </row>
    <row r="1521" customFormat="false" ht="15" hidden="false" customHeight="false" outlineLevel="0" collapsed="false">
      <c r="A1521" s="91" t="s">
        <v>236</v>
      </c>
      <c r="B1521" s="85" t="s">
        <v>237</v>
      </c>
      <c r="C1521" s="89"/>
      <c r="D1521" s="89"/>
      <c r="E1521" s="86" t="n">
        <v>11435.15</v>
      </c>
      <c r="F1521" s="89"/>
    </row>
    <row r="1522" customFormat="false" ht="15" hidden="false" customHeight="false" outlineLevel="0" collapsed="false">
      <c r="A1522" s="91" t="s">
        <v>238</v>
      </c>
      <c r="B1522" s="85" t="s">
        <v>239</v>
      </c>
      <c r="C1522" s="89"/>
      <c r="D1522" s="89"/>
      <c r="E1522" s="86" t="n">
        <v>3508.17</v>
      </c>
      <c r="F1522" s="89"/>
    </row>
    <row r="1523" customFormat="false" ht="15" hidden="false" customHeight="false" outlineLevel="0" collapsed="false">
      <c r="A1523" s="91" t="s">
        <v>242</v>
      </c>
      <c r="B1523" s="85" t="s">
        <v>243</v>
      </c>
      <c r="C1523" s="89"/>
      <c r="D1523" s="89"/>
      <c r="E1523" s="86" t="n">
        <v>108970.49</v>
      </c>
      <c r="F1523" s="89"/>
    </row>
    <row r="1524" customFormat="false" ht="15" hidden="false" customHeight="false" outlineLevel="0" collapsed="false">
      <c r="A1524" s="91" t="s">
        <v>244</v>
      </c>
      <c r="B1524" s="85" t="s">
        <v>245</v>
      </c>
      <c r="C1524" s="89"/>
      <c r="D1524" s="89"/>
      <c r="E1524" s="86" t="n">
        <v>325151.05</v>
      </c>
      <c r="F1524" s="89"/>
    </row>
    <row r="1525" customFormat="false" ht="15" hidden="false" customHeight="false" outlineLevel="0" collapsed="false">
      <c r="A1525" s="91" t="s">
        <v>246</v>
      </c>
      <c r="B1525" s="85" t="s">
        <v>247</v>
      </c>
      <c r="C1525" s="89"/>
      <c r="D1525" s="89"/>
      <c r="E1525" s="86" t="n">
        <v>122090.09</v>
      </c>
      <c r="F1525" s="89"/>
    </row>
    <row r="1526" customFormat="false" ht="15" hidden="false" customHeight="false" outlineLevel="0" collapsed="false">
      <c r="A1526" s="91" t="s">
        <v>248</v>
      </c>
      <c r="B1526" s="85" t="s">
        <v>249</v>
      </c>
      <c r="C1526" s="89"/>
      <c r="D1526" s="89"/>
      <c r="E1526" s="86" t="n">
        <v>91186.58</v>
      </c>
      <c r="F1526" s="89"/>
    </row>
    <row r="1527" customFormat="false" ht="15" hidden="false" customHeight="false" outlineLevel="0" collapsed="false">
      <c r="A1527" s="91" t="s">
        <v>250</v>
      </c>
      <c r="B1527" s="85" t="s">
        <v>251</v>
      </c>
      <c r="C1527" s="89"/>
      <c r="D1527" s="89"/>
      <c r="E1527" s="86" t="n">
        <v>261380.31</v>
      </c>
      <c r="F1527" s="89"/>
    </row>
    <row r="1528" customFormat="false" ht="15" hidden="false" customHeight="false" outlineLevel="0" collapsed="false">
      <c r="A1528" s="91" t="s">
        <v>252</v>
      </c>
      <c r="B1528" s="85" t="s">
        <v>253</v>
      </c>
      <c r="C1528" s="89"/>
      <c r="D1528" s="89"/>
      <c r="E1528" s="86" t="n">
        <v>60227.65</v>
      </c>
      <c r="F1528" s="89"/>
    </row>
    <row r="1529" customFormat="false" ht="15" hidden="false" customHeight="false" outlineLevel="0" collapsed="false">
      <c r="A1529" s="91" t="s">
        <v>254</v>
      </c>
      <c r="B1529" s="85" t="s">
        <v>255</v>
      </c>
      <c r="C1529" s="89"/>
      <c r="D1529" s="89"/>
      <c r="E1529" s="86" t="n">
        <v>1174053.31</v>
      </c>
      <c r="F1529" s="89"/>
    </row>
    <row r="1530" customFormat="false" ht="15" hidden="false" customHeight="false" outlineLevel="0" collapsed="false">
      <c r="A1530" s="91" t="s">
        <v>256</v>
      </c>
      <c r="B1530" s="85" t="s">
        <v>257</v>
      </c>
      <c r="C1530" s="89"/>
      <c r="D1530" s="89"/>
      <c r="E1530" s="86" t="n">
        <v>96814.44</v>
      </c>
      <c r="F1530" s="89"/>
    </row>
    <row r="1531" customFormat="false" ht="15" hidden="false" customHeight="false" outlineLevel="0" collapsed="false">
      <c r="A1531" s="91" t="s">
        <v>258</v>
      </c>
      <c r="B1531" s="85" t="s">
        <v>259</v>
      </c>
      <c r="C1531" s="89"/>
      <c r="D1531" s="89"/>
      <c r="E1531" s="86" t="n">
        <v>298433.36</v>
      </c>
      <c r="F1531" s="89"/>
    </row>
    <row r="1532" customFormat="false" ht="25.5" hidden="false" customHeight="false" outlineLevel="0" collapsed="false">
      <c r="A1532" s="91" t="s">
        <v>262</v>
      </c>
      <c r="B1532" s="85" t="s">
        <v>261</v>
      </c>
      <c r="C1532" s="89"/>
      <c r="D1532" s="89"/>
      <c r="E1532" s="86" t="n">
        <v>56575.22</v>
      </c>
      <c r="F1532" s="89"/>
    </row>
    <row r="1533" customFormat="false" ht="25.5" hidden="false" customHeight="false" outlineLevel="0" collapsed="false">
      <c r="A1533" s="91" t="s">
        <v>265</v>
      </c>
      <c r="B1533" s="85" t="s">
        <v>266</v>
      </c>
      <c r="C1533" s="89"/>
      <c r="D1533" s="89"/>
      <c r="E1533" s="86" t="n">
        <v>4096.15</v>
      </c>
      <c r="F1533" s="89"/>
    </row>
    <row r="1534" customFormat="false" ht="15" hidden="false" customHeight="false" outlineLevel="0" collapsed="false">
      <c r="A1534" s="91" t="s">
        <v>267</v>
      </c>
      <c r="B1534" s="85" t="s">
        <v>268</v>
      </c>
      <c r="C1534" s="89"/>
      <c r="D1534" s="89"/>
      <c r="E1534" s="86" t="n">
        <v>35861.84</v>
      </c>
      <c r="F1534" s="89"/>
    </row>
    <row r="1535" customFormat="false" ht="15" hidden="false" customHeight="false" outlineLevel="0" collapsed="false">
      <c r="A1535" s="91" t="s">
        <v>269</v>
      </c>
      <c r="B1535" s="85" t="s">
        <v>270</v>
      </c>
      <c r="C1535" s="89"/>
      <c r="D1535" s="89"/>
      <c r="E1535" s="86" t="n">
        <v>128243.13</v>
      </c>
      <c r="F1535" s="89"/>
    </row>
    <row r="1536" customFormat="false" ht="15" hidden="false" customHeight="false" outlineLevel="0" collapsed="false">
      <c r="A1536" s="91" t="s">
        <v>271</v>
      </c>
      <c r="B1536" s="85" t="s">
        <v>272</v>
      </c>
      <c r="C1536" s="89"/>
      <c r="D1536" s="89"/>
      <c r="E1536" s="86" t="n">
        <v>22934.19</v>
      </c>
      <c r="F1536" s="89"/>
    </row>
    <row r="1537" customFormat="false" ht="15" hidden="false" customHeight="false" outlineLevel="0" collapsed="false">
      <c r="A1537" s="91" t="s">
        <v>273</v>
      </c>
      <c r="B1537" s="85" t="s">
        <v>274</v>
      </c>
      <c r="C1537" s="89"/>
      <c r="D1537" s="89"/>
      <c r="E1537" s="86" t="n">
        <v>5506.68</v>
      </c>
      <c r="F1537" s="89"/>
    </row>
    <row r="1538" customFormat="false" ht="15" hidden="false" customHeight="false" outlineLevel="0" collapsed="false">
      <c r="A1538" s="91" t="s">
        <v>275</v>
      </c>
      <c r="B1538" s="85" t="s">
        <v>276</v>
      </c>
      <c r="C1538" s="89"/>
      <c r="D1538" s="89"/>
      <c r="E1538" s="86" t="n">
        <v>1543.13</v>
      </c>
      <c r="F1538" s="89"/>
    </row>
    <row r="1539" customFormat="false" ht="15" hidden="false" customHeight="false" outlineLevel="0" collapsed="false">
      <c r="A1539" s="91" t="s">
        <v>277</v>
      </c>
      <c r="B1539" s="85" t="s">
        <v>264</v>
      </c>
      <c r="C1539" s="89"/>
      <c r="D1539" s="89"/>
      <c r="E1539" s="86" t="n">
        <v>133213.74</v>
      </c>
      <c r="F1539" s="89"/>
    </row>
    <row r="1540" customFormat="false" ht="15" hidden="false" customHeight="false" outlineLevel="0" collapsed="false">
      <c r="A1540" s="114" t="s">
        <v>278</v>
      </c>
      <c r="B1540" s="85" t="s">
        <v>279</v>
      </c>
      <c r="C1540" s="124" t="n">
        <v>18229</v>
      </c>
      <c r="D1540" s="124" t="n">
        <v>18229</v>
      </c>
      <c r="E1540" s="125" t="n">
        <v>25163.78</v>
      </c>
      <c r="F1540" s="125" t="n">
        <v>138.042569532064</v>
      </c>
    </row>
    <row r="1541" customFormat="false" ht="15" hidden="false" customHeight="false" outlineLevel="0" collapsed="false">
      <c r="A1541" s="91" t="s">
        <v>288</v>
      </c>
      <c r="B1541" s="85" t="s">
        <v>289</v>
      </c>
      <c r="C1541" s="89"/>
      <c r="D1541" s="89"/>
      <c r="E1541" s="86" t="n">
        <v>15540.25</v>
      </c>
      <c r="F1541" s="89"/>
    </row>
    <row r="1542" customFormat="false" ht="25.5" hidden="false" customHeight="false" outlineLevel="0" collapsed="false">
      <c r="A1542" s="91" t="s">
        <v>290</v>
      </c>
      <c r="B1542" s="85" t="s">
        <v>291</v>
      </c>
      <c r="C1542" s="89"/>
      <c r="D1542" s="89"/>
      <c r="E1542" s="86" t="n">
        <v>9374.1</v>
      </c>
      <c r="F1542" s="89"/>
    </row>
    <row r="1543" customFormat="false" ht="15" hidden="false" customHeight="false" outlineLevel="0" collapsed="false">
      <c r="A1543" s="91" t="s">
        <v>292</v>
      </c>
      <c r="B1543" s="85" t="s">
        <v>293</v>
      </c>
      <c r="C1543" s="89"/>
      <c r="D1543" s="89"/>
      <c r="E1543" s="86" t="n">
        <v>249.36</v>
      </c>
      <c r="F1543" s="89"/>
    </row>
    <row r="1544" customFormat="false" ht="15" hidden="false" customHeight="false" outlineLevel="0" collapsed="false">
      <c r="A1544" s="91" t="s">
        <v>294</v>
      </c>
      <c r="B1544" s="85" t="s">
        <v>295</v>
      </c>
      <c r="C1544" s="89"/>
      <c r="D1544" s="89"/>
      <c r="E1544" s="86" t="n">
        <v>0.07</v>
      </c>
      <c r="F1544" s="89"/>
    </row>
    <row r="1545" customFormat="false" ht="25.5" hidden="false" customHeight="false" outlineLevel="0" collapsed="false">
      <c r="A1545" s="114" t="s">
        <v>311</v>
      </c>
      <c r="B1545" s="85" t="s">
        <v>312</v>
      </c>
      <c r="C1545" s="124" t="n">
        <v>301641</v>
      </c>
      <c r="D1545" s="124" t="n">
        <v>301641</v>
      </c>
      <c r="E1545" s="125" t="n">
        <v>508425.32</v>
      </c>
      <c r="F1545" s="125" t="n">
        <v>168.553121094281</v>
      </c>
    </row>
    <row r="1546" customFormat="false" ht="25.5" hidden="false" customHeight="false" outlineLevel="0" collapsed="false">
      <c r="A1546" s="91" t="s">
        <v>336</v>
      </c>
      <c r="B1546" s="85" t="s">
        <v>82</v>
      </c>
      <c r="C1546" s="89"/>
      <c r="D1546" s="89"/>
      <c r="E1546" s="86" t="n">
        <v>508425.32</v>
      </c>
      <c r="F1546" s="89"/>
    </row>
    <row r="1547" customFormat="false" ht="25.5" hidden="false" customHeight="false" outlineLevel="0" collapsed="false">
      <c r="A1547" s="114" t="s">
        <v>340</v>
      </c>
      <c r="B1547" s="85" t="s">
        <v>341</v>
      </c>
      <c r="C1547" s="124" t="n">
        <v>35185</v>
      </c>
      <c r="D1547" s="124" t="n">
        <v>35185</v>
      </c>
      <c r="E1547" s="125" t="n">
        <v>36762.94</v>
      </c>
      <c r="F1547" s="125" t="n">
        <v>104.484695182606</v>
      </c>
    </row>
    <row r="1548" customFormat="false" ht="15" hidden="false" customHeight="false" outlineLevel="0" collapsed="false">
      <c r="A1548" s="91" t="s">
        <v>350</v>
      </c>
      <c r="B1548" s="85" t="s">
        <v>351</v>
      </c>
      <c r="C1548" s="89"/>
      <c r="D1548" s="89"/>
      <c r="E1548" s="86" t="n">
        <v>32500.11</v>
      </c>
      <c r="F1548" s="89"/>
    </row>
    <row r="1549" customFormat="false" ht="15" hidden="false" customHeight="false" outlineLevel="0" collapsed="false">
      <c r="A1549" s="91" t="s">
        <v>352</v>
      </c>
      <c r="B1549" s="85" t="s">
        <v>353</v>
      </c>
      <c r="C1549" s="89"/>
      <c r="D1549" s="89"/>
      <c r="E1549" s="86" t="n">
        <v>4262.83</v>
      </c>
      <c r="F1549" s="89"/>
    </row>
    <row r="1550" customFormat="false" ht="15" hidden="false" customHeight="false" outlineLevel="0" collapsed="false">
      <c r="A1550" s="114" t="s">
        <v>356</v>
      </c>
      <c r="B1550" s="85" t="s">
        <v>357</v>
      </c>
      <c r="C1550" s="124" t="n">
        <v>7193</v>
      </c>
      <c r="D1550" s="124" t="n">
        <v>7193</v>
      </c>
      <c r="E1550" s="125" t="n">
        <v>7233.67</v>
      </c>
      <c r="F1550" s="125" t="n">
        <v>100.565410816071</v>
      </c>
    </row>
    <row r="1551" customFormat="false" ht="15" hidden="false" customHeight="false" outlineLevel="0" collapsed="false">
      <c r="A1551" s="91" t="s">
        <v>359</v>
      </c>
      <c r="B1551" s="85" t="s">
        <v>360</v>
      </c>
      <c r="C1551" s="89"/>
      <c r="D1551" s="89"/>
      <c r="E1551" s="86" t="n">
        <v>4170</v>
      </c>
      <c r="F1551" s="89"/>
    </row>
    <row r="1552" customFormat="false" ht="15" hidden="false" customHeight="false" outlineLevel="0" collapsed="false">
      <c r="A1552" s="91" t="s">
        <v>361</v>
      </c>
      <c r="B1552" s="85" t="s">
        <v>362</v>
      </c>
      <c r="C1552" s="89"/>
      <c r="D1552" s="89"/>
      <c r="E1552" s="86" t="n">
        <v>1717</v>
      </c>
      <c r="F1552" s="89"/>
    </row>
    <row r="1553" customFormat="false" ht="15" hidden="false" customHeight="false" outlineLevel="0" collapsed="false">
      <c r="A1553" s="91" t="s">
        <v>382</v>
      </c>
      <c r="B1553" s="85" t="s">
        <v>146</v>
      </c>
      <c r="C1553" s="89"/>
      <c r="D1553" s="89"/>
      <c r="E1553" s="86" t="n">
        <v>1346.67</v>
      </c>
      <c r="F1553" s="89"/>
    </row>
    <row r="1554" customFormat="false" ht="25.5" hidden="false" customHeight="false" outlineLevel="0" collapsed="false">
      <c r="A1554" s="114" t="s">
        <v>385</v>
      </c>
      <c r="B1554" s="85" t="s">
        <v>386</v>
      </c>
      <c r="C1554" s="124" t="n">
        <v>67882</v>
      </c>
      <c r="D1554" s="124" t="n">
        <v>67882</v>
      </c>
      <c r="E1554" s="125" t="n">
        <v>5868.57</v>
      </c>
      <c r="F1554" s="125" t="n">
        <v>8.64525205503668</v>
      </c>
    </row>
    <row r="1555" customFormat="false" ht="15" hidden="false" customHeight="false" outlineLevel="0" collapsed="false">
      <c r="A1555" s="91" t="s">
        <v>392</v>
      </c>
      <c r="B1555" s="85" t="s">
        <v>393</v>
      </c>
      <c r="C1555" s="89"/>
      <c r="D1555" s="89"/>
      <c r="E1555" s="86" t="n">
        <v>5868.57</v>
      </c>
      <c r="F1555" s="89"/>
    </row>
    <row r="1556" customFormat="false" ht="25.5" hidden="false" customHeight="false" outlineLevel="0" collapsed="false">
      <c r="A1556" s="114" t="s">
        <v>397</v>
      </c>
      <c r="B1556" s="85" t="s">
        <v>398</v>
      </c>
      <c r="C1556" s="124" t="n">
        <v>1167056</v>
      </c>
      <c r="D1556" s="124" t="n">
        <v>1167056</v>
      </c>
      <c r="E1556" s="125" t="n">
        <v>776936.41</v>
      </c>
      <c r="F1556" s="125" t="n">
        <v>66.5723332899193</v>
      </c>
    </row>
    <row r="1557" customFormat="false" ht="15" hidden="false" customHeight="false" outlineLevel="0" collapsed="false">
      <c r="A1557" s="91" t="s">
        <v>403</v>
      </c>
      <c r="B1557" s="85" t="s">
        <v>404</v>
      </c>
      <c r="C1557" s="89"/>
      <c r="D1557" s="89"/>
      <c r="E1557" s="86" t="n">
        <v>223443.97</v>
      </c>
      <c r="F1557" s="89"/>
    </row>
    <row r="1558" customFormat="false" ht="15" hidden="false" customHeight="false" outlineLevel="0" collapsed="false">
      <c r="A1558" s="91" t="s">
        <v>407</v>
      </c>
      <c r="B1558" s="85" t="s">
        <v>173</v>
      </c>
      <c r="C1558" s="89"/>
      <c r="D1558" s="89"/>
      <c r="E1558" s="86" t="n">
        <v>324571.71</v>
      </c>
      <c r="F1558" s="89"/>
    </row>
    <row r="1559" customFormat="false" ht="15" hidden="false" customHeight="false" outlineLevel="0" collapsed="false">
      <c r="A1559" s="91" t="s">
        <v>408</v>
      </c>
      <c r="B1559" s="85" t="s">
        <v>409</v>
      </c>
      <c r="C1559" s="89"/>
      <c r="D1559" s="89"/>
      <c r="E1559" s="86" t="n">
        <v>11719.18</v>
      </c>
      <c r="F1559" s="89"/>
    </row>
    <row r="1560" customFormat="false" ht="15" hidden="false" customHeight="false" outlineLevel="0" collapsed="false">
      <c r="A1560" s="91" t="s">
        <v>410</v>
      </c>
      <c r="B1560" s="85" t="s">
        <v>411</v>
      </c>
      <c r="C1560" s="89"/>
      <c r="D1560" s="89"/>
      <c r="E1560" s="86" t="n">
        <v>22994.62</v>
      </c>
      <c r="F1560" s="89"/>
    </row>
    <row r="1561" customFormat="false" ht="15" hidden="false" customHeight="false" outlineLevel="0" collapsed="false">
      <c r="A1561" s="91" t="s">
        <v>412</v>
      </c>
      <c r="B1561" s="85" t="s">
        <v>413</v>
      </c>
      <c r="C1561" s="89"/>
      <c r="D1561" s="89"/>
      <c r="E1561" s="86" t="n">
        <v>136440.09</v>
      </c>
      <c r="F1561" s="89"/>
    </row>
    <row r="1562" customFormat="false" ht="15" hidden="false" customHeight="false" outlineLevel="0" collapsed="false">
      <c r="A1562" s="91" t="s">
        <v>414</v>
      </c>
      <c r="B1562" s="85" t="s">
        <v>415</v>
      </c>
      <c r="C1562" s="89"/>
      <c r="D1562" s="89"/>
      <c r="E1562" s="86" t="n">
        <v>2281.25</v>
      </c>
      <c r="F1562" s="89"/>
    </row>
    <row r="1563" customFormat="false" ht="15" hidden="false" customHeight="false" outlineLevel="0" collapsed="false">
      <c r="A1563" s="91" t="s">
        <v>416</v>
      </c>
      <c r="B1563" s="85" t="s">
        <v>175</v>
      </c>
      <c r="C1563" s="89"/>
      <c r="D1563" s="89"/>
      <c r="E1563" s="86" t="n">
        <v>2276.89</v>
      </c>
      <c r="F1563" s="89"/>
    </row>
    <row r="1564" customFormat="false" ht="15" hidden="false" customHeight="false" outlineLevel="0" collapsed="false">
      <c r="A1564" s="91" t="s">
        <v>417</v>
      </c>
      <c r="B1564" s="85" t="s">
        <v>177</v>
      </c>
      <c r="C1564" s="89"/>
      <c r="D1564" s="89"/>
      <c r="E1564" s="86" t="n">
        <v>27117.78</v>
      </c>
      <c r="F1564" s="89"/>
    </row>
    <row r="1565" customFormat="false" ht="15" hidden="false" customHeight="false" outlineLevel="0" collapsed="false">
      <c r="A1565" s="91" t="s">
        <v>424</v>
      </c>
      <c r="B1565" s="85" t="s">
        <v>425</v>
      </c>
      <c r="C1565" s="89"/>
      <c r="D1565" s="89"/>
      <c r="E1565" s="86" t="n">
        <v>24767.47</v>
      </c>
      <c r="F1565" s="89"/>
    </row>
    <row r="1566" customFormat="false" ht="15" hidden="false" customHeight="false" outlineLevel="0" collapsed="false">
      <c r="A1566" s="91" t="s">
        <v>437</v>
      </c>
      <c r="B1566" s="85" t="s">
        <v>438</v>
      </c>
      <c r="C1566" s="89"/>
      <c r="D1566" s="89"/>
      <c r="E1566" s="86" t="n">
        <v>1323.45</v>
      </c>
      <c r="F1566" s="89"/>
    </row>
    <row r="1567" customFormat="false" ht="25.5" hidden="false" customHeight="false" outlineLevel="0" collapsed="false">
      <c r="A1567" s="114" t="s">
        <v>455</v>
      </c>
      <c r="B1567" s="85" t="s">
        <v>456</v>
      </c>
      <c r="C1567" s="124" t="n">
        <v>376900</v>
      </c>
      <c r="D1567" s="124" t="n">
        <v>376900</v>
      </c>
      <c r="E1567" s="125" t="n">
        <v>6532.46</v>
      </c>
      <c r="F1567" s="125" t="n">
        <v>1.73320774741311</v>
      </c>
    </row>
    <row r="1568" customFormat="false" ht="15" hidden="false" customHeight="false" outlineLevel="0" collapsed="false">
      <c r="A1568" s="91" t="s">
        <v>459</v>
      </c>
      <c r="B1568" s="85" t="s">
        <v>458</v>
      </c>
      <c r="C1568" s="89"/>
      <c r="D1568" s="89"/>
      <c r="E1568" s="86" t="n">
        <v>6532.46</v>
      </c>
      <c r="F1568" s="89"/>
    </row>
    <row r="1569" customFormat="false" ht="15" hidden="false" customHeight="false" outlineLevel="0" collapsed="false">
      <c r="A1569" s="84" t="s">
        <v>486</v>
      </c>
      <c r="B1569" s="85" t="s">
        <v>487</v>
      </c>
      <c r="C1569" s="124" t="n">
        <v>360463</v>
      </c>
      <c r="D1569" s="124" t="n">
        <v>360463</v>
      </c>
      <c r="E1569" s="125" t="n">
        <v>390857.11</v>
      </c>
      <c r="F1569" s="125" t="n">
        <v>108.431963890885</v>
      </c>
    </row>
    <row r="1570" customFormat="false" ht="15" hidden="false" customHeight="false" outlineLevel="0" collapsed="false">
      <c r="A1570" s="114" t="s">
        <v>191</v>
      </c>
      <c r="B1570" s="85" t="s">
        <v>192</v>
      </c>
      <c r="C1570" s="124" t="n">
        <v>75513</v>
      </c>
      <c r="D1570" s="124" t="n">
        <v>75513</v>
      </c>
      <c r="E1570" s="125" t="n">
        <v>107791.56</v>
      </c>
      <c r="F1570" s="125" t="n">
        <v>142.745699415995</v>
      </c>
    </row>
    <row r="1571" customFormat="false" ht="15" hidden="false" customHeight="false" outlineLevel="0" collapsed="false">
      <c r="A1571" s="91" t="s">
        <v>195</v>
      </c>
      <c r="B1571" s="85" t="s">
        <v>196</v>
      </c>
      <c r="C1571" s="89"/>
      <c r="D1571" s="89"/>
      <c r="E1571" s="86" t="n">
        <v>91821.17</v>
      </c>
      <c r="F1571" s="89"/>
    </row>
    <row r="1572" customFormat="false" ht="15" hidden="false" customHeight="false" outlineLevel="0" collapsed="false">
      <c r="A1572" s="91" t="s">
        <v>210</v>
      </c>
      <c r="B1572" s="85" t="s">
        <v>211</v>
      </c>
      <c r="C1572" s="89"/>
      <c r="D1572" s="89"/>
      <c r="E1572" s="86" t="n">
        <v>15970.39</v>
      </c>
      <c r="F1572" s="89"/>
    </row>
    <row r="1573" customFormat="false" ht="15" hidden="false" customHeight="false" outlineLevel="0" collapsed="false">
      <c r="A1573" s="114" t="s">
        <v>214</v>
      </c>
      <c r="B1573" s="85" t="s">
        <v>215</v>
      </c>
      <c r="C1573" s="124" t="n">
        <v>247318</v>
      </c>
      <c r="D1573" s="124" t="n">
        <v>247318</v>
      </c>
      <c r="E1573" s="125" t="n">
        <v>176002.86</v>
      </c>
      <c r="F1573" s="125" t="n">
        <v>71.1645978052548</v>
      </c>
    </row>
    <row r="1574" customFormat="false" ht="15" hidden="false" customHeight="false" outlineLevel="0" collapsed="false">
      <c r="A1574" s="91" t="s">
        <v>218</v>
      </c>
      <c r="B1574" s="85" t="s">
        <v>219</v>
      </c>
      <c r="C1574" s="89"/>
      <c r="D1574" s="89"/>
      <c r="E1574" s="86" t="n">
        <v>11727.72</v>
      </c>
      <c r="F1574" s="89"/>
    </row>
    <row r="1575" customFormat="false" ht="15" hidden="false" customHeight="false" outlineLevel="0" collapsed="false">
      <c r="A1575" s="91" t="s">
        <v>222</v>
      </c>
      <c r="B1575" s="85" t="s">
        <v>223</v>
      </c>
      <c r="C1575" s="89"/>
      <c r="D1575" s="89"/>
      <c r="E1575" s="86" t="n">
        <v>7484.36</v>
      </c>
      <c r="F1575" s="89"/>
    </row>
    <row r="1576" customFormat="false" ht="15" hidden="false" customHeight="false" outlineLevel="0" collapsed="false">
      <c r="A1576" s="91" t="s">
        <v>228</v>
      </c>
      <c r="B1576" s="85" t="s">
        <v>229</v>
      </c>
      <c r="C1576" s="89"/>
      <c r="D1576" s="89"/>
      <c r="E1576" s="86" t="n">
        <v>2412.2</v>
      </c>
      <c r="F1576" s="89"/>
    </row>
    <row r="1577" customFormat="false" ht="15" hidden="false" customHeight="false" outlineLevel="0" collapsed="false">
      <c r="A1577" s="91" t="s">
        <v>232</v>
      </c>
      <c r="B1577" s="85" t="s">
        <v>233</v>
      </c>
      <c r="C1577" s="89"/>
      <c r="D1577" s="89"/>
      <c r="E1577" s="86" t="n">
        <v>8075.49</v>
      </c>
      <c r="F1577" s="89"/>
    </row>
    <row r="1578" customFormat="false" ht="25.5" hidden="false" customHeight="false" outlineLevel="0" collapsed="false">
      <c r="A1578" s="91" t="s">
        <v>234</v>
      </c>
      <c r="B1578" s="85" t="s">
        <v>235</v>
      </c>
      <c r="C1578" s="89"/>
      <c r="D1578" s="89"/>
      <c r="E1578" s="86" t="n">
        <v>2369.63</v>
      </c>
      <c r="F1578" s="89"/>
    </row>
    <row r="1579" customFormat="false" ht="15" hidden="false" customHeight="false" outlineLevel="0" collapsed="false">
      <c r="A1579" s="91" t="s">
        <v>242</v>
      </c>
      <c r="B1579" s="85" t="s">
        <v>243</v>
      </c>
      <c r="C1579" s="89"/>
      <c r="D1579" s="89"/>
      <c r="E1579" s="86" t="n">
        <v>861.38</v>
      </c>
      <c r="F1579" s="89"/>
    </row>
    <row r="1580" customFormat="false" ht="15" hidden="false" customHeight="false" outlineLevel="0" collapsed="false">
      <c r="A1580" s="91" t="s">
        <v>244</v>
      </c>
      <c r="B1580" s="85" t="s">
        <v>245</v>
      </c>
      <c r="C1580" s="89"/>
      <c r="D1580" s="89"/>
      <c r="E1580" s="86" t="n">
        <v>63551.18</v>
      </c>
      <c r="F1580" s="89"/>
    </row>
    <row r="1581" customFormat="false" ht="15" hidden="false" customHeight="false" outlineLevel="0" collapsed="false">
      <c r="A1581" s="91" t="s">
        <v>246</v>
      </c>
      <c r="B1581" s="85" t="s">
        <v>247</v>
      </c>
      <c r="C1581" s="89"/>
      <c r="D1581" s="89"/>
      <c r="E1581" s="86" t="n">
        <v>6609.17</v>
      </c>
      <c r="F1581" s="89"/>
    </row>
    <row r="1582" customFormat="false" ht="15" hidden="false" customHeight="false" outlineLevel="0" collapsed="false">
      <c r="A1582" s="91" t="s">
        <v>248</v>
      </c>
      <c r="B1582" s="85" t="s">
        <v>249</v>
      </c>
      <c r="C1582" s="89"/>
      <c r="D1582" s="89"/>
      <c r="E1582" s="86" t="n">
        <v>1877.87</v>
      </c>
      <c r="F1582" s="89"/>
    </row>
    <row r="1583" customFormat="false" ht="15" hidden="false" customHeight="false" outlineLevel="0" collapsed="false">
      <c r="A1583" s="91" t="s">
        <v>250</v>
      </c>
      <c r="B1583" s="85" t="s">
        <v>251</v>
      </c>
      <c r="C1583" s="89"/>
      <c r="D1583" s="89"/>
      <c r="E1583" s="86" t="n">
        <v>43955.62</v>
      </c>
      <c r="F1583" s="89"/>
    </row>
    <row r="1584" customFormat="false" ht="15" hidden="false" customHeight="false" outlineLevel="0" collapsed="false">
      <c r="A1584" s="91" t="s">
        <v>254</v>
      </c>
      <c r="B1584" s="85" t="s">
        <v>255</v>
      </c>
      <c r="C1584" s="89"/>
      <c r="D1584" s="89"/>
      <c r="E1584" s="86" t="n">
        <v>12590.5</v>
      </c>
      <c r="F1584" s="89"/>
    </row>
    <row r="1585" customFormat="false" ht="15" hidden="false" customHeight="false" outlineLevel="0" collapsed="false">
      <c r="A1585" s="91" t="s">
        <v>256</v>
      </c>
      <c r="B1585" s="85" t="s">
        <v>257</v>
      </c>
      <c r="C1585" s="89"/>
      <c r="D1585" s="89"/>
      <c r="E1585" s="86" t="n">
        <v>1271.2</v>
      </c>
      <c r="F1585" s="89"/>
    </row>
    <row r="1586" customFormat="false" ht="15" hidden="false" customHeight="false" outlineLevel="0" collapsed="false">
      <c r="A1586" s="91" t="s">
        <v>258</v>
      </c>
      <c r="B1586" s="85" t="s">
        <v>259</v>
      </c>
      <c r="C1586" s="89"/>
      <c r="D1586" s="89"/>
      <c r="E1586" s="86" t="n">
        <v>336.75</v>
      </c>
      <c r="F1586" s="89"/>
    </row>
    <row r="1587" customFormat="false" ht="25.5" hidden="false" customHeight="false" outlineLevel="0" collapsed="false">
      <c r="A1587" s="91" t="s">
        <v>262</v>
      </c>
      <c r="B1587" s="85" t="s">
        <v>261</v>
      </c>
      <c r="C1587" s="89"/>
      <c r="D1587" s="89"/>
      <c r="E1587" s="86" t="n">
        <v>1595.45</v>
      </c>
      <c r="F1587" s="89"/>
    </row>
    <row r="1588" customFormat="false" ht="15" hidden="false" customHeight="false" outlineLevel="0" collapsed="false">
      <c r="A1588" s="91" t="s">
        <v>269</v>
      </c>
      <c r="B1588" s="85" t="s">
        <v>270</v>
      </c>
      <c r="C1588" s="89"/>
      <c r="D1588" s="89"/>
      <c r="E1588" s="86" t="n">
        <v>10935.94</v>
      </c>
      <c r="F1588" s="89"/>
    </row>
    <row r="1589" customFormat="false" ht="15" hidden="false" customHeight="false" outlineLevel="0" collapsed="false">
      <c r="A1589" s="91" t="s">
        <v>271</v>
      </c>
      <c r="B1589" s="85" t="s">
        <v>272</v>
      </c>
      <c r="C1589" s="89"/>
      <c r="D1589" s="89"/>
      <c r="E1589" s="86" t="n">
        <v>331.81</v>
      </c>
      <c r="F1589" s="89"/>
    </row>
    <row r="1590" customFormat="false" ht="15" hidden="false" customHeight="false" outlineLevel="0" collapsed="false">
      <c r="A1590" s="91" t="s">
        <v>277</v>
      </c>
      <c r="B1590" s="85" t="s">
        <v>264</v>
      </c>
      <c r="C1590" s="89"/>
      <c r="D1590" s="89"/>
      <c r="E1590" s="86" t="n">
        <v>16.59</v>
      </c>
      <c r="F1590" s="89"/>
    </row>
    <row r="1591" customFormat="false" ht="15" hidden="false" customHeight="false" outlineLevel="0" collapsed="false">
      <c r="A1591" s="114" t="s">
        <v>278</v>
      </c>
      <c r="B1591" s="85" t="s">
        <v>279</v>
      </c>
      <c r="C1591" s="126"/>
      <c r="D1591" s="126"/>
      <c r="E1591" s="125" t="n">
        <v>11.82</v>
      </c>
      <c r="F1591" s="126"/>
    </row>
    <row r="1592" customFormat="false" ht="15" hidden="false" customHeight="false" outlineLevel="0" collapsed="false">
      <c r="A1592" s="91" t="s">
        <v>288</v>
      </c>
      <c r="B1592" s="85" t="s">
        <v>289</v>
      </c>
      <c r="C1592" s="89"/>
      <c r="D1592" s="89"/>
      <c r="E1592" s="86" t="n">
        <v>11.82</v>
      </c>
      <c r="F1592" s="89"/>
    </row>
    <row r="1593" customFormat="false" ht="25.5" hidden="false" customHeight="false" outlineLevel="0" collapsed="false">
      <c r="A1593" s="114" t="s">
        <v>385</v>
      </c>
      <c r="B1593" s="85" t="s">
        <v>386</v>
      </c>
      <c r="C1593" s="126"/>
      <c r="D1593" s="126"/>
      <c r="E1593" s="125" t="n">
        <v>66962.49</v>
      </c>
      <c r="F1593" s="126"/>
    </row>
    <row r="1594" customFormat="false" ht="15" hidden="false" customHeight="false" outlineLevel="0" collapsed="false">
      <c r="A1594" s="91" t="s">
        <v>394</v>
      </c>
      <c r="B1594" s="85" t="s">
        <v>161</v>
      </c>
      <c r="C1594" s="89"/>
      <c r="D1594" s="89"/>
      <c r="E1594" s="86" t="n">
        <v>66962.49</v>
      </c>
      <c r="F1594" s="89"/>
    </row>
    <row r="1595" customFormat="false" ht="25.5" hidden="false" customHeight="false" outlineLevel="0" collapsed="false">
      <c r="A1595" s="114" t="s">
        <v>397</v>
      </c>
      <c r="B1595" s="85" t="s">
        <v>398</v>
      </c>
      <c r="C1595" s="124" t="n">
        <v>36325</v>
      </c>
      <c r="D1595" s="124" t="n">
        <v>36325</v>
      </c>
      <c r="E1595" s="125" t="n">
        <v>40088.38</v>
      </c>
      <c r="F1595" s="125" t="n">
        <v>110.360302821748</v>
      </c>
    </row>
    <row r="1596" customFormat="false" ht="15" hidden="false" customHeight="false" outlineLevel="0" collapsed="false">
      <c r="A1596" s="91" t="s">
        <v>407</v>
      </c>
      <c r="B1596" s="85" t="s">
        <v>173</v>
      </c>
      <c r="C1596" s="89"/>
      <c r="D1596" s="89"/>
      <c r="E1596" s="86" t="n">
        <v>4396.25</v>
      </c>
      <c r="F1596" s="89"/>
    </row>
    <row r="1597" customFormat="false" ht="15" hidden="false" customHeight="false" outlineLevel="0" collapsed="false">
      <c r="A1597" s="91" t="s">
        <v>412</v>
      </c>
      <c r="B1597" s="85" t="s">
        <v>413</v>
      </c>
      <c r="C1597" s="89"/>
      <c r="D1597" s="89"/>
      <c r="E1597" s="86" t="n">
        <v>4182.66</v>
      </c>
      <c r="F1597" s="89"/>
    </row>
    <row r="1598" customFormat="false" ht="15" hidden="false" customHeight="false" outlineLevel="0" collapsed="false">
      <c r="A1598" s="91" t="s">
        <v>414</v>
      </c>
      <c r="B1598" s="85" t="s">
        <v>415</v>
      </c>
      <c r="C1598" s="89"/>
      <c r="D1598" s="89"/>
      <c r="E1598" s="86" t="n">
        <v>31130.47</v>
      </c>
      <c r="F1598" s="89"/>
    </row>
    <row r="1599" customFormat="false" ht="15" hidden="false" customHeight="false" outlineLevel="0" collapsed="false">
      <c r="A1599" s="91" t="s">
        <v>417</v>
      </c>
      <c r="B1599" s="85" t="s">
        <v>177</v>
      </c>
      <c r="C1599" s="89"/>
      <c r="D1599" s="89"/>
      <c r="E1599" s="86" t="n">
        <v>379</v>
      </c>
      <c r="F1599" s="89"/>
    </row>
    <row r="1600" customFormat="false" ht="25.5" hidden="false" customHeight="false" outlineLevel="0" collapsed="false">
      <c r="A1600" s="114" t="s">
        <v>455</v>
      </c>
      <c r="B1600" s="85" t="s">
        <v>456</v>
      </c>
      <c r="C1600" s="124" t="n">
        <v>1307</v>
      </c>
      <c r="D1600" s="124" t="n">
        <v>1307</v>
      </c>
      <c r="E1600" s="126"/>
      <c r="F1600" s="126"/>
    </row>
    <row r="1601" customFormat="false" ht="15" hidden="false" customHeight="false" outlineLevel="0" collapsed="false">
      <c r="A1601" s="84" t="s">
        <v>488</v>
      </c>
      <c r="B1601" s="85" t="s">
        <v>489</v>
      </c>
      <c r="C1601" s="124" t="n">
        <v>3094234</v>
      </c>
      <c r="D1601" s="124" t="n">
        <v>3094234</v>
      </c>
      <c r="E1601" s="125" t="n">
        <v>4785653.88</v>
      </c>
      <c r="F1601" s="125" t="n">
        <v>154.663605919914</v>
      </c>
    </row>
    <row r="1602" customFormat="false" ht="15" hidden="false" customHeight="false" outlineLevel="0" collapsed="false">
      <c r="A1602" s="114" t="s">
        <v>191</v>
      </c>
      <c r="B1602" s="85" t="s">
        <v>192</v>
      </c>
      <c r="C1602" s="124" t="n">
        <v>1033722</v>
      </c>
      <c r="D1602" s="124" t="n">
        <v>1033722</v>
      </c>
      <c r="E1602" s="125" t="n">
        <v>1654497.85</v>
      </c>
      <c r="F1602" s="125" t="n">
        <v>160.052494771322</v>
      </c>
    </row>
    <row r="1603" customFormat="false" ht="15" hidden="false" customHeight="false" outlineLevel="0" collapsed="false">
      <c r="A1603" s="91" t="s">
        <v>195</v>
      </c>
      <c r="B1603" s="85" t="s">
        <v>196</v>
      </c>
      <c r="C1603" s="89"/>
      <c r="D1603" s="89"/>
      <c r="E1603" s="86" t="n">
        <v>1385433.77</v>
      </c>
      <c r="F1603" s="89"/>
    </row>
    <row r="1604" customFormat="false" ht="15" hidden="false" customHeight="false" outlineLevel="0" collapsed="false">
      <c r="A1604" s="91" t="s">
        <v>197</v>
      </c>
      <c r="B1604" s="85" t="s">
        <v>198</v>
      </c>
      <c r="C1604" s="89"/>
      <c r="D1604" s="89"/>
      <c r="E1604" s="86" t="n">
        <v>564</v>
      </c>
      <c r="F1604" s="89"/>
    </row>
    <row r="1605" customFormat="false" ht="15" hidden="false" customHeight="false" outlineLevel="0" collapsed="false">
      <c r="A1605" s="91" t="s">
        <v>199</v>
      </c>
      <c r="B1605" s="85" t="s">
        <v>200</v>
      </c>
      <c r="C1605" s="89"/>
      <c r="D1605" s="89"/>
      <c r="E1605" s="86" t="n">
        <v>1553.51</v>
      </c>
      <c r="F1605" s="89"/>
    </row>
    <row r="1606" customFormat="false" ht="15" hidden="false" customHeight="false" outlineLevel="0" collapsed="false">
      <c r="A1606" s="91" t="s">
        <v>205</v>
      </c>
      <c r="B1606" s="85" t="s">
        <v>204</v>
      </c>
      <c r="C1606" s="89"/>
      <c r="D1606" s="89"/>
      <c r="E1606" s="86" t="n">
        <v>44443.02</v>
      </c>
      <c r="F1606" s="89"/>
    </row>
    <row r="1607" customFormat="false" ht="15" hidden="false" customHeight="false" outlineLevel="0" collapsed="false">
      <c r="A1607" s="91" t="s">
        <v>208</v>
      </c>
      <c r="B1607" s="85" t="s">
        <v>209</v>
      </c>
      <c r="C1607" s="89"/>
      <c r="D1607" s="89"/>
      <c r="E1607" s="86" t="n">
        <v>849.39</v>
      </c>
      <c r="F1607" s="89"/>
    </row>
    <row r="1608" customFormat="false" ht="15" hidden="false" customHeight="false" outlineLevel="0" collapsed="false">
      <c r="A1608" s="91" t="s">
        <v>210</v>
      </c>
      <c r="B1608" s="85" t="s">
        <v>211</v>
      </c>
      <c r="C1608" s="89"/>
      <c r="D1608" s="89"/>
      <c r="E1608" s="86" t="n">
        <v>221654.16</v>
      </c>
      <c r="F1608" s="89"/>
    </row>
    <row r="1609" customFormat="false" ht="15" hidden="false" customHeight="false" outlineLevel="0" collapsed="false">
      <c r="A1609" s="114" t="s">
        <v>214</v>
      </c>
      <c r="B1609" s="85" t="s">
        <v>215</v>
      </c>
      <c r="C1609" s="124" t="n">
        <v>1490082</v>
      </c>
      <c r="D1609" s="124" t="n">
        <v>1490082</v>
      </c>
      <c r="E1609" s="125" t="n">
        <v>2284152.62</v>
      </c>
      <c r="F1609" s="125" t="n">
        <v>153.290397441215</v>
      </c>
    </row>
    <row r="1610" customFormat="false" ht="15" hidden="false" customHeight="false" outlineLevel="0" collapsed="false">
      <c r="A1610" s="91" t="s">
        <v>218</v>
      </c>
      <c r="B1610" s="85" t="s">
        <v>219</v>
      </c>
      <c r="C1610" s="89"/>
      <c r="D1610" s="89"/>
      <c r="E1610" s="86" t="n">
        <v>354704.83</v>
      </c>
      <c r="F1610" s="89"/>
    </row>
    <row r="1611" customFormat="false" ht="25.5" hidden="false" customHeight="false" outlineLevel="0" collapsed="false">
      <c r="A1611" s="91" t="s">
        <v>220</v>
      </c>
      <c r="B1611" s="85" t="s">
        <v>221</v>
      </c>
      <c r="C1611" s="89"/>
      <c r="D1611" s="89"/>
      <c r="E1611" s="86" t="n">
        <v>43222.49</v>
      </c>
      <c r="F1611" s="89"/>
    </row>
    <row r="1612" customFormat="false" ht="15" hidden="false" customHeight="false" outlineLevel="0" collapsed="false">
      <c r="A1612" s="91" t="s">
        <v>222</v>
      </c>
      <c r="B1612" s="85" t="s">
        <v>223</v>
      </c>
      <c r="C1612" s="89"/>
      <c r="D1612" s="89"/>
      <c r="E1612" s="86" t="n">
        <v>100078.02</v>
      </c>
      <c r="F1612" s="89"/>
    </row>
    <row r="1613" customFormat="false" ht="15" hidden="false" customHeight="false" outlineLevel="0" collapsed="false">
      <c r="A1613" s="91" t="s">
        <v>224</v>
      </c>
      <c r="B1613" s="85" t="s">
        <v>225</v>
      </c>
      <c r="C1613" s="89"/>
      <c r="D1613" s="89"/>
      <c r="E1613" s="86" t="n">
        <v>1578.4</v>
      </c>
      <c r="F1613" s="89"/>
    </row>
    <row r="1614" customFormat="false" ht="15" hidden="false" customHeight="false" outlineLevel="0" collapsed="false">
      <c r="A1614" s="91" t="s">
        <v>228</v>
      </c>
      <c r="B1614" s="85" t="s">
        <v>229</v>
      </c>
      <c r="C1614" s="89"/>
      <c r="D1614" s="89"/>
      <c r="E1614" s="86" t="n">
        <v>48473.89</v>
      </c>
      <c r="F1614" s="89"/>
    </row>
    <row r="1615" customFormat="false" ht="15" hidden="false" customHeight="false" outlineLevel="0" collapsed="false">
      <c r="A1615" s="91" t="s">
        <v>230</v>
      </c>
      <c r="B1615" s="85" t="s">
        <v>231</v>
      </c>
      <c r="C1615" s="89"/>
      <c r="D1615" s="89"/>
      <c r="E1615" s="86" t="n">
        <v>508889.13</v>
      </c>
      <c r="F1615" s="89"/>
    </row>
    <row r="1616" customFormat="false" ht="15" hidden="false" customHeight="false" outlineLevel="0" collapsed="false">
      <c r="A1616" s="91" t="s">
        <v>232</v>
      </c>
      <c r="B1616" s="85" t="s">
        <v>233</v>
      </c>
      <c r="C1616" s="89"/>
      <c r="D1616" s="89"/>
      <c r="E1616" s="86" t="n">
        <v>47257.64</v>
      </c>
      <c r="F1616" s="89"/>
    </row>
    <row r="1617" customFormat="false" ht="25.5" hidden="false" customHeight="false" outlineLevel="0" collapsed="false">
      <c r="A1617" s="91" t="s">
        <v>234</v>
      </c>
      <c r="B1617" s="85" t="s">
        <v>235</v>
      </c>
      <c r="C1617" s="89"/>
      <c r="D1617" s="89"/>
      <c r="E1617" s="86" t="n">
        <v>28444.4</v>
      </c>
      <c r="F1617" s="89"/>
    </row>
    <row r="1618" customFormat="false" ht="15" hidden="false" customHeight="false" outlineLevel="0" collapsed="false">
      <c r="A1618" s="91" t="s">
        <v>236</v>
      </c>
      <c r="B1618" s="85" t="s">
        <v>237</v>
      </c>
      <c r="C1618" s="89"/>
      <c r="D1618" s="89"/>
      <c r="E1618" s="86" t="n">
        <v>14921.7</v>
      </c>
      <c r="F1618" s="89"/>
    </row>
    <row r="1619" customFormat="false" ht="15" hidden="false" customHeight="false" outlineLevel="0" collapsed="false">
      <c r="A1619" s="91" t="s">
        <v>238</v>
      </c>
      <c r="B1619" s="85" t="s">
        <v>239</v>
      </c>
      <c r="C1619" s="89"/>
      <c r="D1619" s="89"/>
      <c r="E1619" s="86" t="n">
        <v>845.05</v>
      </c>
      <c r="F1619" s="89"/>
    </row>
    <row r="1620" customFormat="false" ht="15" hidden="false" customHeight="false" outlineLevel="0" collapsed="false">
      <c r="A1620" s="91" t="s">
        <v>242</v>
      </c>
      <c r="B1620" s="85" t="s">
        <v>243</v>
      </c>
      <c r="C1620" s="89"/>
      <c r="D1620" s="89"/>
      <c r="E1620" s="86" t="n">
        <v>33960.85</v>
      </c>
      <c r="F1620" s="89"/>
    </row>
    <row r="1621" customFormat="false" ht="15" hidden="false" customHeight="false" outlineLevel="0" collapsed="false">
      <c r="A1621" s="91" t="s">
        <v>244</v>
      </c>
      <c r="B1621" s="85" t="s">
        <v>245</v>
      </c>
      <c r="C1621" s="89"/>
      <c r="D1621" s="89"/>
      <c r="E1621" s="86" t="n">
        <v>185737.15</v>
      </c>
      <c r="F1621" s="89"/>
    </row>
    <row r="1622" customFormat="false" ht="15" hidden="false" customHeight="false" outlineLevel="0" collapsed="false">
      <c r="A1622" s="91" t="s">
        <v>246</v>
      </c>
      <c r="B1622" s="85" t="s">
        <v>247</v>
      </c>
      <c r="C1622" s="89"/>
      <c r="D1622" s="89"/>
      <c r="E1622" s="86" t="n">
        <v>155272.33</v>
      </c>
      <c r="F1622" s="89"/>
    </row>
    <row r="1623" customFormat="false" ht="15" hidden="false" customHeight="false" outlineLevel="0" collapsed="false">
      <c r="A1623" s="91" t="s">
        <v>248</v>
      </c>
      <c r="B1623" s="85" t="s">
        <v>249</v>
      </c>
      <c r="C1623" s="89"/>
      <c r="D1623" s="89"/>
      <c r="E1623" s="86" t="n">
        <v>11493.45</v>
      </c>
      <c r="F1623" s="89"/>
    </row>
    <row r="1624" customFormat="false" ht="15" hidden="false" customHeight="false" outlineLevel="0" collapsed="false">
      <c r="A1624" s="91" t="s">
        <v>250</v>
      </c>
      <c r="B1624" s="85" t="s">
        <v>251</v>
      </c>
      <c r="C1624" s="89"/>
      <c r="D1624" s="89"/>
      <c r="E1624" s="86" t="n">
        <v>76752.93</v>
      </c>
      <c r="F1624" s="89"/>
    </row>
    <row r="1625" customFormat="false" ht="15" hidden="false" customHeight="false" outlineLevel="0" collapsed="false">
      <c r="A1625" s="91" t="s">
        <v>252</v>
      </c>
      <c r="B1625" s="85" t="s">
        <v>253</v>
      </c>
      <c r="C1625" s="89"/>
      <c r="D1625" s="89"/>
      <c r="E1625" s="86" t="n">
        <v>21973.49</v>
      </c>
      <c r="F1625" s="89"/>
    </row>
    <row r="1626" customFormat="false" ht="15" hidden="false" customHeight="false" outlineLevel="0" collapsed="false">
      <c r="A1626" s="91" t="s">
        <v>254</v>
      </c>
      <c r="B1626" s="85" t="s">
        <v>255</v>
      </c>
      <c r="C1626" s="89"/>
      <c r="D1626" s="89"/>
      <c r="E1626" s="86" t="n">
        <v>291399.97</v>
      </c>
      <c r="F1626" s="89"/>
    </row>
    <row r="1627" customFormat="false" ht="15" hidden="false" customHeight="false" outlineLevel="0" collapsed="false">
      <c r="A1627" s="91" t="s">
        <v>256</v>
      </c>
      <c r="B1627" s="85" t="s">
        <v>257</v>
      </c>
      <c r="C1627" s="89"/>
      <c r="D1627" s="89"/>
      <c r="E1627" s="86" t="n">
        <v>20656.25</v>
      </c>
      <c r="F1627" s="89"/>
    </row>
    <row r="1628" customFormat="false" ht="15" hidden="false" customHeight="false" outlineLevel="0" collapsed="false">
      <c r="A1628" s="91" t="s">
        <v>258</v>
      </c>
      <c r="B1628" s="85" t="s">
        <v>259</v>
      </c>
      <c r="C1628" s="89"/>
      <c r="D1628" s="89"/>
      <c r="E1628" s="86" t="n">
        <v>129494.49</v>
      </c>
      <c r="F1628" s="89"/>
    </row>
    <row r="1629" customFormat="false" ht="25.5" hidden="false" customHeight="false" outlineLevel="0" collapsed="false">
      <c r="A1629" s="91" t="s">
        <v>262</v>
      </c>
      <c r="B1629" s="85" t="s">
        <v>261</v>
      </c>
      <c r="C1629" s="89"/>
      <c r="D1629" s="89"/>
      <c r="E1629" s="86" t="n">
        <v>69196.41</v>
      </c>
      <c r="F1629" s="89"/>
    </row>
    <row r="1630" customFormat="false" ht="15" hidden="false" customHeight="false" outlineLevel="0" collapsed="false">
      <c r="A1630" s="91" t="s">
        <v>267</v>
      </c>
      <c r="B1630" s="85" t="s">
        <v>268</v>
      </c>
      <c r="C1630" s="89"/>
      <c r="D1630" s="89"/>
      <c r="E1630" s="86" t="n">
        <v>113</v>
      </c>
      <c r="F1630" s="89"/>
    </row>
    <row r="1631" customFormat="false" ht="15" hidden="false" customHeight="false" outlineLevel="0" collapsed="false">
      <c r="A1631" s="91" t="s">
        <v>269</v>
      </c>
      <c r="B1631" s="85" t="s">
        <v>270</v>
      </c>
      <c r="C1631" s="89"/>
      <c r="D1631" s="89"/>
      <c r="E1631" s="86" t="n">
        <v>41069.21</v>
      </c>
      <c r="F1631" s="89"/>
    </row>
    <row r="1632" customFormat="false" ht="15" hidden="false" customHeight="false" outlineLevel="0" collapsed="false">
      <c r="A1632" s="91" t="s">
        <v>271</v>
      </c>
      <c r="B1632" s="85" t="s">
        <v>272</v>
      </c>
      <c r="C1632" s="89"/>
      <c r="D1632" s="89"/>
      <c r="E1632" s="86" t="n">
        <v>16107.81</v>
      </c>
      <c r="F1632" s="89"/>
    </row>
    <row r="1633" customFormat="false" ht="15" hidden="false" customHeight="false" outlineLevel="0" collapsed="false">
      <c r="A1633" s="91" t="s">
        <v>273</v>
      </c>
      <c r="B1633" s="85" t="s">
        <v>274</v>
      </c>
      <c r="C1633" s="89"/>
      <c r="D1633" s="89"/>
      <c r="E1633" s="86" t="n">
        <v>214.32</v>
      </c>
      <c r="F1633" s="89"/>
    </row>
    <row r="1634" customFormat="false" ht="15" hidden="false" customHeight="false" outlineLevel="0" collapsed="false">
      <c r="A1634" s="91" t="s">
        <v>277</v>
      </c>
      <c r="B1634" s="85" t="s">
        <v>264</v>
      </c>
      <c r="C1634" s="89"/>
      <c r="D1634" s="89"/>
      <c r="E1634" s="86" t="n">
        <v>82295.41</v>
      </c>
      <c r="F1634" s="89"/>
    </row>
    <row r="1635" customFormat="false" ht="15" hidden="false" customHeight="false" outlineLevel="0" collapsed="false">
      <c r="A1635" s="114" t="s">
        <v>278</v>
      </c>
      <c r="B1635" s="85" t="s">
        <v>279</v>
      </c>
      <c r="C1635" s="124" t="n">
        <v>7016</v>
      </c>
      <c r="D1635" s="124" t="n">
        <v>7016</v>
      </c>
      <c r="E1635" s="125" t="n">
        <v>2854.82</v>
      </c>
      <c r="F1635" s="125" t="n">
        <v>40.6901368301026</v>
      </c>
    </row>
    <row r="1636" customFormat="false" ht="38.25" hidden="false" customHeight="false" outlineLevel="0" collapsed="false">
      <c r="A1636" s="91" t="s">
        <v>284</v>
      </c>
      <c r="B1636" s="85" t="s">
        <v>285</v>
      </c>
      <c r="C1636" s="89"/>
      <c r="D1636" s="89"/>
      <c r="E1636" s="86" t="n">
        <v>2230.23</v>
      </c>
      <c r="F1636" s="89"/>
    </row>
    <row r="1637" customFormat="false" ht="15" hidden="false" customHeight="false" outlineLevel="0" collapsed="false">
      <c r="A1637" s="91" t="s">
        <v>288</v>
      </c>
      <c r="B1637" s="85" t="s">
        <v>289</v>
      </c>
      <c r="C1637" s="89"/>
      <c r="D1637" s="89"/>
      <c r="E1637" s="86" t="n">
        <v>532.2</v>
      </c>
      <c r="F1637" s="89"/>
    </row>
    <row r="1638" customFormat="false" ht="25.5" hidden="false" customHeight="false" outlineLevel="0" collapsed="false">
      <c r="A1638" s="91" t="s">
        <v>290</v>
      </c>
      <c r="B1638" s="85" t="s">
        <v>291</v>
      </c>
      <c r="C1638" s="89"/>
      <c r="D1638" s="89"/>
      <c r="E1638" s="86" t="n">
        <v>92.39</v>
      </c>
      <c r="F1638" s="89"/>
    </row>
    <row r="1639" customFormat="false" ht="25.5" hidden="false" customHeight="false" outlineLevel="0" collapsed="false">
      <c r="A1639" s="114" t="s">
        <v>311</v>
      </c>
      <c r="B1639" s="85" t="s">
        <v>312</v>
      </c>
      <c r="C1639" s="126"/>
      <c r="D1639" s="126"/>
      <c r="E1639" s="125" t="n">
        <v>68002.18</v>
      </c>
      <c r="F1639" s="126"/>
    </row>
    <row r="1640" customFormat="false" ht="15" hidden="false" customHeight="false" outlineLevel="0" collapsed="false">
      <c r="A1640" s="91" t="s">
        <v>315</v>
      </c>
      <c r="B1640" s="85" t="s">
        <v>316</v>
      </c>
      <c r="C1640" s="89"/>
      <c r="D1640" s="89"/>
      <c r="E1640" s="86" t="n">
        <v>4489.62</v>
      </c>
      <c r="F1640" s="89"/>
    </row>
    <row r="1641" customFormat="false" ht="25.5" hidden="false" customHeight="false" outlineLevel="0" collapsed="false">
      <c r="A1641" s="91" t="s">
        <v>336</v>
      </c>
      <c r="B1641" s="85" t="s">
        <v>82</v>
      </c>
      <c r="C1641" s="89"/>
      <c r="D1641" s="89"/>
      <c r="E1641" s="86" t="n">
        <v>63512.56</v>
      </c>
      <c r="F1641" s="89"/>
    </row>
    <row r="1642" customFormat="false" ht="25.5" hidden="false" customHeight="false" outlineLevel="0" collapsed="false">
      <c r="A1642" s="114" t="s">
        <v>340</v>
      </c>
      <c r="B1642" s="85" t="s">
        <v>341</v>
      </c>
      <c r="C1642" s="124" t="n">
        <v>208652</v>
      </c>
      <c r="D1642" s="124" t="n">
        <v>208652</v>
      </c>
      <c r="E1642" s="125" t="n">
        <v>306282.65</v>
      </c>
      <c r="F1642" s="125" t="n">
        <v>146.79114027184</v>
      </c>
    </row>
    <row r="1643" customFormat="false" ht="15" hidden="false" customHeight="false" outlineLevel="0" collapsed="false">
      <c r="A1643" s="91" t="s">
        <v>350</v>
      </c>
      <c r="B1643" s="85" t="s">
        <v>351</v>
      </c>
      <c r="C1643" s="89"/>
      <c r="D1643" s="89"/>
      <c r="E1643" s="86" t="n">
        <v>19851.56</v>
      </c>
      <c r="F1643" s="89"/>
    </row>
    <row r="1644" customFormat="false" ht="15" hidden="false" customHeight="false" outlineLevel="0" collapsed="false">
      <c r="A1644" s="91" t="s">
        <v>352</v>
      </c>
      <c r="B1644" s="85" t="s">
        <v>353</v>
      </c>
      <c r="C1644" s="89"/>
      <c r="D1644" s="89"/>
      <c r="E1644" s="86" t="n">
        <v>286431.09</v>
      </c>
      <c r="F1644" s="89"/>
    </row>
    <row r="1645" customFormat="false" ht="15" hidden="false" customHeight="false" outlineLevel="0" collapsed="false">
      <c r="A1645" s="114" t="s">
        <v>356</v>
      </c>
      <c r="B1645" s="85" t="s">
        <v>357</v>
      </c>
      <c r="C1645" s="124" t="n">
        <v>901</v>
      </c>
      <c r="D1645" s="124" t="n">
        <v>901</v>
      </c>
      <c r="E1645" s="125" t="n">
        <v>200</v>
      </c>
      <c r="F1645" s="125" t="n">
        <v>22.1975582685905</v>
      </c>
    </row>
    <row r="1646" customFormat="false" ht="15" hidden="false" customHeight="false" outlineLevel="0" collapsed="false">
      <c r="A1646" s="91" t="s">
        <v>359</v>
      </c>
      <c r="B1646" s="85" t="s">
        <v>360</v>
      </c>
      <c r="C1646" s="89"/>
      <c r="D1646" s="89"/>
      <c r="E1646" s="86" t="n">
        <v>200</v>
      </c>
      <c r="F1646" s="89"/>
    </row>
    <row r="1647" customFormat="false" ht="25.5" hidden="false" customHeight="false" outlineLevel="0" collapsed="false">
      <c r="A1647" s="114" t="s">
        <v>385</v>
      </c>
      <c r="B1647" s="85" t="s">
        <v>386</v>
      </c>
      <c r="C1647" s="124" t="n">
        <v>3890</v>
      </c>
      <c r="D1647" s="124" t="n">
        <v>3890</v>
      </c>
      <c r="E1647" s="125" t="n">
        <v>16159.15</v>
      </c>
      <c r="F1647" s="125" t="n">
        <v>415.402313624679</v>
      </c>
    </row>
    <row r="1648" customFormat="false" ht="15" hidden="false" customHeight="false" outlineLevel="0" collapsed="false">
      <c r="A1648" s="91" t="s">
        <v>392</v>
      </c>
      <c r="B1648" s="85" t="s">
        <v>393</v>
      </c>
      <c r="C1648" s="89"/>
      <c r="D1648" s="89"/>
      <c r="E1648" s="86" t="n">
        <v>14743.65</v>
      </c>
      <c r="F1648" s="89"/>
    </row>
    <row r="1649" customFormat="false" ht="15" hidden="false" customHeight="false" outlineLevel="0" collapsed="false">
      <c r="A1649" s="91" t="s">
        <v>394</v>
      </c>
      <c r="B1649" s="85" t="s">
        <v>161</v>
      </c>
      <c r="C1649" s="89"/>
      <c r="D1649" s="89"/>
      <c r="E1649" s="86" t="n">
        <v>1415.5</v>
      </c>
      <c r="F1649" s="89"/>
    </row>
    <row r="1650" customFormat="false" ht="25.5" hidden="false" customHeight="false" outlineLevel="0" collapsed="false">
      <c r="A1650" s="114" t="s">
        <v>397</v>
      </c>
      <c r="B1650" s="85" t="s">
        <v>398</v>
      </c>
      <c r="C1650" s="124" t="n">
        <v>215879</v>
      </c>
      <c r="D1650" s="124" t="n">
        <v>215879</v>
      </c>
      <c r="E1650" s="125" t="n">
        <v>307747.72</v>
      </c>
      <c r="F1650" s="125" t="n">
        <v>142.555653861654</v>
      </c>
    </row>
    <row r="1651" customFormat="false" ht="15" hidden="false" customHeight="false" outlineLevel="0" collapsed="false">
      <c r="A1651" s="91" t="s">
        <v>407</v>
      </c>
      <c r="B1651" s="85" t="s">
        <v>173</v>
      </c>
      <c r="C1651" s="89"/>
      <c r="D1651" s="89"/>
      <c r="E1651" s="86" t="n">
        <v>50948.92</v>
      </c>
      <c r="F1651" s="89"/>
    </row>
    <row r="1652" customFormat="false" ht="15" hidden="false" customHeight="false" outlineLevel="0" collapsed="false">
      <c r="A1652" s="91" t="s">
        <v>408</v>
      </c>
      <c r="B1652" s="85" t="s">
        <v>409</v>
      </c>
      <c r="C1652" s="89"/>
      <c r="D1652" s="89"/>
      <c r="E1652" s="86" t="n">
        <v>5717.41</v>
      </c>
      <c r="F1652" s="89"/>
    </row>
    <row r="1653" customFormat="false" ht="15" hidden="false" customHeight="false" outlineLevel="0" collapsed="false">
      <c r="A1653" s="91" t="s">
        <v>410</v>
      </c>
      <c r="B1653" s="85" t="s">
        <v>411</v>
      </c>
      <c r="C1653" s="89"/>
      <c r="D1653" s="89"/>
      <c r="E1653" s="86" t="n">
        <v>1025.81</v>
      </c>
      <c r="F1653" s="89"/>
    </row>
    <row r="1654" customFormat="false" ht="15" hidden="false" customHeight="false" outlineLevel="0" collapsed="false">
      <c r="A1654" s="91" t="s">
        <v>412</v>
      </c>
      <c r="B1654" s="85" t="s">
        <v>413</v>
      </c>
      <c r="C1654" s="89"/>
      <c r="D1654" s="89"/>
      <c r="E1654" s="86" t="n">
        <v>125206.04</v>
      </c>
      <c r="F1654" s="89"/>
    </row>
    <row r="1655" customFormat="false" ht="15" hidden="false" customHeight="false" outlineLevel="0" collapsed="false">
      <c r="A1655" s="91" t="s">
        <v>414</v>
      </c>
      <c r="B1655" s="85" t="s">
        <v>415</v>
      </c>
      <c r="C1655" s="89"/>
      <c r="D1655" s="89"/>
      <c r="E1655" s="86" t="n">
        <v>23580.11</v>
      </c>
      <c r="F1655" s="89"/>
    </row>
    <row r="1656" customFormat="false" ht="15" hidden="false" customHeight="false" outlineLevel="0" collapsed="false">
      <c r="A1656" s="91" t="s">
        <v>416</v>
      </c>
      <c r="B1656" s="85" t="s">
        <v>175</v>
      </c>
      <c r="C1656" s="89"/>
      <c r="D1656" s="89"/>
      <c r="E1656" s="86" t="n">
        <v>1177.9</v>
      </c>
      <c r="F1656" s="89"/>
    </row>
    <row r="1657" customFormat="false" ht="15" hidden="false" customHeight="false" outlineLevel="0" collapsed="false">
      <c r="A1657" s="91" t="s">
        <v>417</v>
      </c>
      <c r="B1657" s="85" t="s">
        <v>177</v>
      </c>
      <c r="C1657" s="89"/>
      <c r="D1657" s="89"/>
      <c r="E1657" s="86" t="n">
        <v>34257.07</v>
      </c>
      <c r="F1657" s="89"/>
    </row>
    <row r="1658" customFormat="false" ht="15" hidden="false" customHeight="false" outlineLevel="0" collapsed="false">
      <c r="A1658" s="91" t="s">
        <v>424</v>
      </c>
      <c r="B1658" s="85" t="s">
        <v>425</v>
      </c>
      <c r="C1658" s="89"/>
      <c r="D1658" s="89"/>
      <c r="E1658" s="86" t="n">
        <v>37543.82</v>
      </c>
      <c r="F1658" s="89"/>
    </row>
    <row r="1659" customFormat="false" ht="15" hidden="false" customHeight="false" outlineLevel="0" collapsed="false">
      <c r="A1659" s="91" t="s">
        <v>437</v>
      </c>
      <c r="B1659" s="85" t="s">
        <v>438</v>
      </c>
      <c r="C1659" s="89"/>
      <c r="D1659" s="89"/>
      <c r="E1659" s="86" t="n">
        <v>4456.08</v>
      </c>
      <c r="F1659" s="89"/>
    </row>
    <row r="1660" customFormat="false" ht="15" hidden="false" customHeight="false" outlineLevel="0" collapsed="false">
      <c r="A1660" s="91" t="s">
        <v>441</v>
      </c>
      <c r="B1660" s="85" t="s">
        <v>442</v>
      </c>
      <c r="C1660" s="89"/>
      <c r="D1660" s="89"/>
      <c r="E1660" s="86" t="n">
        <v>23834.56</v>
      </c>
      <c r="F1660" s="89"/>
    </row>
    <row r="1661" customFormat="false" ht="25.5" hidden="false" customHeight="false" outlineLevel="0" collapsed="false">
      <c r="A1661" s="114" t="s">
        <v>455</v>
      </c>
      <c r="B1661" s="85" t="s">
        <v>456</v>
      </c>
      <c r="C1661" s="124" t="n">
        <v>45610</v>
      </c>
      <c r="D1661" s="124" t="n">
        <v>45610</v>
      </c>
      <c r="E1661" s="125" t="n">
        <v>57275.02</v>
      </c>
      <c r="F1661" s="125" t="n">
        <v>125.575575531682</v>
      </c>
    </row>
    <row r="1662" customFormat="false" ht="15" hidden="false" customHeight="false" outlineLevel="0" collapsed="false">
      <c r="A1662" s="91" t="s">
        <v>459</v>
      </c>
      <c r="B1662" s="85" t="s">
        <v>458</v>
      </c>
      <c r="C1662" s="89"/>
      <c r="D1662" s="89"/>
      <c r="E1662" s="86" t="n">
        <v>21173.06</v>
      </c>
      <c r="F1662" s="89"/>
    </row>
    <row r="1663" customFormat="false" ht="15" hidden="false" customHeight="false" outlineLevel="0" collapsed="false">
      <c r="A1663" s="91" t="s">
        <v>462</v>
      </c>
      <c r="B1663" s="85" t="s">
        <v>461</v>
      </c>
      <c r="C1663" s="89"/>
      <c r="D1663" s="89"/>
      <c r="E1663" s="86" t="n">
        <v>36101.96</v>
      </c>
      <c r="F1663" s="89"/>
    </row>
    <row r="1664" customFormat="false" ht="25.5" hidden="false" customHeight="false" outlineLevel="0" collapsed="false">
      <c r="A1664" s="114" t="s">
        <v>551</v>
      </c>
      <c r="B1664" s="85" t="s">
        <v>552</v>
      </c>
      <c r="C1664" s="124" t="n">
        <v>88482</v>
      </c>
      <c r="D1664" s="124" t="n">
        <v>88482</v>
      </c>
      <c r="E1664" s="125" t="n">
        <v>88481.87</v>
      </c>
      <c r="F1664" s="125" t="n">
        <v>99.9998530774621</v>
      </c>
    </row>
    <row r="1665" customFormat="false" ht="25.5" hidden="false" customHeight="false" outlineLevel="0" collapsed="false">
      <c r="A1665" s="91" t="s">
        <v>559</v>
      </c>
      <c r="B1665" s="85" t="s">
        <v>560</v>
      </c>
      <c r="C1665" s="89"/>
      <c r="D1665" s="89"/>
      <c r="E1665" s="86" t="n">
        <v>88481.87</v>
      </c>
      <c r="F1665" s="89"/>
    </row>
    <row r="1666" customFormat="false" ht="15" hidden="false" customHeight="false" outlineLevel="0" collapsed="false">
      <c r="A1666" s="84" t="s">
        <v>497</v>
      </c>
      <c r="B1666" s="85" t="s">
        <v>496</v>
      </c>
      <c r="C1666" s="124" t="n">
        <v>112262</v>
      </c>
      <c r="D1666" s="124" t="n">
        <v>112262</v>
      </c>
      <c r="E1666" s="125" t="n">
        <v>180692.28</v>
      </c>
      <c r="F1666" s="125" t="n">
        <v>160.955871087278</v>
      </c>
    </row>
    <row r="1667" customFormat="false" ht="15" hidden="false" customHeight="false" outlineLevel="0" collapsed="false">
      <c r="A1667" s="114" t="s">
        <v>191</v>
      </c>
      <c r="B1667" s="85" t="s">
        <v>192</v>
      </c>
      <c r="C1667" s="124" t="n">
        <v>6210</v>
      </c>
      <c r="D1667" s="124" t="n">
        <v>6210</v>
      </c>
      <c r="E1667" s="125" t="n">
        <v>39859.98</v>
      </c>
      <c r="F1667" s="125" t="n">
        <v>641.867632850242</v>
      </c>
    </row>
    <row r="1668" customFormat="false" ht="15" hidden="false" customHeight="false" outlineLevel="0" collapsed="false">
      <c r="A1668" s="91" t="s">
        <v>195</v>
      </c>
      <c r="B1668" s="85" t="s">
        <v>196</v>
      </c>
      <c r="C1668" s="89"/>
      <c r="D1668" s="89"/>
      <c r="E1668" s="86" t="n">
        <v>36283.85</v>
      </c>
      <c r="F1668" s="89"/>
    </row>
    <row r="1669" customFormat="false" ht="15" hidden="false" customHeight="false" outlineLevel="0" collapsed="false">
      <c r="A1669" s="91" t="s">
        <v>205</v>
      </c>
      <c r="B1669" s="85" t="s">
        <v>204</v>
      </c>
      <c r="C1669" s="89"/>
      <c r="D1669" s="89"/>
      <c r="E1669" s="86" t="n">
        <v>600</v>
      </c>
      <c r="F1669" s="89"/>
    </row>
    <row r="1670" customFormat="false" ht="15" hidden="false" customHeight="false" outlineLevel="0" collapsed="false">
      <c r="A1670" s="91" t="s">
        <v>210</v>
      </c>
      <c r="B1670" s="85" t="s">
        <v>211</v>
      </c>
      <c r="C1670" s="89"/>
      <c r="D1670" s="89"/>
      <c r="E1670" s="86" t="n">
        <v>2976.13</v>
      </c>
      <c r="F1670" s="89"/>
    </row>
    <row r="1671" customFormat="false" ht="15" hidden="false" customHeight="false" outlineLevel="0" collapsed="false">
      <c r="A1671" s="114" t="s">
        <v>214</v>
      </c>
      <c r="B1671" s="85" t="s">
        <v>215</v>
      </c>
      <c r="C1671" s="124" t="n">
        <v>73869</v>
      </c>
      <c r="D1671" s="124" t="n">
        <v>73869</v>
      </c>
      <c r="E1671" s="125" t="n">
        <v>116910.73</v>
      </c>
      <c r="F1671" s="125" t="n">
        <v>158.267649487606</v>
      </c>
    </row>
    <row r="1672" customFormat="false" ht="15" hidden="false" customHeight="false" outlineLevel="0" collapsed="false">
      <c r="A1672" s="91" t="s">
        <v>218</v>
      </c>
      <c r="B1672" s="85" t="s">
        <v>219</v>
      </c>
      <c r="C1672" s="89"/>
      <c r="D1672" s="89"/>
      <c r="E1672" s="86" t="n">
        <v>12821.92</v>
      </c>
      <c r="F1672" s="89"/>
    </row>
    <row r="1673" customFormat="false" ht="25.5" hidden="false" customHeight="false" outlineLevel="0" collapsed="false">
      <c r="A1673" s="91" t="s">
        <v>220</v>
      </c>
      <c r="B1673" s="85" t="s">
        <v>221</v>
      </c>
      <c r="C1673" s="89"/>
      <c r="D1673" s="89"/>
      <c r="E1673" s="86" t="n">
        <v>1469.43</v>
      </c>
      <c r="F1673" s="89"/>
    </row>
    <row r="1674" customFormat="false" ht="15" hidden="false" customHeight="false" outlineLevel="0" collapsed="false">
      <c r="A1674" s="91" t="s">
        <v>222</v>
      </c>
      <c r="B1674" s="85" t="s">
        <v>223</v>
      </c>
      <c r="C1674" s="89"/>
      <c r="D1674" s="89"/>
      <c r="E1674" s="86" t="n">
        <v>1130</v>
      </c>
      <c r="F1674" s="89"/>
    </row>
    <row r="1675" customFormat="false" ht="15" hidden="false" customHeight="false" outlineLevel="0" collapsed="false">
      <c r="A1675" s="91" t="s">
        <v>224</v>
      </c>
      <c r="B1675" s="85" t="s">
        <v>225</v>
      </c>
      <c r="C1675" s="89"/>
      <c r="D1675" s="89"/>
      <c r="E1675" s="86" t="n">
        <v>14</v>
      </c>
      <c r="F1675" s="89"/>
    </row>
    <row r="1676" customFormat="false" ht="15" hidden="false" customHeight="false" outlineLevel="0" collapsed="false">
      <c r="A1676" s="91" t="s">
        <v>228</v>
      </c>
      <c r="B1676" s="85" t="s">
        <v>229</v>
      </c>
      <c r="C1676" s="89"/>
      <c r="D1676" s="89"/>
      <c r="E1676" s="86" t="n">
        <v>3248.16</v>
      </c>
      <c r="F1676" s="89"/>
    </row>
    <row r="1677" customFormat="false" ht="15" hidden="false" customHeight="false" outlineLevel="0" collapsed="false">
      <c r="A1677" s="91" t="s">
        <v>230</v>
      </c>
      <c r="B1677" s="85" t="s">
        <v>231</v>
      </c>
      <c r="C1677" s="89"/>
      <c r="D1677" s="89"/>
      <c r="E1677" s="86" t="n">
        <v>19705.56</v>
      </c>
      <c r="F1677" s="89"/>
    </row>
    <row r="1678" customFormat="false" ht="25.5" hidden="false" customHeight="false" outlineLevel="0" collapsed="false">
      <c r="A1678" s="91" t="s">
        <v>234</v>
      </c>
      <c r="B1678" s="85" t="s">
        <v>235</v>
      </c>
      <c r="C1678" s="89"/>
      <c r="D1678" s="89"/>
      <c r="E1678" s="86" t="n">
        <v>613.3</v>
      </c>
      <c r="F1678" s="89"/>
    </row>
    <row r="1679" customFormat="false" ht="15" hidden="false" customHeight="false" outlineLevel="0" collapsed="false">
      <c r="A1679" s="91" t="s">
        <v>238</v>
      </c>
      <c r="B1679" s="85" t="s">
        <v>239</v>
      </c>
      <c r="C1679" s="89"/>
      <c r="D1679" s="89"/>
      <c r="E1679" s="86" t="n">
        <v>840.15</v>
      </c>
      <c r="F1679" s="89"/>
    </row>
    <row r="1680" customFormat="false" ht="15" hidden="false" customHeight="false" outlineLevel="0" collapsed="false">
      <c r="A1680" s="91" t="s">
        <v>242</v>
      </c>
      <c r="B1680" s="85" t="s">
        <v>243</v>
      </c>
      <c r="C1680" s="89"/>
      <c r="D1680" s="89"/>
      <c r="E1680" s="86" t="n">
        <v>6367.05</v>
      </c>
      <c r="F1680" s="89"/>
    </row>
    <row r="1681" customFormat="false" ht="15" hidden="false" customHeight="false" outlineLevel="0" collapsed="false">
      <c r="A1681" s="91" t="s">
        <v>246</v>
      </c>
      <c r="B1681" s="85" t="s">
        <v>247</v>
      </c>
      <c r="C1681" s="89"/>
      <c r="D1681" s="89"/>
      <c r="E1681" s="86" t="n">
        <v>3618.74</v>
      </c>
      <c r="F1681" s="89"/>
    </row>
    <row r="1682" customFormat="false" ht="15" hidden="false" customHeight="false" outlineLevel="0" collapsed="false">
      <c r="A1682" s="91" t="s">
        <v>250</v>
      </c>
      <c r="B1682" s="85" t="s">
        <v>251</v>
      </c>
      <c r="C1682" s="89"/>
      <c r="D1682" s="89"/>
      <c r="E1682" s="86" t="n">
        <v>2572.77</v>
      </c>
      <c r="F1682" s="89"/>
    </row>
    <row r="1683" customFormat="false" ht="15" hidden="false" customHeight="false" outlineLevel="0" collapsed="false">
      <c r="A1683" s="91" t="s">
        <v>254</v>
      </c>
      <c r="B1683" s="85" t="s">
        <v>255</v>
      </c>
      <c r="C1683" s="89"/>
      <c r="D1683" s="89"/>
      <c r="E1683" s="86" t="n">
        <v>2747.68</v>
      </c>
      <c r="F1683" s="89"/>
    </row>
    <row r="1684" customFormat="false" ht="15" hidden="false" customHeight="false" outlineLevel="0" collapsed="false">
      <c r="A1684" s="91" t="s">
        <v>256</v>
      </c>
      <c r="B1684" s="85" t="s">
        <v>257</v>
      </c>
      <c r="C1684" s="89"/>
      <c r="D1684" s="89"/>
      <c r="E1684" s="86" t="n">
        <v>265.45</v>
      </c>
      <c r="F1684" s="89"/>
    </row>
    <row r="1685" customFormat="false" ht="15" hidden="false" customHeight="false" outlineLevel="0" collapsed="false">
      <c r="A1685" s="91" t="s">
        <v>258</v>
      </c>
      <c r="B1685" s="85" t="s">
        <v>259</v>
      </c>
      <c r="C1685" s="89"/>
      <c r="D1685" s="89"/>
      <c r="E1685" s="86" t="n">
        <v>35925.81</v>
      </c>
      <c r="F1685" s="89"/>
    </row>
    <row r="1686" customFormat="false" ht="25.5" hidden="false" customHeight="false" outlineLevel="0" collapsed="false">
      <c r="A1686" s="91" t="s">
        <v>262</v>
      </c>
      <c r="B1686" s="85" t="s">
        <v>261</v>
      </c>
      <c r="C1686" s="89"/>
      <c r="D1686" s="89"/>
      <c r="E1686" s="86" t="n">
        <v>5323.73</v>
      </c>
      <c r="F1686" s="89"/>
    </row>
    <row r="1687" customFormat="false" ht="15" hidden="false" customHeight="false" outlineLevel="0" collapsed="false">
      <c r="A1687" s="91" t="s">
        <v>269</v>
      </c>
      <c r="B1687" s="85" t="s">
        <v>270</v>
      </c>
      <c r="C1687" s="89"/>
      <c r="D1687" s="89"/>
      <c r="E1687" s="86" t="n">
        <v>15664.69</v>
      </c>
      <c r="F1687" s="89"/>
    </row>
    <row r="1688" customFormat="false" ht="15" hidden="false" customHeight="false" outlineLevel="0" collapsed="false">
      <c r="A1688" s="91" t="s">
        <v>271</v>
      </c>
      <c r="B1688" s="85" t="s">
        <v>272</v>
      </c>
      <c r="C1688" s="89"/>
      <c r="D1688" s="89"/>
      <c r="E1688" s="86" t="n">
        <v>790.9</v>
      </c>
      <c r="F1688" s="89"/>
    </row>
    <row r="1689" customFormat="false" ht="15" hidden="false" customHeight="false" outlineLevel="0" collapsed="false">
      <c r="A1689" s="91" t="s">
        <v>273</v>
      </c>
      <c r="B1689" s="85" t="s">
        <v>274</v>
      </c>
      <c r="C1689" s="89"/>
      <c r="D1689" s="89"/>
      <c r="E1689" s="86" t="n">
        <v>5.99</v>
      </c>
      <c r="F1689" s="89"/>
    </row>
    <row r="1690" customFormat="false" ht="15" hidden="false" customHeight="false" outlineLevel="0" collapsed="false">
      <c r="A1690" s="91" t="s">
        <v>277</v>
      </c>
      <c r="B1690" s="85" t="s">
        <v>264</v>
      </c>
      <c r="C1690" s="89"/>
      <c r="D1690" s="89"/>
      <c r="E1690" s="86" t="n">
        <v>3785.4</v>
      </c>
      <c r="F1690" s="89"/>
    </row>
    <row r="1691" customFormat="false" ht="15" hidden="false" customHeight="false" outlineLevel="0" collapsed="false">
      <c r="A1691" s="114" t="s">
        <v>278</v>
      </c>
      <c r="B1691" s="85" t="s">
        <v>279</v>
      </c>
      <c r="C1691" s="124" t="n">
        <v>2</v>
      </c>
      <c r="D1691" s="124" t="n">
        <v>2</v>
      </c>
      <c r="E1691" s="125" t="n">
        <v>2.4</v>
      </c>
      <c r="F1691" s="125" t="n">
        <v>120</v>
      </c>
    </row>
    <row r="1692" customFormat="false" ht="15" hidden="false" customHeight="false" outlineLevel="0" collapsed="false">
      <c r="A1692" s="91" t="s">
        <v>288</v>
      </c>
      <c r="B1692" s="85" t="s">
        <v>289</v>
      </c>
      <c r="C1692" s="89"/>
      <c r="D1692" s="89"/>
      <c r="E1692" s="86" t="n">
        <v>2.4</v>
      </c>
      <c r="F1692" s="89"/>
    </row>
    <row r="1693" customFormat="false" ht="25.5" hidden="false" customHeight="false" outlineLevel="0" collapsed="false">
      <c r="A1693" s="114" t="s">
        <v>340</v>
      </c>
      <c r="B1693" s="85" t="s">
        <v>341</v>
      </c>
      <c r="C1693" s="124" t="n">
        <v>382</v>
      </c>
      <c r="D1693" s="124" t="n">
        <v>382</v>
      </c>
      <c r="E1693" s="125" t="n">
        <v>924.7</v>
      </c>
      <c r="F1693" s="125" t="n">
        <v>242.068062827225</v>
      </c>
    </row>
    <row r="1694" customFormat="false" ht="15" hidden="false" customHeight="false" outlineLevel="0" collapsed="false">
      <c r="A1694" s="91" t="s">
        <v>350</v>
      </c>
      <c r="B1694" s="85" t="s">
        <v>351</v>
      </c>
      <c r="C1694" s="89"/>
      <c r="D1694" s="89"/>
      <c r="E1694" s="86" t="n">
        <v>924.7</v>
      </c>
      <c r="F1694" s="89"/>
    </row>
    <row r="1695" customFormat="false" ht="25.5" hidden="false" customHeight="false" outlineLevel="0" collapsed="false">
      <c r="A1695" s="114" t="s">
        <v>397</v>
      </c>
      <c r="B1695" s="85" t="s">
        <v>398</v>
      </c>
      <c r="C1695" s="124" t="n">
        <v>31799</v>
      </c>
      <c r="D1695" s="124" t="n">
        <v>31799</v>
      </c>
      <c r="E1695" s="125" t="n">
        <v>22994.47</v>
      </c>
      <c r="F1695" s="125" t="n">
        <v>72.3119280480518</v>
      </c>
    </row>
    <row r="1696" customFormat="false" ht="15" hidden="false" customHeight="false" outlineLevel="0" collapsed="false">
      <c r="A1696" s="91" t="s">
        <v>407</v>
      </c>
      <c r="B1696" s="85" t="s">
        <v>173</v>
      </c>
      <c r="C1696" s="89"/>
      <c r="D1696" s="89"/>
      <c r="E1696" s="86" t="n">
        <v>992.41</v>
      </c>
      <c r="F1696" s="89"/>
    </row>
    <row r="1697" customFormat="false" ht="15" hidden="false" customHeight="false" outlineLevel="0" collapsed="false">
      <c r="A1697" s="91" t="s">
        <v>412</v>
      </c>
      <c r="B1697" s="85" t="s">
        <v>413</v>
      </c>
      <c r="C1697" s="89"/>
      <c r="D1697" s="89"/>
      <c r="E1697" s="86" t="n">
        <v>16832.18</v>
      </c>
      <c r="F1697" s="89"/>
    </row>
    <row r="1698" customFormat="false" ht="15" hidden="false" customHeight="false" outlineLevel="0" collapsed="false">
      <c r="A1698" s="91" t="s">
        <v>417</v>
      </c>
      <c r="B1698" s="85" t="s">
        <v>177</v>
      </c>
      <c r="C1698" s="89"/>
      <c r="D1698" s="89"/>
      <c r="E1698" s="86" t="n">
        <v>359.28</v>
      </c>
      <c r="F1698" s="89"/>
    </row>
    <row r="1699" customFormat="false" ht="15" hidden="false" customHeight="false" outlineLevel="0" collapsed="false">
      <c r="A1699" s="91" t="s">
        <v>424</v>
      </c>
      <c r="B1699" s="85" t="s">
        <v>425</v>
      </c>
      <c r="C1699" s="89"/>
      <c r="D1699" s="89"/>
      <c r="E1699" s="86" t="n">
        <v>4810.6</v>
      </c>
      <c r="F1699" s="89"/>
    </row>
    <row r="1700" customFormat="false" ht="25.5" hidden="false" customHeight="false" outlineLevel="0" collapsed="false">
      <c r="A1700" s="84" t="s">
        <v>152</v>
      </c>
      <c r="B1700" s="85" t="s">
        <v>498</v>
      </c>
      <c r="C1700" s="124" t="n">
        <v>3271</v>
      </c>
      <c r="D1700" s="124" t="n">
        <v>3271</v>
      </c>
      <c r="E1700" s="125" t="n">
        <v>8776.15</v>
      </c>
      <c r="F1700" s="125" t="n">
        <v>268.301742586365</v>
      </c>
    </row>
    <row r="1701" customFormat="false" ht="15" hidden="false" customHeight="false" outlineLevel="0" collapsed="false">
      <c r="A1701" s="114" t="s">
        <v>214</v>
      </c>
      <c r="B1701" s="85" t="s">
        <v>215</v>
      </c>
      <c r="C1701" s="124" t="n">
        <v>1700</v>
      </c>
      <c r="D1701" s="124" t="n">
        <v>1700</v>
      </c>
      <c r="E1701" s="125"/>
      <c r="F1701" s="125"/>
    </row>
    <row r="1702" customFormat="false" ht="25.5" hidden="false" customHeight="false" outlineLevel="0" collapsed="false">
      <c r="A1702" s="114" t="s">
        <v>397</v>
      </c>
      <c r="B1702" s="85" t="s">
        <v>398</v>
      </c>
      <c r="C1702" s="124" t="n">
        <v>1571</v>
      </c>
      <c r="D1702" s="124" t="n">
        <v>1571</v>
      </c>
      <c r="E1702" s="125" t="n">
        <v>8776.15</v>
      </c>
      <c r="F1702" s="125" t="n">
        <v>558.634627625716</v>
      </c>
    </row>
    <row r="1703" customFormat="false" ht="15" hidden="false" customHeight="false" outlineLevel="0" collapsed="false">
      <c r="A1703" s="91" t="s">
        <v>407</v>
      </c>
      <c r="B1703" s="85" t="s">
        <v>173</v>
      </c>
      <c r="C1703" s="89"/>
      <c r="D1703" s="89"/>
      <c r="E1703" s="86" t="n">
        <v>1987.35</v>
      </c>
      <c r="F1703" s="89"/>
    </row>
    <row r="1704" customFormat="false" ht="15" hidden="false" customHeight="false" outlineLevel="0" collapsed="false">
      <c r="A1704" s="91" t="s">
        <v>410</v>
      </c>
      <c r="B1704" s="85" t="s">
        <v>411</v>
      </c>
      <c r="C1704" s="89"/>
      <c r="D1704" s="89"/>
      <c r="E1704" s="86" t="n">
        <v>6788.8</v>
      </c>
      <c r="F1704" s="89"/>
    </row>
    <row r="1705" customFormat="false" ht="25.5" hidden="false" customHeight="false" outlineLevel="0" collapsed="false">
      <c r="A1705" s="122" t="s">
        <v>624</v>
      </c>
      <c r="B1705" s="123" t="s">
        <v>625</v>
      </c>
      <c r="C1705" s="106" t="n">
        <v>19709790</v>
      </c>
      <c r="D1705" s="106" t="n">
        <v>19709790</v>
      </c>
      <c r="E1705" s="105" t="n">
        <v>22124700.54</v>
      </c>
      <c r="F1705" s="105" t="n">
        <v>112.252340283686</v>
      </c>
    </row>
    <row r="1706" customFormat="false" ht="15" hidden="false" customHeight="false" outlineLevel="0" collapsed="false">
      <c r="A1706" s="84" t="s">
        <v>191</v>
      </c>
      <c r="B1706" s="85" t="s">
        <v>481</v>
      </c>
      <c r="C1706" s="124" t="n">
        <v>3288364</v>
      </c>
      <c r="D1706" s="124" t="n">
        <v>3288364</v>
      </c>
      <c r="E1706" s="125" t="n">
        <v>3657393.07</v>
      </c>
      <c r="F1706" s="125" t="n">
        <v>111.22226949328</v>
      </c>
    </row>
    <row r="1707" customFormat="false" ht="15" hidden="false" customHeight="false" outlineLevel="0" collapsed="false">
      <c r="A1707" s="114" t="s">
        <v>191</v>
      </c>
      <c r="B1707" s="85" t="s">
        <v>192</v>
      </c>
      <c r="C1707" s="124" t="n">
        <v>1197122</v>
      </c>
      <c r="D1707" s="124" t="n">
        <v>1197122</v>
      </c>
      <c r="E1707" s="125" t="n">
        <v>1170686.91</v>
      </c>
      <c r="F1707" s="125" t="n">
        <v>97.7917797851848</v>
      </c>
    </row>
    <row r="1708" customFormat="false" ht="15" hidden="false" customHeight="false" outlineLevel="0" collapsed="false">
      <c r="A1708" s="91" t="s">
        <v>195</v>
      </c>
      <c r="B1708" s="85" t="s">
        <v>196</v>
      </c>
      <c r="C1708" s="89"/>
      <c r="D1708" s="89"/>
      <c r="E1708" s="86" t="n">
        <v>571510.59</v>
      </c>
      <c r="F1708" s="89"/>
    </row>
    <row r="1709" customFormat="false" ht="15" hidden="false" customHeight="false" outlineLevel="0" collapsed="false">
      <c r="A1709" s="91" t="s">
        <v>205</v>
      </c>
      <c r="B1709" s="85" t="s">
        <v>204</v>
      </c>
      <c r="C1709" s="89"/>
      <c r="D1709" s="89"/>
      <c r="E1709" s="86" t="n">
        <v>506271.63</v>
      </c>
      <c r="F1709" s="89"/>
    </row>
    <row r="1710" customFormat="false" ht="15" hidden="false" customHeight="false" outlineLevel="0" collapsed="false">
      <c r="A1710" s="91" t="s">
        <v>210</v>
      </c>
      <c r="B1710" s="85" t="s">
        <v>211</v>
      </c>
      <c r="C1710" s="89"/>
      <c r="D1710" s="89"/>
      <c r="E1710" s="86" t="n">
        <v>92904.69</v>
      </c>
      <c r="F1710" s="89"/>
    </row>
    <row r="1711" customFormat="false" ht="15" hidden="false" customHeight="false" outlineLevel="0" collapsed="false">
      <c r="A1711" s="114" t="s">
        <v>214</v>
      </c>
      <c r="B1711" s="85" t="s">
        <v>215</v>
      </c>
      <c r="C1711" s="124" t="n">
        <v>1403020</v>
      </c>
      <c r="D1711" s="124" t="n">
        <v>1403020</v>
      </c>
      <c r="E1711" s="125" t="n">
        <v>1968055.19</v>
      </c>
      <c r="F1711" s="125" t="n">
        <v>140.27278228393</v>
      </c>
    </row>
    <row r="1712" customFormat="false" ht="15" hidden="false" customHeight="false" outlineLevel="0" collapsed="false">
      <c r="A1712" s="91" t="s">
        <v>218</v>
      </c>
      <c r="B1712" s="85" t="s">
        <v>219</v>
      </c>
      <c r="C1712" s="89"/>
      <c r="D1712" s="89"/>
      <c r="E1712" s="86" t="n">
        <v>263473.83</v>
      </c>
      <c r="F1712" s="89"/>
    </row>
    <row r="1713" customFormat="false" ht="25.5" hidden="false" customHeight="false" outlineLevel="0" collapsed="false">
      <c r="A1713" s="91" t="s">
        <v>220</v>
      </c>
      <c r="B1713" s="85" t="s">
        <v>221</v>
      </c>
      <c r="C1713" s="89"/>
      <c r="D1713" s="89"/>
      <c r="E1713" s="86" t="n">
        <v>3101.34</v>
      </c>
      <c r="F1713" s="89"/>
    </row>
    <row r="1714" customFormat="false" ht="15" hidden="false" customHeight="false" outlineLevel="0" collapsed="false">
      <c r="A1714" s="91" t="s">
        <v>222</v>
      </c>
      <c r="B1714" s="85" t="s">
        <v>223</v>
      </c>
      <c r="C1714" s="89"/>
      <c r="D1714" s="89"/>
      <c r="E1714" s="86" t="n">
        <v>30441</v>
      </c>
      <c r="F1714" s="89"/>
    </row>
    <row r="1715" customFormat="false" ht="15" hidden="false" customHeight="false" outlineLevel="0" collapsed="false">
      <c r="A1715" s="91" t="s">
        <v>228</v>
      </c>
      <c r="B1715" s="85" t="s">
        <v>229</v>
      </c>
      <c r="C1715" s="89"/>
      <c r="D1715" s="89"/>
      <c r="E1715" s="86" t="n">
        <v>38346.24</v>
      </c>
      <c r="F1715" s="89"/>
    </row>
    <row r="1716" customFormat="false" ht="15" hidden="false" customHeight="false" outlineLevel="0" collapsed="false">
      <c r="A1716" s="91" t="s">
        <v>230</v>
      </c>
      <c r="B1716" s="85" t="s">
        <v>231</v>
      </c>
      <c r="C1716" s="89"/>
      <c r="D1716" s="89"/>
      <c r="E1716" s="86" t="n">
        <v>93730.39</v>
      </c>
      <c r="F1716" s="89"/>
    </row>
    <row r="1717" customFormat="false" ht="15" hidden="false" customHeight="false" outlineLevel="0" collapsed="false">
      <c r="A1717" s="91" t="s">
        <v>232</v>
      </c>
      <c r="B1717" s="85" t="s">
        <v>233</v>
      </c>
      <c r="C1717" s="89"/>
      <c r="D1717" s="89"/>
      <c r="E1717" s="86" t="n">
        <v>63877.84</v>
      </c>
      <c r="F1717" s="89"/>
    </row>
    <row r="1718" customFormat="false" ht="25.5" hidden="false" customHeight="false" outlineLevel="0" collapsed="false">
      <c r="A1718" s="91" t="s">
        <v>234</v>
      </c>
      <c r="B1718" s="85" t="s">
        <v>235</v>
      </c>
      <c r="C1718" s="89"/>
      <c r="D1718" s="89"/>
      <c r="E1718" s="86" t="n">
        <v>18975.34</v>
      </c>
      <c r="F1718" s="89"/>
    </row>
    <row r="1719" customFormat="false" ht="15" hidden="false" customHeight="false" outlineLevel="0" collapsed="false">
      <c r="A1719" s="91" t="s">
        <v>236</v>
      </c>
      <c r="B1719" s="85" t="s">
        <v>237</v>
      </c>
      <c r="C1719" s="89"/>
      <c r="D1719" s="89"/>
      <c r="E1719" s="86" t="n">
        <v>6279.73</v>
      </c>
      <c r="F1719" s="89"/>
    </row>
    <row r="1720" customFormat="false" ht="15" hidden="false" customHeight="false" outlineLevel="0" collapsed="false">
      <c r="A1720" s="91" t="s">
        <v>238</v>
      </c>
      <c r="B1720" s="85" t="s">
        <v>239</v>
      </c>
      <c r="C1720" s="89"/>
      <c r="D1720" s="89"/>
      <c r="E1720" s="86" t="n">
        <v>2033.43</v>
      </c>
      <c r="F1720" s="89"/>
    </row>
    <row r="1721" customFormat="false" ht="15" hidden="false" customHeight="false" outlineLevel="0" collapsed="false">
      <c r="A1721" s="91" t="s">
        <v>242</v>
      </c>
      <c r="B1721" s="85" t="s">
        <v>243</v>
      </c>
      <c r="C1721" s="89"/>
      <c r="D1721" s="89"/>
      <c r="E1721" s="86" t="n">
        <v>5266.95</v>
      </c>
      <c r="F1721" s="89"/>
    </row>
    <row r="1722" customFormat="false" ht="15" hidden="false" customHeight="false" outlineLevel="0" collapsed="false">
      <c r="A1722" s="91" t="s">
        <v>244</v>
      </c>
      <c r="B1722" s="85" t="s">
        <v>245</v>
      </c>
      <c r="C1722" s="89"/>
      <c r="D1722" s="89"/>
      <c r="E1722" s="86" t="n">
        <v>30819.11</v>
      </c>
      <c r="F1722" s="89"/>
    </row>
    <row r="1723" customFormat="false" ht="15" hidden="false" customHeight="false" outlineLevel="0" collapsed="false">
      <c r="A1723" s="91" t="s">
        <v>246</v>
      </c>
      <c r="B1723" s="85" t="s">
        <v>247</v>
      </c>
      <c r="C1723" s="89"/>
      <c r="D1723" s="89"/>
      <c r="E1723" s="86" t="n">
        <v>42318.9</v>
      </c>
      <c r="F1723" s="89"/>
    </row>
    <row r="1724" customFormat="false" ht="15" hidden="false" customHeight="false" outlineLevel="0" collapsed="false">
      <c r="A1724" s="91" t="s">
        <v>248</v>
      </c>
      <c r="B1724" s="85" t="s">
        <v>249</v>
      </c>
      <c r="C1724" s="89"/>
      <c r="D1724" s="89"/>
      <c r="E1724" s="86" t="n">
        <v>2502.59</v>
      </c>
      <c r="F1724" s="89"/>
    </row>
    <row r="1725" customFormat="false" ht="15" hidden="false" customHeight="false" outlineLevel="0" collapsed="false">
      <c r="A1725" s="91" t="s">
        <v>250</v>
      </c>
      <c r="B1725" s="85" t="s">
        <v>251</v>
      </c>
      <c r="C1725" s="89"/>
      <c r="D1725" s="89"/>
      <c r="E1725" s="86" t="n">
        <v>17928.12</v>
      </c>
      <c r="F1725" s="89"/>
    </row>
    <row r="1726" customFormat="false" ht="15" hidden="false" customHeight="false" outlineLevel="0" collapsed="false">
      <c r="A1726" s="91" t="s">
        <v>252</v>
      </c>
      <c r="B1726" s="85" t="s">
        <v>253</v>
      </c>
      <c r="C1726" s="89"/>
      <c r="D1726" s="89"/>
      <c r="E1726" s="86" t="n">
        <v>2199.62</v>
      </c>
      <c r="F1726" s="89"/>
    </row>
    <row r="1727" customFormat="false" ht="15" hidden="false" customHeight="false" outlineLevel="0" collapsed="false">
      <c r="A1727" s="91" t="s">
        <v>254</v>
      </c>
      <c r="B1727" s="85" t="s">
        <v>255</v>
      </c>
      <c r="C1727" s="89"/>
      <c r="D1727" s="89"/>
      <c r="E1727" s="86" t="n">
        <v>994802.11</v>
      </c>
      <c r="F1727" s="89"/>
    </row>
    <row r="1728" customFormat="false" ht="15" hidden="false" customHeight="false" outlineLevel="0" collapsed="false">
      <c r="A1728" s="91" t="s">
        <v>256</v>
      </c>
      <c r="B1728" s="85" t="s">
        <v>257</v>
      </c>
      <c r="C1728" s="89"/>
      <c r="D1728" s="89"/>
      <c r="E1728" s="86" t="n">
        <v>4383.83</v>
      </c>
      <c r="F1728" s="89"/>
    </row>
    <row r="1729" customFormat="false" ht="15" hidden="false" customHeight="false" outlineLevel="0" collapsed="false">
      <c r="A1729" s="91" t="s">
        <v>258</v>
      </c>
      <c r="B1729" s="85" t="s">
        <v>259</v>
      </c>
      <c r="C1729" s="89"/>
      <c r="D1729" s="89"/>
      <c r="E1729" s="86" t="n">
        <v>87332.86</v>
      </c>
      <c r="F1729" s="89"/>
    </row>
    <row r="1730" customFormat="false" ht="25.5" hidden="false" customHeight="false" outlineLevel="0" collapsed="false">
      <c r="A1730" s="91" t="s">
        <v>262</v>
      </c>
      <c r="B1730" s="85" t="s">
        <v>261</v>
      </c>
      <c r="C1730" s="89"/>
      <c r="D1730" s="89"/>
      <c r="E1730" s="86" t="n">
        <v>19768.12</v>
      </c>
      <c r="F1730" s="89"/>
    </row>
    <row r="1731" customFormat="false" ht="15" hidden="false" customHeight="false" outlineLevel="0" collapsed="false">
      <c r="A1731" s="91" t="s">
        <v>267</v>
      </c>
      <c r="B1731" s="85" t="s">
        <v>268</v>
      </c>
      <c r="C1731" s="89"/>
      <c r="D1731" s="89"/>
      <c r="E1731" s="86" t="n">
        <v>4316.82</v>
      </c>
      <c r="F1731" s="89"/>
    </row>
    <row r="1732" customFormat="false" ht="15" hidden="false" customHeight="false" outlineLevel="0" collapsed="false">
      <c r="A1732" s="91" t="s">
        <v>269</v>
      </c>
      <c r="B1732" s="85" t="s">
        <v>270</v>
      </c>
      <c r="C1732" s="89"/>
      <c r="D1732" s="89"/>
      <c r="E1732" s="86" t="n">
        <v>60211.31</v>
      </c>
      <c r="F1732" s="89"/>
    </row>
    <row r="1733" customFormat="false" ht="15" hidden="false" customHeight="false" outlineLevel="0" collapsed="false">
      <c r="A1733" s="91" t="s">
        <v>271</v>
      </c>
      <c r="B1733" s="85" t="s">
        <v>272</v>
      </c>
      <c r="C1733" s="89"/>
      <c r="D1733" s="89"/>
      <c r="E1733" s="86" t="n">
        <v>3362.23</v>
      </c>
      <c r="F1733" s="89"/>
    </row>
    <row r="1734" customFormat="false" ht="15" hidden="false" customHeight="false" outlineLevel="0" collapsed="false">
      <c r="A1734" s="91" t="s">
        <v>273</v>
      </c>
      <c r="B1734" s="85" t="s">
        <v>274</v>
      </c>
      <c r="C1734" s="89"/>
      <c r="D1734" s="89"/>
      <c r="E1734" s="86" t="n">
        <v>6626.12</v>
      </c>
      <c r="F1734" s="89"/>
    </row>
    <row r="1735" customFormat="false" ht="15" hidden="false" customHeight="false" outlineLevel="0" collapsed="false">
      <c r="A1735" s="91" t="s">
        <v>275</v>
      </c>
      <c r="B1735" s="85" t="s">
        <v>276</v>
      </c>
      <c r="C1735" s="89"/>
      <c r="D1735" s="89"/>
      <c r="E1735" s="86" t="n">
        <v>179.18</v>
      </c>
      <c r="F1735" s="89"/>
    </row>
    <row r="1736" customFormat="false" ht="15" hidden="false" customHeight="false" outlineLevel="0" collapsed="false">
      <c r="A1736" s="91" t="s">
        <v>277</v>
      </c>
      <c r="B1736" s="85" t="s">
        <v>264</v>
      </c>
      <c r="C1736" s="89"/>
      <c r="D1736" s="89"/>
      <c r="E1736" s="86" t="n">
        <v>165778.18</v>
      </c>
      <c r="F1736" s="89"/>
    </row>
    <row r="1737" customFormat="false" ht="15" hidden="false" customHeight="false" outlineLevel="0" collapsed="false">
      <c r="A1737" s="114" t="s">
        <v>278</v>
      </c>
      <c r="B1737" s="85" t="s">
        <v>279</v>
      </c>
      <c r="C1737" s="124" t="n">
        <v>7565</v>
      </c>
      <c r="D1737" s="124" t="n">
        <v>7565</v>
      </c>
      <c r="E1737" s="125" t="n">
        <v>7466.49</v>
      </c>
      <c r="F1737" s="125" t="n">
        <v>98.697818902842</v>
      </c>
    </row>
    <row r="1738" customFormat="false" ht="38.25" hidden="false" customHeight="false" outlineLevel="0" collapsed="false">
      <c r="A1738" s="91" t="s">
        <v>284</v>
      </c>
      <c r="B1738" s="85" t="s">
        <v>285</v>
      </c>
      <c r="C1738" s="89"/>
      <c r="D1738" s="89"/>
      <c r="E1738" s="86" t="n">
        <v>364.56</v>
      </c>
      <c r="F1738" s="89"/>
    </row>
    <row r="1739" customFormat="false" ht="15" hidden="false" customHeight="false" outlineLevel="0" collapsed="false">
      <c r="A1739" s="91" t="s">
        <v>288</v>
      </c>
      <c r="B1739" s="85" t="s">
        <v>289</v>
      </c>
      <c r="C1739" s="89"/>
      <c r="D1739" s="89"/>
      <c r="E1739" s="86" t="n">
        <v>6920.16</v>
      </c>
      <c r="F1739" s="89"/>
    </row>
    <row r="1740" customFormat="false" ht="25.5" hidden="false" customHeight="false" outlineLevel="0" collapsed="false">
      <c r="A1740" s="91" t="s">
        <v>290</v>
      </c>
      <c r="B1740" s="85" t="s">
        <v>291</v>
      </c>
      <c r="C1740" s="89"/>
      <c r="D1740" s="89"/>
      <c r="E1740" s="86" t="n">
        <v>132.48</v>
      </c>
      <c r="F1740" s="89"/>
    </row>
    <row r="1741" customFormat="false" ht="15" hidden="false" customHeight="false" outlineLevel="0" collapsed="false">
      <c r="A1741" s="91" t="s">
        <v>292</v>
      </c>
      <c r="B1741" s="85" t="s">
        <v>293</v>
      </c>
      <c r="C1741" s="89"/>
      <c r="D1741" s="89"/>
      <c r="E1741" s="86" t="n">
        <v>20</v>
      </c>
      <c r="F1741" s="89"/>
    </row>
    <row r="1742" customFormat="false" ht="15" hidden="false" customHeight="false" outlineLevel="0" collapsed="false">
      <c r="A1742" s="91" t="s">
        <v>294</v>
      </c>
      <c r="B1742" s="85" t="s">
        <v>295</v>
      </c>
      <c r="C1742" s="89"/>
      <c r="D1742" s="89"/>
      <c r="E1742" s="86" t="n">
        <v>29.29</v>
      </c>
      <c r="F1742" s="89"/>
    </row>
    <row r="1743" customFormat="false" ht="25.5" hidden="false" customHeight="false" outlineLevel="0" collapsed="false">
      <c r="A1743" s="114" t="s">
        <v>311</v>
      </c>
      <c r="B1743" s="85" t="s">
        <v>312</v>
      </c>
      <c r="C1743" s="126"/>
      <c r="D1743" s="126"/>
      <c r="E1743" s="125" t="n">
        <v>500</v>
      </c>
      <c r="F1743" s="126"/>
    </row>
    <row r="1744" customFormat="false" ht="25.5" hidden="false" customHeight="false" outlineLevel="0" collapsed="false">
      <c r="A1744" s="91" t="s">
        <v>336</v>
      </c>
      <c r="B1744" s="85" t="s">
        <v>82</v>
      </c>
      <c r="C1744" s="89"/>
      <c r="D1744" s="89"/>
      <c r="E1744" s="86" t="n">
        <v>500</v>
      </c>
      <c r="F1744" s="89"/>
    </row>
    <row r="1745" customFormat="false" ht="25.5" hidden="false" customHeight="false" outlineLevel="0" collapsed="false">
      <c r="A1745" s="114" t="s">
        <v>340</v>
      </c>
      <c r="B1745" s="85" t="s">
        <v>341</v>
      </c>
      <c r="C1745" s="124" t="n">
        <v>4315</v>
      </c>
      <c r="D1745" s="124" t="n">
        <v>4315</v>
      </c>
      <c r="E1745" s="125" t="n">
        <v>38315.71</v>
      </c>
      <c r="F1745" s="125" t="n">
        <v>887.965469293163</v>
      </c>
    </row>
    <row r="1746" customFormat="false" ht="15" hidden="false" customHeight="false" outlineLevel="0" collapsed="false">
      <c r="A1746" s="91" t="s">
        <v>350</v>
      </c>
      <c r="B1746" s="85" t="s">
        <v>351</v>
      </c>
      <c r="C1746" s="89"/>
      <c r="D1746" s="89"/>
      <c r="E1746" s="86" t="n">
        <v>37320.28</v>
      </c>
      <c r="F1746" s="89"/>
    </row>
    <row r="1747" customFormat="false" ht="15" hidden="false" customHeight="false" outlineLevel="0" collapsed="false">
      <c r="A1747" s="91" t="s">
        <v>352</v>
      </c>
      <c r="B1747" s="85" t="s">
        <v>353</v>
      </c>
      <c r="C1747" s="89"/>
      <c r="D1747" s="89"/>
      <c r="E1747" s="86" t="n">
        <v>995.43</v>
      </c>
      <c r="F1747" s="89"/>
    </row>
    <row r="1748" customFormat="false" ht="15" hidden="false" customHeight="false" outlineLevel="0" collapsed="false">
      <c r="A1748" s="114" t="s">
        <v>356</v>
      </c>
      <c r="B1748" s="85" t="s">
        <v>357</v>
      </c>
      <c r="C1748" s="124" t="n">
        <v>16616</v>
      </c>
      <c r="D1748" s="124" t="n">
        <v>16616</v>
      </c>
      <c r="E1748" s="125" t="n">
        <v>10679.04</v>
      </c>
      <c r="F1748" s="125" t="n">
        <v>64.2696196437169</v>
      </c>
    </row>
    <row r="1749" customFormat="false" ht="15" hidden="false" customHeight="false" outlineLevel="0" collapsed="false">
      <c r="A1749" s="91" t="s">
        <v>359</v>
      </c>
      <c r="B1749" s="85" t="s">
        <v>360</v>
      </c>
      <c r="C1749" s="89"/>
      <c r="D1749" s="89"/>
      <c r="E1749" s="86" t="n">
        <v>10679.04</v>
      </c>
      <c r="F1749" s="89"/>
    </row>
    <row r="1750" customFormat="false" ht="25.5" hidden="false" customHeight="false" outlineLevel="0" collapsed="false">
      <c r="A1750" s="114" t="s">
        <v>385</v>
      </c>
      <c r="B1750" s="85" t="s">
        <v>386</v>
      </c>
      <c r="C1750" s="124" t="n">
        <v>64416</v>
      </c>
      <c r="D1750" s="124" t="n">
        <v>64416</v>
      </c>
      <c r="E1750" s="126"/>
      <c r="F1750" s="126"/>
    </row>
    <row r="1751" customFormat="false" ht="25.5" hidden="false" customHeight="false" outlineLevel="0" collapsed="false">
      <c r="A1751" s="114" t="s">
        <v>397</v>
      </c>
      <c r="B1751" s="85" t="s">
        <v>398</v>
      </c>
      <c r="C1751" s="124" t="n">
        <v>167544</v>
      </c>
      <c r="D1751" s="124" t="n">
        <v>167544</v>
      </c>
      <c r="E1751" s="125" t="n">
        <v>160274.19</v>
      </c>
      <c r="F1751" s="125" t="n">
        <v>95.6609547342788</v>
      </c>
    </row>
    <row r="1752" customFormat="false" ht="15" hidden="false" customHeight="false" outlineLevel="0" collapsed="false">
      <c r="A1752" s="91" t="s">
        <v>407</v>
      </c>
      <c r="B1752" s="85" t="s">
        <v>173</v>
      </c>
      <c r="C1752" s="89"/>
      <c r="D1752" s="89"/>
      <c r="E1752" s="86" t="n">
        <v>58982.94</v>
      </c>
      <c r="F1752" s="89"/>
    </row>
    <row r="1753" customFormat="false" ht="15" hidden="false" customHeight="false" outlineLevel="0" collapsed="false">
      <c r="A1753" s="91" t="s">
        <v>408</v>
      </c>
      <c r="B1753" s="85" t="s">
        <v>409</v>
      </c>
      <c r="C1753" s="89"/>
      <c r="D1753" s="89"/>
      <c r="E1753" s="86" t="n">
        <v>5598.64</v>
      </c>
      <c r="F1753" s="89"/>
    </row>
    <row r="1754" customFormat="false" ht="15" hidden="false" customHeight="false" outlineLevel="0" collapsed="false">
      <c r="A1754" s="91" t="s">
        <v>410</v>
      </c>
      <c r="B1754" s="85" t="s">
        <v>411</v>
      </c>
      <c r="C1754" s="89"/>
      <c r="D1754" s="89"/>
      <c r="E1754" s="86" t="n">
        <v>6577.28</v>
      </c>
      <c r="F1754" s="89"/>
    </row>
    <row r="1755" customFormat="false" ht="15" hidden="false" customHeight="false" outlineLevel="0" collapsed="false">
      <c r="A1755" s="91" t="s">
        <v>412</v>
      </c>
      <c r="B1755" s="85" t="s">
        <v>413</v>
      </c>
      <c r="C1755" s="89"/>
      <c r="D1755" s="89"/>
      <c r="E1755" s="86" t="n">
        <v>4902.25</v>
      </c>
      <c r="F1755" s="89"/>
    </row>
    <row r="1756" customFormat="false" ht="15" hidden="false" customHeight="false" outlineLevel="0" collapsed="false">
      <c r="A1756" s="91" t="s">
        <v>414</v>
      </c>
      <c r="B1756" s="85" t="s">
        <v>415</v>
      </c>
      <c r="C1756" s="89"/>
      <c r="D1756" s="89"/>
      <c r="E1756" s="86" t="n">
        <v>8377.19</v>
      </c>
      <c r="F1756" s="89"/>
    </row>
    <row r="1757" customFormat="false" ht="15" hidden="false" customHeight="false" outlineLevel="0" collapsed="false">
      <c r="A1757" s="91" t="s">
        <v>416</v>
      </c>
      <c r="B1757" s="85" t="s">
        <v>175</v>
      </c>
      <c r="C1757" s="89"/>
      <c r="D1757" s="89"/>
      <c r="E1757" s="86" t="n">
        <v>583.53</v>
      </c>
      <c r="F1757" s="89"/>
    </row>
    <row r="1758" customFormat="false" ht="15" hidden="false" customHeight="false" outlineLevel="0" collapsed="false">
      <c r="A1758" s="91" t="s">
        <v>417</v>
      </c>
      <c r="B1758" s="85" t="s">
        <v>177</v>
      </c>
      <c r="C1758" s="89"/>
      <c r="D1758" s="89"/>
      <c r="E1758" s="86" t="n">
        <v>3963.86</v>
      </c>
      <c r="F1758" s="89"/>
    </row>
    <row r="1759" customFormat="false" ht="15" hidden="false" customHeight="false" outlineLevel="0" collapsed="false">
      <c r="A1759" s="91" t="s">
        <v>420</v>
      </c>
      <c r="B1759" s="85" t="s">
        <v>181</v>
      </c>
      <c r="C1759" s="89"/>
      <c r="D1759" s="89"/>
      <c r="E1759" s="86" t="n">
        <v>55970.55</v>
      </c>
      <c r="F1759" s="89"/>
    </row>
    <row r="1760" customFormat="false" ht="15" hidden="false" customHeight="false" outlineLevel="0" collapsed="false">
      <c r="A1760" s="91" t="s">
        <v>424</v>
      </c>
      <c r="B1760" s="85" t="s">
        <v>425</v>
      </c>
      <c r="C1760" s="89"/>
      <c r="D1760" s="89"/>
      <c r="E1760" s="86" t="n">
        <v>15317.95</v>
      </c>
      <c r="F1760" s="89"/>
    </row>
    <row r="1761" customFormat="false" ht="25.5" hidden="false" customHeight="false" outlineLevel="0" collapsed="false">
      <c r="A1761" s="114" t="s">
        <v>455</v>
      </c>
      <c r="B1761" s="85" t="s">
        <v>456</v>
      </c>
      <c r="C1761" s="124" t="n">
        <v>411441</v>
      </c>
      <c r="D1761" s="124" t="n">
        <v>411441</v>
      </c>
      <c r="E1761" s="125" t="n">
        <v>301415.54</v>
      </c>
      <c r="F1761" s="125" t="n">
        <v>73.2585085103332</v>
      </c>
    </row>
    <row r="1762" customFormat="false" ht="15" hidden="false" customHeight="false" outlineLevel="0" collapsed="false">
      <c r="A1762" s="91" t="s">
        <v>459</v>
      </c>
      <c r="B1762" s="85" t="s">
        <v>458</v>
      </c>
      <c r="C1762" s="89"/>
      <c r="D1762" s="89"/>
      <c r="E1762" s="86" t="n">
        <v>301415.54</v>
      </c>
      <c r="F1762" s="89"/>
    </row>
    <row r="1763" customFormat="false" ht="25.5" hidden="false" customHeight="false" outlineLevel="0" collapsed="false">
      <c r="A1763" s="114" t="s">
        <v>551</v>
      </c>
      <c r="B1763" s="85" t="s">
        <v>552</v>
      </c>
      <c r="C1763" s="124" t="n">
        <v>16325</v>
      </c>
      <c r="D1763" s="124" t="n">
        <v>16325</v>
      </c>
      <c r="E1763" s="126"/>
      <c r="F1763" s="126"/>
    </row>
    <row r="1764" customFormat="false" ht="15" hidden="false" customHeight="false" outlineLevel="0" collapsed="false">
      <c r="A1764" s="84" t="s">
        <v>443</v>
      </c>
      <c r="B1764" s="85" t="s">
        <v>483</v>
      </c>
      <c r="C1764" s="124" t="n">
        <v>13381200</v>
      </c>
      <c r="D1764" s="124" t="n">
        <v>13381200</v>
      </c>
      <c r="E1764" s="125" t="n">
        <v>13681518.76</v>
      </c>
      <c r="F1764" s="125" t="n">
        <v>102.244333542582</v>
      </c>
    </row>
    <row r="1765" customFormat="false" ht="15" hidden="false" customHeight="false" outlineLevel="0" collapsed="false">
      <c r="A1765" s="114" t="s">
        <v>191</v>
      </c>
      <c r="B1765" s="85" t="s">
        <v>192</v>
      </c>
      <c r="C1765" s="124" t="n">
        <v>2937656</v>
      </c>
      <c r="D1765" s="124" t="n">
        <v>2937656</v>
      </c>
      <c r="E1765" s="125" t="n">
        <v>3562970.36</v>
      </c>
      <c r="F1765" s="125" t="n">
        <v>121.286166930369</v>
      </c>
    </row>
    <row r="1766" customFormat="false" ht="15" hidden="false" customHeight="false" outlineLevel="0" collapsed="false">
      <c r="A1766" s="91" t="s">
        <v>195</v>
      </c>
      <c r="B1766" s="85" t="s">
        <v>196</v>
      </c>
      <c r="C1766" s="89"/>
      <c r="D1766" s="89"/>
      <c r="E1766" s="86" t="n">
        <v>2024307.83</v>
      </c>
      <c r="F1766" s="89"/>
    </row>
    <row r="1767" customFormat="false" ht="15" hidden="false" customHeight="false" outlineLevel="0" collapsed="false">
      <c r="A1767" s="91" t="s">
        <v>197</v>
      </c>
      <c r="B1767" s="85" t="s">
        <v>198</v>
      </c>
      <c r="C1767" s="89"/>
      <c r="D1767" s="89"/>
      <c r="E1767" s="86" t="n">
        <v>59.72</v>
      </c>
      <c r="F1767" s="89"/>
    </row>
    <row r="1768" customFormat="false" ht="15" hidden="false" customHeight="false" outlineLevel="0" collapsed="false">
      <c r="A1768" s="91" t="s">
        <v>199</v>
      </c>
      <c r="B1768" s="85" t="s">
        <v>200</v>
      </c>
      <c r="C1768" s="89"/>
      <c r="D1768" s="89"/>
      <c r="E1768" s="86" t="n">
        <v>76168.66</v>
      </c>
      <c r="F1768" s="89"/>
    </row>
    <row r="1769" customFormat="false" ht="15" hidden="false" customHeight="false" outlineLevel="0" collapsed="false">
      <c r="A1769" s="91" t="s">
        <v>205</v>
      </c>
      <c r="B1769" s="85" t="s">
        <v>204</v>
      </c>
      <c r="C1769" s="89"/>
      <c r="D1769" s="89"/>
      <c r="E1769" s="86" t="n">
        <v>1112700.03</v>
      </c>
      <c r="F1769" s="89"/>
    </row>
    <row r="1770" customFormat="false" ht="15" hidden="false" customHeight="false" outlineLevel="0" collapsed="false">
      <c r="A1770" s="91" t="s">
        <v>210</v>
      </c>
      <c r="B1770" s="85" t="s">
        <v>211</v>
      </c>
      <c r="C1770" s="89"/>
      <c r="D1770" s="89"/>
      <c r="E1770" s="86" t="n">
        <v>343901.81</v>
      </c>
      <c r="F1770" s="89"/>
    </row>
    <row r="1771" customFormat="false" ht="25.5" hidden="false" customHeight="false" outlineLevel="0" collapsed="false">
      <c r="A1771" s="91" t="s">
        <v>212</v>
      </c>
      <c r="B1771" s="85" t="s">
        <v>213</v>
      </c>
      <c r="C1771" s="89"/>
      <c r="D1771" s="89"/>
      <c r="E1771" s="86" t="n">
        <v>5832.31</v>
      </c>
      <c r="F1771" s="89"/>
    </row>
    <row r="1772" customFormat="false" ht="15" hidden="false" customHeight="false" outlineLevel="0" collapsed="false">
      <c r="A1772" s="114" t="s">
        <v>214</v>
      </c>
      <c r="B1772" s="85" t="s">
        <v>215</v>
      </c>
      <c r="C1772" s="124" t="n">
        <v>5786452</v>
      </c>
      <c r="D1772" s="124" t="n">
        <v>5786452</v>
      </c>
      <c r="E1772" s="125" t="n">
        <v>7188320.05</v>
      </c>
      <c r="F1772" s="125" t="n">
        <v>124.226729090641</v>
      </c>
    </row>
    <row r="1773" customFormat="false" ht="15" hidden="false" customHeight="false" outlineLevel="0" collapsed="false">
      <c r="A1773" s="91" t="s">
        <v>218</v>
      </c>
      <c r="B1773" s="85" t="s">
        <v>219</v>
      </c>
      <c r="C1773" s="89"/>
      <c r="D1773" s="89"/>
      <c r="E1773" s="86" t="n">
        <v>520152.43</v>
      </c>
      <c r="F1773" s="89"/>
    </row>
    <row r="1774" customFormat="false" ht="25.5" hidden="false" customHeight="false" outlineLevel="0" collapsed="false">
      <c r="A1774" s="91" t="s">
        <v>220</v>
      </c>
      <c r="B1774" s="85" t="s">
        <v>221</v>
      </c>
      <c r="C1774" s="89"/>
      <c r="D1774" s="89"/>
      <c r="E1774" s="86" t="n">
        <v>17591.31</v>
      </c>
      <c r="F1774" s="89"/>
    </row>
    <row r="1775" customFormat="false" ht="15" hidden="false" customHeight="false" outlineLevel="0" collapsed="false">
      <c r="A1775" s="91" t="s">
        <v>222</v>
      </c>
      <c r="B1775" s="85" t="s">
        <v>223</v>
      </c>
      <c r="C1775" s="89"/>
      <c r="D1775" s="89"/>
      <c r="E1775" s="86" t="n">
        <v>93979.76</v>
      </c>
      <c r="F1775" s="89"/>
    </row>
    <row r="1776" customFormat="false" ht="15" hidden="false" customHeight="false" outlineLevel="0" collapsed="false">
      <c r="A1776" s="91" t="s">
        <v>224</v>
      </c>
      <c r="B1776" s="85" t="s">
        <v>225</v>
      </c>
      <c r="C1776" s="89"/>
      <c r="D1776" s="89"/>
      <c r="E1776" s="86" t="n">
        <v>1473.74</v>
      </c>
      <c r="F1776" s="89"/>
    </row>
    <row r="1777" customFormat="false" ht="15" hidden="false" customHeight="false" outlineLevel="0" collapsed="false">
      <c r="A1777" s="91" t="s">
        <v>228</v>
      </c>
      <c r="B1777" s="85" t="s">
        <v>229</v>
      </c>
      <c r="C1777" s="89"/>
      <c r="D1777" s="89"/>
      <c r="E1777" s="86" t="n">
        <v>489323.53</v>
      </c>
      <c r="F1777" s="89"/>
    </row>
    <row r="1778" customFormat="false" ht="15" hidden="false" customHeight="false" outlineLevel="0" collapsed="false">
      <c r="A1778" s="91" t="s">
        <v>230</v>
      </c>
      <c r="B1778" s="85" t="s">
        <v>231</v>
      </c>
      <c r="C1778" s="89"/>
      <c r="D1778" s="89"/>
      <c r="E1778" s="86" t="n">
        <v>33106.16</v>
      </c>
      <c r="F1778" s="89"/>
    </row>
    <row r="1779" customFormat="false" ht="15" hidden="false" customHeight="false" outlineLevel="0" collapsed="false">
      <c r="A1779" s="91" t="s">
        <v>232</v>
      </c>
      <c r="B1779" s="85" t="s">
        <v>233</v>
      </c>
      <c r="C1779" s="89"/>
      <c r="D1779" s="89"/>
      <c r="E1779" s="86" t="n">
        <v>467247.59</v>
      </c>
      <c r="F1779" s="89"/>
    </row>
    <row r="1780" customFormat="false" ht="25.5" hidden="false" customHeight="false" outlineLevel="0" collapsed="false">
      <c r="A1780" s="91" t="s">
        <v>234</v>
      </c>
      <c r="B1780" s="85" t="s">
        <v>235</v>
      </c>
      <c r="C1780" s="89"/>
      <c r="D1780" s="89"/>
      <c r="E1780" s="86" t="n">
        <v>135045.75</v>
      </c>
      <c r="F1780" s="89"/>
    </row>
    <row r="1781" customFormat="false" ht="15" hidden="false" customHeight="false" outlineLevel="0" collapsed="false">
      <c r="A1781" s="91" t="s">
        <v>236</v>
      </c>
      <c r="B1781" s="85" t="s">
        <v>237</v>
      </c>
      <c r="C1781" s="89"/>
      <c r="D1781" s="89"/>
      <c r="E1781" s="86" t="n">
        <v>41936.48</v>
      </c>
      <c r="F1781" s="89"/>
    </row>
    <row r="1782" customFormat="false" ht="15" hidden="false" customHeight="false" outlineLevel="0" collapsed="false">
      <c r="A1782" s="91" t="s">
        <v>238</v>
      </c>
      <c r="B1782" s="85" t="s">
        <v>239</v>
      </c>
      <c r="C1782" s="89"/>
      <c r="D1782" s="89"/>
      <c r="E1782" s="86" t="n">
        <v>28160.52</v>
      </c>
      <c r="F1782" s="89"/>
    </row>
    <row r="1783" customFormat="false" ht="15" hidden="false" customHeight="false" outlineLevel="0" collapsed="false">
      <c r="A1783" s="91" t="s">
        <v>242</v>
      </c>
      <c r="B1783" s="85" t="s">
        <v>243</v>
      </c>
      <c r="C1783" s="89"/>
      <c r="D1783" s="89"/>
      <c r="E1783" s="86" t="n">
        <v>156591.62</v>
      </c>
      <c r="F1783" s="89"/>
    </row>
    <row r="1784" customFormat="false" ht="15" hidden="false" customHeight="false" outlineLevel="0" collapsed="false">
      <c r="A1784" s="91" t="s">
        <v>244</v>
      </c>
      <c r="B1784" s="85" t="s">
        <v>245</v>
      </c>
      <c r="C1784" s="89"/>
      <c r="D1784" s="89"/>
      <c r="E1784" s="86" t="n">
        <v>571126.44</v>
      </c>
      <c r="F1784" s="89"/>
    </row>
    <row r="1785" customFormat="false" ht="15" hidden="false" customHeight="false" outlineLevel="0" collapsed="false">
      <c r="A1785" s="91" t="s">
        <v>246</v>
      </c>
      <c r="B1785" s="85" t="s">
        <v>247</v>
      </c>
      <c r="C1785" s="89"/>
      <c r="D1785" s="89"/>
      <c r="E1785" s="86" t="n">
        <v>270181.5</v>
      </c>
      <c r="F1785" s="89"/>
    </row>
    <row r="1786" customFormat="false" ht="15" hidden="false" customHeight="false" outlineLevel="0" collapsed="false">
      <c r="A1786" s="91" t="s">
        <v>248</v>
      </c>
      <c r="B1786" s="85" t="s">
        <v>249</v>
      </c>
      <c r="C1786" s="89"/>
      <c r="D1786" s="89"/>
      <c r="E1786" s="86" t="n">
        <v>104942.64</v>
      </c>
      <c r="F1786" s="89"/>
    </row>
    <row r="1787" customFormat="false" ht="15" hidden="false" customHeight="false" outlineLevel="0" collapsed="false">
      <c r="A1787" s="91" t="s">
        <v>250</v>
      </c>
      <c r="B1787" s="85" t="s">
        <v>251</v>
      </c>
      <c r="C1787" s="89"/>
      <c r="D1787" s="89"/>
      <c r="E1787" s="86" t="n">
        <v>280707.36</v>
      </c>
      <c r="F1787" s="89"/>
    </row>
    <row r="1788" customFormat="false" ht="15" hidden="false" customHeight="false" outlineLevel="0" collapsed="false">
      <c r="A1788" s="91" t="s">
        <v>252</v>
      </c>
      <c r="B1788" s="85" t="s">
        <v>253</v>
      </c>
      <c r="C1788" s="89"/>
      <c r="D1788" s="89"/>
      <c r="E1788" s="86" t="n">
        <v>86124.93</v>
      </c>
      <c r="F1788" s="89"/>
    </row>
    <row r="1789" customFormat="false" ht="15" hidden="false" customHeight="false" outlineLevel="0" collapsed="false">
      <c r="A1789" s="91" t="s">
        <v>254</v>
      </c>
      <c r="B1789" s="85" t="s">
        <v>255</v>
      </c>
      <c r="C1789" s="89"/>
      <c r="D1789" s="89"/>
      <c r="E1789" s="86" t="n">
        <v>1797399.46</v>
      </c>
      <c r="F1789" s="89"/>
    </row>
    <row r="1790" customFormat="false" ht="15" hidden="false" customHeight="false" outlineLevel="0" collapsed="false">
      <c r="A1790" s="91" t="s">
        <v>256</v>
      </c>
      <c r="B1790" s="85" t="s">
        <v>257</v>
      </c>
      <c r="C1790" s="89"/>
      <c r="D1790" s="89"/>
      <c r="E1790" s="86" t="n">
        <v>109428.21</v>
      </c>
      <c r="F1790" s="89"/>
    </row>
    <row r="1791" customFormat="false" ht="15" hidden="false" customHeight="false" outlineLevel="0" collapsed="false">
      <c r="A1791" s="91" t="s">
        <v>258</v>
      </c>
      <c r="B1791" s="85" t="s">
        <v>259</v>
      </c>
      <c r="C1791" s="89"/>
      <c r="D1791" s="89"/>
      <c r="E1791" s="86" t="n">
        <v>384049.74</v>
      </c>
      <c r="F1791" s="89"/>
    </row>
    <row r="1792" customFormat="false" ht="25.5" hidden="false" customHeight="false" outlineLevel="0" collapsed="false">
      <c r="A1792" s="91" t="s">
        <v>262</v>
      </c>
      <c r="B1792" s="85" t="s">
        <v>261</v>
      </c>
      <c r="C1792" s="89"/>
      <c r="D1792" s="89"/>
      <c r="E1792" s="86" t="n">
        <v>297220.56</v>
      </c>
      <c r="F1792" s="89"/>
    </row>
    <row r="1793" customFormat="false" ht="25.5" hidden="false" customHeight="false" outlineLevel="0" collapsed="false">
      <c r="A1793" s="91" t="s">
        <v>265</v>
      </c>
      <c r="B1793" s="85" t="s">
        <v>266</v>
      </c>
      <c r="C1793" s="89"/>
      <c r="D1793" s="89"/>
      <c r="E1793" s="86" t="n">
        <v>335.81</v>
      </c>
      <c r="F1793" s="89"/>
    </row>
    <row r="1794" customFormat="false" ht="15" hidden="false" customHeight="false" outlineLevel="0" collapsed="false">
      <c r="A1794" s="91" t="s">
        <v>267</v>
      </c>
      <c r="B1794" s="85" t="s">
        <v>268</v>
      </c>
      <c r="C1794" s="89"/>
      <c r="D1794" s="89"/>
      <c r="E1794" s="86" t="n">
        <v>50919.97</v>
      </c>
      <c r="F1794" s="89"/>
    </row>
    <row r="1795" customFormat="false" ht="15" hidden="false" customHeight="false" outlineLevel="0" collapsed="false">
      <c r="A1795" s="91" t="s">
        <v>269</v>
      </c>
      <c r="B1795" s="85" t="s">
        <v>270</v>
      </c>
      <c r="C1795" s="89"/>
      <c r="D1795" s="89"/>
      <c r="E1795" s="86" t="n">
        <v>264666.94</v>
      </c>
      <c r="F1795" s="89"/>
    </row>
    <row r="1796" customFormat="false" ht="15" hidden="false" customHeight="false" outlineLevel="0" collapsed="false">
      <c r="A1796" s="91" t="s">
        <v>271</v>
      </c>
      <c r="B1796" s="85" t="s">
        <v>272</v>
      </c>
      <c r="C1796" s="89"/>
      <c r="D1796" s="89"/>
      <c r="E1796" s="86" t="n">
        <v>29028.58</v>
      </c>
      <c r="F1796" s="89"/>
    </row>
    <row r="1797" customFormat="false" ht="15" hidden="false" customHeight="false" outlineLevel="0" collapsed="false">
      <c r="A1797" s="91" t="s">
        <v>273</v>
      </c>
      <c r="B1797" s="85" t="s">
        <v>274</v>
      </c>
      <c r="C1797" s="89"/>
      <c r="D1797" s="89"/>
      <c r="E1797" s="86" t="n">
        <v>12456.18</v>
      </c>
      <c r="F1797" s="89"/>
    </row>
    <row r="1798" customFormat="false" ht="15" hidden="false" customHeight="false" outlineLevel="0" collapsed="false">
      <c r="A1798" s="91" t="s">
        <v>275</v>
      </c>
      <c r="B1798" s="85" t="s">
        <v>276</v>
      </c>
      <c r="C1798" s="89"/>
      <c r="D1798" s="89"/>
      <c r="E1798" s="86" t="n">
        <v>2141.2</v>
      </c>
      <c r="F1798" s="89"/>
    </row>
    <row r="1799" customFormat="false" ht="15" hidden="false" customHeight="false" outlineLevel="0" collapsed="false">
      <c r="A1799" s="91" t="s">
        <v>277</v>
      </c>
      <c r="B1799" s="85" t="s">
        <v>264</v>
      </c>
      <c r="C1799" s="89"/>
      <c r="D1799" s="89"/>
      <c r="E1799" s="86" t="n">
        <v>942981.64</v>
      </c>
      <c r="F1799" s="89"/>
    </row>
    <row r="1800" customFormat="false" ht="15" hidden="false" customHeight="false" outlineLevel="0" collapsed="false">
      <c r="A1800" s="114" t="s">
        <v>278</v>
      </c>
      <c r="B1800" s="85" t="s">
        <v>279</v>
      </c>
      <c r="C1800" s="124" t="n">
        <v>119418</v>
      </c>
      <c r="D1800" s="124" t="n">
        <v>119418</v>
      </c>
      <c r="E1800" s="125" t="n">
        <v>101277.65</v>
      </c>
      <c r="F1800" s="125" t="n">
        <v>84.8093670970875</v>
      </c>
    </row>
    <row r="1801" customFormat="false" ht="38.25" hidden="false" customHeight="false" outlineLevel="0" collapsed="false">
      <c r="A1801" s="91" t="s">
        <v>284</v>
      </c>
      <c r="B1801" s="85" t="s">
        <v>285</v>
      </c>
      <c r="C1801" s="89"/>
      <c r="D1801" s="89"/>
      <c r="E1801" s="86" t="n">
        <v>42.97</v>
      </c>
      <c r="F1801" s="89"/>
    </row>
    <row r="1802" customFormat="false" ht="15" hidden="false" customHeight="false" outlineLevel="0" collapsed="false">
      <c r="A1802" s="91" t="s">
        <v>288</v>
      </c>
      <c r="B1802" s="85" t="s">
        <v>289</v>
      </c>
      <c r="C1802" s="89"/>
      <c r="D1802" s="89"/>
      <c r="E1802" s="86" t="n">
        <v>92839.32</v>
      </c>
      <c r="F1802" s="89"/>
    </row>
    <row r="1803" customFormat="false" ht="25.5" hidden="false" customHeight="false" outlineLevel="0" collapsed="false">
      <c r="A1803" s="91" t="s">
        <v>290</v>
      </c>
      <c r="B1803" s="85" t="s">
        <v>291</v>
      </c>
      <c r="C1803" s="89"/>
      <c r="D1803" s="89"/>
      <c r="E1803" s="86" t="n">
        <v>678.47</v>
      </c>
      <c r="F1803" s="89"/>
    </row>
    <row r="1804" customFormat="false" ht="15" hidden="false" customHeight="false" outlineLevel="0" collapsed="false">
      <c r="A1804" s="91" t="s">
        <v>292</v>
      </c>
      <c r="B1804" s="85" t="s">
        <v>293</v>
      </c>
      <c r="C1804" s="89"/>
      <c r="D1804" s="89"/>
      <c r="E1804" s="86" t="n">
        <v>2545.55</v>
      </c>
      <c r="F1804" s="89"/>
    </row>
    <row r="1805" customFormat="false" ht="15" hidden="false" customHeight="false" outlineLevel="0" collapsed="false">
      <c r="A1805" s="91" t="s">
        <v>294</v>
      </c>
      <c r="B1805" s="85" t="s">
        <v>295</v>
      </c>
      <c r="C1805" s="89"/>
      <c r="D1805" s="89"/>
      <c r="E1805" s="86" t="n">
        <v>5171.34</v>
      </c>
      <c r="F1805" s="89"/>
    </row>
    <row r="1806" customFormat="false" ht="25.5" hidden="false" customHeight="false" outlineLevel="0" collapsed="false">
      <c r="A1806" s="114" t="s">
        <v>311</v>
      </c>
      <c r="B1806" s="85" t="s">
        <v>312</v>
      </c>
      <c r="C1806" s="124" t="n">
        <v>451</v>
      </c>
      <c r="D1806" s="124" t="n">
        <v>451</v>
      </c>
      <c r="E1806" s="125" t="n">
        <v>450</v>
      </c>
      <c r="F1806" s="125" t="n">
        <v>99.7782705099778</v>
      </c>
    </row>
    <row r="1807" customFormat="false" ht="25.5" hidden="false" customHeight="false" outlineLevel="0" collapsed="false">
      <c r="A1807" s="91" t="s">
        <v>336</v>
      </c>
      <c r="B1807" s="85" t="s">
        <v>82</v>
      </c>
      <c r="C1807" s="89"/>
      <c r="D1807" s="89"/>
      <c r="E1807" s="86" t="n">
        <v>450</v>
      </c>
      <c r="F1807" s="89"/>
    </row>
    <row r="1808" customFormat="false" ht="25.5" hidden="false" customHeight="false" outlineLevel="0" collapsed="false">
      <c r="A1808" s="114" t="s">
        <v>340</v>
      </c>
      <c r="B1808" s="85" t="s">
        <v>341</v>
      </c>
      <c r="C1808" s="124" t="n">
        <v>159251</v>
      </c>
      <c r="D1808" s="124" t="n">
        <v>159251</v>
      </c>
      <c r="E1808" s="125" t="n">
        <v>161494.9</v>
      </c>
      <c r="F1808" s="125" t="n">
        <v>101.409033538251</v>
      </c>
    </row>
    <row r="1809" customFormat="false" ht="15" hidden="false" customHeight="false" outlineLevel="0" collapsed="false">
      <c r="A1809" s="91" t="s">
        <v>350</v>
      </c>
      <c r="B1809" s="85" t="s">
        <v>351</v>
      </c>
      <c r="C1809" s="89"/>
      <c r="D1809" s="89"/>
      <c r="E1809" s="86" t="n">
        <v>145146.11</v>
      </c>
      <c r="F1809" s="89"/>
    </row>
    <row r="1810" customFormat="false" ht="15" hidden="false" customHeight="false" outlineLevel="0" collapsed="false">
      <c r="A1810" s="91" t="s">
        <v>352</v>
      </c>
      <c r="B1810" s="85" t="s">
        <v>353</v>
      </c>
      <c r="C1810" s="89"/>
      <c r="D1810" s="89"/>
      <c r="E1810" s="86" t="n">
        <v>16348.79</v>
      </c>
      <c r="F1810" s="89"/>
    </row>
    <row r="1811" customFormat="false" ht="15" hidden="false" customHeight="false" outlineLevel="0" collapsed="false">
      <c r="A1811" s="114" t="s">
        <v>356</v>
      </c>
      <c r="B1811" s="85" t="s">
        <v>357</v>
      </c>
      <c r="C1811" s="124" t="n">
        <v>45391</v>
      </c>
      <c r="D1811" s="124" t="n">
        <v>45391</v>
      </c>
      <c r="E1811" s="125" t="n">
        <v>16167.39</v>
      </c>
      <c r="F1811" s="125" t="n">
        <v>35.6180520367474</v>
      </c>
    </row>
    <row r="1812" customFormat="false" ht="15" hidden="false" customHeight="false" outlineLevel="0" collapsed="false">
      <c r="A1812" s="91" t="s">
        <v>359</v>
      </c>
      <c r="B1812" s="85" t="s">
        <v>360</v>
      </c>
      <c r="C1812" s="89"/>
      <c r="D1812" s="89"/>
      <c r="E1812" s="86" t="n">
        <v>16152.39</v>
      </c>
      <c r="F1812" s="89"/>
    </row>
    <row r="1813" customFormat="false" ht="15" hidden="false" customHeight="false" outlineLevel="0" collapsed="false">
      <c r="A1813" s="91" t="s">
        <v>382</v>
      </c>
      <c r="B1813" s="85" t="s">
        <v>146</v>
      </c>
      <c r="C1813" s="89"/>
      <c r="D1813" s="89"/>
      <c r="E1813" s="86" t="n">
        <v>15</v>
      </c>
      <c r="F1813" s="89"/>
    </row>
    <row r="1814" customFormat="false" ht="25.5" hidden="false" customHeight="false" outlineLevel="0" collapsed="false">
      <c r="A1814" s="114" t="s">
        <v>385</v>
      </c>
      <c r="B1814" s="85" t="s">
        <v>386</v>
      </c>
      <c r="C1814" s="124" t="n">
        <v>1365284</v>
      </c>
      <c r="D1814" s="124" t="n">
        <v>1365284</v>
      </c>
      <c r="E1814" s="125" t="n">
        <v>147832.73</v>
      </c>
      <c r="F1814" s="125" t="n">
        <v>10.8279837748044</v>
      </c>
    </row>
    <row r="1815" customFormat="false" ht="15" hidden="false" customHeight="false" outlineLevel="0" collapsed="false">
      <c r="A1815" s="91" t="s">
        <v>392</v>
      </c>
      <c r="B1815" s="85" t="s">
        <v>393</v>
      </c>
      <c r="C1815" s="89"/>
      <c r="D1815" s="89"/>
      <c r="E1815" s="86" t="n">
        <v>7735.19</v>
      </c>
      <c r="F1815" s="89"/>
    </row>
    <row r="1816" customFormat="false" ht="15" hidden="false" customHeight="false" outlineLevel="0" collapsed="false">
      <c r="A1816" s="91" t="s">
        <v>394</v>
      </c>
      <c r="B1816" s="85" t="s">
        <v>161</v>
      </c>
      <c r="C1816" s="89"/>
      <c r="D1816" s="89"/>
      <c r="E1816" s="86" t="n">
        <v>140097.54</v>
      </c>
      <c r="F1816" s="89"/>
    </row>
    <row r="1817" customFormat="false" ht="25.5" hidden="false" customHeight="false" outlineLevel="0" collapsed="false">
      <c r="A1817" s="114" t="s">
        <v>397</v>
      </c>
      <c r="B1817" s="85" t="s">
        <v>398</v>
      </c>
      <c r="C1817" s="124" t="n">
        <v>1952955</v>
      </c>
      <c r="D1817" s="124" t="n">
        <v>1952955</v>
      </c>
      <c r="E1817" s="125" t="n">
        <v>2367146.53</v>
      </c>
      <c r="F1817" s="125" t="n">
        <v>121.20845231969</v>
      </c>
    </row>
    <row r="1818" customFormat="false" ht="15" hidden="false" customHeight="false" outlineLevel="0" collapsed="false">
      <c r="A1818" s="91" t="s">
        <v>402</v>
      </c>
      <c r="B1818" s="85" t="s">
        <v>169</v>
      </c>
      <c r="C1818" s="89"/>
      <c r="D1818" s="89"/>
      <c r="E1818" s="86" t="n">
        <v>524822.64</v>
      </c>
      <c r="F1818" s="89"/>
    </row>
    <row r="1819" customFormat="false" ht="15" hidden="false" customHeight="false" outlineLevel="0" collapsed="false">
      <c r="A1819" s="91" t="s">
        <v>407</v>
      </c>
      <c r="B1819" s="85" t="s">
        <v>173</v>
      </c>
      <c r="C1819" s="89"/>
      <c r="D1819" s="89"/>
      <c r="E1819" s="86" t="n">
        <v>288815.58</v>
      </c>
      <c r="F1819" s="89"/>
    </row>
    <row r="1820" customFormat="false" ht="15" hidden="false" customHeight="false" outlineLevel="0" collapsed="false">
      <c r="A1820" s="91" t="s">
        <v>408</v>
      </c>
      <c r="B1820" s="85" t="s">
        <v>409</v>
      </c>
      <c r="C1820" s="89"/>
      <c r="D1820" s="89"/>
      <c r="E1820" s="86" t="n">
        <v>103409.03</v>
      </c>
      <c r="F1820" s="89"/>
    </row>
    <row r="1821" customFormat="false" ht="15" hidden="false" customHeight="false" outlineLevel="0" collapsed="false">
      <c r="A1821" s="91" t="s">
        <v>410</v>
      </c>
      <c r="B1821" s="85" t="s">
        <v>411</v>
      </c>
      <c r="C1821" s="89"/>
      <c r="D1821" s="89"/>
      <c r="E1821" s="86" t="n">
        <v>104162.4</v>
      </c>
      <c r="F1821" s="89"/>
    </row>
    <row r="1822" customFormat="false" ht="15" hidden="false" customHeight="false" outlineLevel="0" collapsed="false">
      <c r="A1822" s="91" t="s">
        <v>412</v>
      </c>
      <c r="B1822" s="85" t="s">
        <v>413</v>
      </c>
      <c r="C1822" s="89"/>
      <c r="D1822" s="89"/>
      <c r="E1822" s="86" t="n">
        <v>1057836.1</v>
      </c>
      <c r="F1822" s="89"/>
    </row>
    <row r="1823" customFormat="false" ht="15" hidden="false" customHeight="false" outlineLevel="0" collapsed="false">
      <c r="A1823" s="91" t="s">
        <v>414</v>
      </c>
      <c r="B1823" s="85" t="s">
        <v>415</v>
      </c>
      <c r="C1823" s="89"/>
      <c r="D1823" s="89"/>
      <c r="E1823" s="86" t="n">
        <v>66073.12</v>
      </c>
      <c r="F1823" s="89"/>
    </row>
    <row r="1824" customFormat="false" ht="15" hidden="false" customHeight="false" outlineLevel="0" collapsed="false">
      <c r="A1824" s="91" t="s">
        <v>416</v>
      </c>
      <c r="B1824" s="85" t="s">
        <v>175</v>
      </c>
      <c r="C1824" s="89"/>
      <c r="D1824" s="89"/>
      <c r="E1824" s="86" t="n">
        <v>47927.82</v>
      </c>
      <c r="F1824" s="89"/>
    </row>
    <row r="1825" customFormat="false" ht="15" hidden="false" customHeight="false" outlineLevel="0" collapsed="false">
      <c r="A1825" s="91" t="s">
        <v>417</v>
      </c>
      <c r="B1825" s="85" t="s">
        <v>177</v>
      </c>
      <c r="C1825" s="89"/>
      <c r="D1825" s="89"/>
      <c r="E1825" s="86" t="n">
        <v>54207</v>
      </c>
      <c r="F1825" s="89"/>
    </row>
    <row r="1826" customFormat="false" ht="15" hidden="false" customHeight="false" outlineLevel="0" collapsed="false">
      <c r="A1826" s="91" t="s">
        <v>420</v>
      </c>
      <c r="B1826" s="85" t="s">
        <v>181</v>
      </c>
      <c r="C1826" s="89"/>
      <c r="D1826" s="89"/>
      <c r="E1826" s="86" t="n">
        <v>44389.21</v>
      </c>
      <c r="F1826" s="89"/>
    </row>
    <row r="1827" customFormat="false" ht="15" hidden="false" customHeight="false" outlineLevel="0" collapsed="false">
      <c r="A1827" s="91" t="s">
        <v>424</v>
      </c>
      <c r="B1827" s="85" t="s">
        <v>425</v>
      </c>
      <c r="C1827" s="89"/>
      <c r="D1827" s="89"/>
      <c r="E1827" s="86" t="n">
        <v>70910.03</v>
      </c>
      <c r="F1827" s="89"/>
    </row>
    <row r="1828" customFormat="false" ht="25.5" hidden="false" customHeight="false" outlineLevel="0" collapsed="false">
      <c r="A1828" s="91" t="s">
        <v>426</v>
      </c>
      <c r="B1828" s="85" t="s">
        <v>427</v>
      </c>
      <c r="C1828" s="89"/>
      <c r="D1828" s="89"/>
      <c r="E1828" s="86" t="n">
        <v>4593.6</v>
      </c>
      <c r="F1828" s="89"/>
    </row>
    <row r="1829" customFormat="false" ht="25.5" hidden="false" customHeight="false" outlineLevel="0" collapsed="false">
      <c r="A1829" s="114" t="s">
        <v>443</v>
      </c>
      <c r="B1829" s="85" t="s">
        <v>444</v>
      </c>
      <c r="C1829" s="126"/>
      <c r="D1829" s="126"/>
      <c r="E1829" s="125" t="n">
        <v>146</v>
      </c>
      <c r="F1829" s="126"/>
    </row>
    <row r="1830" customFormat="false" ht="25.5" hidden="false" customHeight="false" outlineLevel="0" collapsed="false">
      <c r="A1830" s="91" t="s">
        <v>447</v>
      </c>
      <c r="B1830" s="85" t="s">
        <v>448</v>
      </c>
      <c r="C1830" s="89"/>
      <c r="D1830" s="89"/>
      <c r="E1830" s="86" t="n">
        <v>146</v>
      </c>
      <c r="F1830" s="89"/>
    </row>
    <row r="1831" customFormat="false" ht="25.5" hidden="false" customHeight="false" outlineLevel="0" collapsed="false">
      <c r="A1831" s="114" t="s">
        <v>455</v>
      </c>
      <c r="B1831" s="85" t="s">
        <v>456</v>
      </c>
      <c r="C1831" s="124" t="n">
        <v>1014342</v>
      </c>
      <c r="D1831" s="124" t="n">
        <v>1014342</v>
      </c>
      <c r="E1831" s="125" t="n">
        <v>135713.15</v>
      </c>
      <c r="F1831" s="125" t="n">
        <v>13.3794272543186</v>
      </c>
    </row>
    <row r="1832" customFormat="false" ht="15" hidden="false" customHeight="false" outlineLevel="0" collapsed="false">
      <c r="A1832" s="91" t="s">
        <v>459</v>
      </c>
      <c r="B1832" s="85" t="s">
        <v>458</v>
      </c>
      <c r="C1832" s="89"/>
      <c r="D1832" s="89"/>
      <c r="E1832" s="86" t="n">
        <v>135713.15</v>
      </c>
      <c r="F1832" s="89"/>
    </row>
    <row r="1833" customFormat="false" ht="15" hidden="false" customHeight="false" outlineLevel="0" collapsed="false">
      <c r="A1833" s="84" t="s">
        <v>486</v>
      </c>
      <c r="B1833" s="85" t="s">
        <v>487</v>
      </c>
      <c r="C1833" s="124" t="n">
        <v>2</v>
      </c>
      <c r="D1833" s="124" t="n">
        <v>2</v>
      </c>
      <c r="E1833" s="125" t="n">
        <v>129981.5</v>
      </c>
      <c r="F1833" s="125" t="n">
        <v>6499075</v>
      </c>
    </row>
    <row r="1834" customFormat="false" ht="15" hidden="false" customHeight="false" outlineLevel="0" collapsed="false">
      <c r="A1834" s="114" t="s">
        <v>191</v>
      </c>
      <c r="B1834" s="85" t="s">
        <v>192</v>
      </c>
      <c r="C1834" s="126"/>
      <c r="D1834" s="126"/>
      <c r="E1834" s="125" t="n">
        <v>6330.48</v>
      </c>
      <c r="F1834" s="126"/>
    </row>
    <row r="1835" customFormat="false" ht="15" hidden="false" customHeight="false" outlineLevel="0" collapsed="false">
      <c r="A1835" s="91" t="s">
        <v>195</v>
      </c>
      <c r="B1835" s="85" t="s">
        <v>196</v>
      </c>
      <c r="C1835" s="89"/>
      <c r="D1835" s="89"/>
      <c r="E1835" s="86" t="n">
        <v>5374.65</v>
      </c>
      <c r="F1835" s="89"/>
    </row>
    <row r="1836" customFormat="false" ht="15" hidden="false" customHeight="false" outlineLevel="0" collapsed="false">
      <c r="A1836" s="91" t="s">
        <v>205</v>
      </c>
      <c r="B1836" s="85" t="s">
        <v>204</v>
      </c>
      <c r="C1836" s="89"/>
      <c r="D1836" s="89"/>
      <c r="E1836" s="86" t="n">
        <v>300</v>
      </c>
      <c r="F1836" s="89"/>
    </row>
    <row r="1837" customFormat="false" ht="15" hidden="false" customHeight="false" outlineLevel="0" collapsed="false">
      <c r="A1837" s="91" t="s">
        <v>210</v>
      </c>
      <c r="B1837" s="85" t="s">
        <v>211</v>
      </c>
      <c r="C1837" s="89"/>
      <c r="D1837" s="89"/>
      <c r="E1837" s="86" t="n">
        <v>655.83</v>
      </c>
      <c r="F1837" s="89"/>
    </row>
    <row r="1838" customFormat="false" ht="15" hidden="false" customHeight="false" outlineLevel="0" collapsed="false">
      <c r="A1838" s="114" t="s">
        <v>214</v>
      </c>
      <c r="B1838" s="85" t="s">
        <v>215</v>
      </c>
      <c r="C1838" s="126"/>
      <c r="D1838" s="126"/>
      <c r="E1838" s="125" t="n">
        <v>119805.35</v>
      </c>
      <c r="F1838" s="126"/>
    </row>
    <row r="1839" customFormat="false" ht="15" hidden="false" customHeight="false" outlineLevel="0" collapsed="false">
      <c r="A1839" s="91" t="s">
        <v>218</v>
      </c>
      <c r="B1839" s="85" t="s">
        <v>219</v>
      </c>
      <c r="C1839" s="89"/>
      <c r="D1839" s="89"/>
      <c r="E1839" s="86" t="n">
        <v>20277.78</v>
      </c>
      <c r="F1839" s="89"/>
    </row>
    <row r="1840" customFormat="false" ht="25.5" hidden="false" customHeight="false" outlineLevel="0" collapsed="false">
      <c r="A1840" s="91" t="s">
        <v>220</v>
      </c>
      <c r="B1840" s="85" t="s">
        <v>221</v>
      </c>
      <c r="C1840" s="89"/>
      <c r="D1840" s="89"/>
      <c r="E1840" s="86" t="n">
        <v>403.11</v>
      </c>
      <c r="F1840" s="89"/>
    </row>
    <row r="1841" customFormat="false" ht="15" hidden="false" customHeight="false" outlineLevel="0" collapsed="false">
      <c r="A1841" s="91" t="s">
        <v>222</v>
      </c>
      <c r="B1841" s="85" t="s">
        <v>223</v>
      </c>
      <c r="C1841" s="89"/>
      <c r="D1841" s="89"/>
      <c r="E1841" s="86" t="n">
        <v>900</v>
      </c>
      <c r="F1841" s="89"/>
    </row>
    <row r="1842" customFormat="false" ht="15" hidden="false" customHeight="false" outlineLevel="0" collapsed="false">
      <c r="A1842" s="91" t="s">
        <v>228</v>
      </c>
      <c r="B1842" s="85" t="s">
        <v>229</v>
      </c>
      <c r="C1842" s="89"/>
      <c r="D1842" s="89"/>
      <c r="E1842" s="86" t="n">
        <v>5847.85</v>
      </c>
      <c r="F1842" s="89"/>
    </row>
    <row r="1843" customFormat="false" ht="15" hidden="false" customHeight="false" outlineLevel="0" collapsed="false">
      <c r="A1843" s="91" t="s">
        <v>230</v>
      </c>
      <c r="B1843" s="85" t="s">
        <v>231</v>
      </c>
      <c r="C1843" s="89"/>
      <c r="D1843" s="89"/>
      <c r="E1843" s="86" t="n">
        <v>2928.6</v>
      </c>
      <c r="F1843" s="89"/>
    </row>
    <row r="1844" customFormat="false" ht="15" hidden="false" customHeight="false" outlineLevel="0" collapsed="false">
      <c r="A1844" s="91" t="s">
        <v>232</v>
      </c>
      <c r="B1844" s="85" t="s">
        <v>233</v>
      </c>
      <c r="C1844" s="89"/>
      <c r="D1844" s="89"/>
      <c r="E1844" s="86" t="n">
        <v>8536.08</v>
      </c>
      <c r="F1844" s="89"/>
    </row>
    <row r="1845" customFormat="false" ht="15" hidden="false" customHeight="false" outlineLevel="0" collapsed="false">
      <c r="A1845" s="91" t="s">
        <v>246</v>
      </c>
      <c r="B1845" s="85" t="s">
        <v>247</v>
      </c>
      <c r="C1845" s="89"/>
      <c r="D1845" s="89"/>
      <c r="E1845" s="86" t="n">
        <v>11289.39</v>
      </c>
      <c r="F1845" s="89"/>
    </row>
    <row r="1846" customFormat="false" ht="15" hidden="false" customHeight="false" outlineLevel="0" collapsed="false">
      <c r="A1846" s="91" t="s">
        <v>254</v>
      </c>
      <c r="B1846" s="85" t="s">
        <v>255</v>
      </c>
      <c r="C1846" s="89"/>
      <c r="D1846" s="89"/>
      <c r="E1846" s="86" t="n">
        <v>49413.67</v>
      </c>
      <c r="F1846" s="89"/>
    </row>
    <row r="1847" customFormat="false" ht="15" hidden="false" customHeight="false" outlineLevel="0" collapsed="false">
      <c r="A1847" s="91" t="s">
        <v>258</v>
      </c>
      <c r="B1847" s="85" t="s">
        <v>259</v>
      </c>
      <c r="C1847" s="89"/>
      <c r="D1847" s="89"/>
      <c r="E1847" s="86" t="n">
        <v>7828.32</v>
      </c>
      <c r="F1847" s="89"/>
    </row>
    <row r="1848" customFormat="false" ht="25.5" hidden="false" customHeight="false" outlineLevel="0" collapsed="false">
      <c r="A1848" s="91" t="s">
        <v>262</v>
      </c>
      <c r="B1848" s="85" t="s">
        <v>261</v>
      </c>
      <c r="C1848" s="89"/>
      <c r="D1848" s="89"/>
      <c r="E1848" s="86" t="n">
        <v>11230.55</v>
      </c>
      <c r="F1848" s="89"/>
    </row>
    <row r="1849" customFormat="false" ht="15" hidden="false" customHeight="false" outlineLevel="0" collapsed="false">
      <c r="A1849" s="91" t="s">
        <v>277</v>
      </c>
      <c r="B1849" s="85" t="s">
        <v>264</v>
      </c>
      <c r="C1849" s="89"/>
      <c r="D1849" s="89"/>
      <c r="E1849" s="86" t="n">
        <v>1150</v>
      </c>
      <c r="F1849" s="89"/>
    </row>
    <row r="1850" customFormat="false" ht="15" hidden="false" customHeight="false" outlineLevel="0" collapsed="false">
      <c r="A1850" s="114" t="s">
        <v>278</v>
      </c>
      <c r="B1850" s="85" t="s">
        <v>279</v>
      </c>
      <c r="C1850" s="124" t="n">
        <v>2</v>
      </c>
      <c r="D1850" s="124" t="n">
        <v>2</v>
      </c>
      <c r="E1850" s="125" t="n">
        <v>143.77</v>
      </c>
      <c r="F1850" s="125" t="n">
        <v>7188.5</v>
      </c>
    </row>
    <row r="1851" customFormat="false" ht="15" hidden="false" customHeight="false" outlineLevel="0" collapsed="false">
      <c r="A1851" s="91" t="s">
        <v>288</v>
      </c>
      <c r="B1851" s="85" t="s">
        <v>289</v>
      </c>
      <c r="C1851" s="89"/>
      <c r="D1851" s="89"/>
      <c r="E1851" s="86" t="n">
        <v>143.77</v>
      </c>
      <c r="F1851" s="89"/>
    </row>
    <row r="1852" customFormat="false" ht="25.5" hidden="false" customHeight="false" outlineLevel="0" collapsed="false">
      <c r="A1852" s="114" t="s">
        <v>397</v>
      </c>
      <c r="B1852" s="85" t="s">
        <v>398</v>
      </c>
      <c r="C1852" s="126"/>
      <c r="D1852" s="126"/>
      <c r="E1852" s="125" t="n">
        <v>3701.9</v>
      </c>
      <c r="F1852" s="126"/>
    </row>
    <row r="1853" customFormat="false" ht="15" hidden="false" customHeight="false" outlineLevel="0" collapsed="false">
      <c r="A1853" s="91" t="s">
        <v>417</v>
      </c>
      <c r="B1853" s="85" t="s">
        <v>177</v>
      </c>
      <c r="C1853" s="89"/>
      <c r="D1853" s="89"/>
      <c r="E1853" s="86" t="n">
        <v>3701.9</v>
      </c>
      <c r="F1853" s="89"/>
    </row>
    <row r="1854" customFormat="false" ht="15" hidden="false" customHeight="false" outlineLevel="0" collapsed="false">
      <c r="A1854" s="84" t="s">
        <v>488</v>
      </c>
      <c r="B1854" s="85" t="s">
        <v>489</v>
      </c>
      <c r="C1854" s="124" t="n">
        <v>2737334</v>
      </c>
      <c r="D1854" s="124" t="n">
        <v>2737334</v>
      </c>
      <c r="E1854" s="125" t="n">
        <v>4302503.88</v>
      </c>
      <c r="F1854" s="125" t="n">
        <v>157.178622703696</v>
      </c>
    </row>
    <row r="1855" customFormat="false" ht="15" hidden="false" customHeight="false" outlineLevel="0" collapsed="false">
      <c r="A1855" s="114" t="s">
        <v>191</v>
      </c>
      <c r="B1855" s="85" t="s">
        <v>192</v>
      </c>
      <c r="C1855" s="124" t="n">
        <v>987219</v>
      </c>
      <c r="D1855" s="124" t="n">
        <v>987219</v>
      </c>
      <c r="E1855" s="125" t="n">
        <v>1406147.18</v>
      </c>
      <c r="F1855" s="125" t="n">
        <v>142.435182061934</v>
      </c>
    </row>
    <row r="1856" customFormat="false" ht="15" hidden="false" customHeight="false" outlineLevel="0" collapsed="false">
      <c r="A1856" s="91" t="s">
        <v>195</v>
      </c>
      <c r="B1856" s="85" t="s">
        <v>196</v>
      </c>
      <c r="C1856" s="89"/>
      <c r="D1856" s="89"/>
      <c r="E1856" s="86" t="n">
        <v>1122681.69</v>
      </c>
      <c r="F1856" s="89"/>
    </row>
    <row r="1857" customFormat="false" ht="15" hidden="false" customHeight="false" outlineLevel="0" collapsed="false">
      <c r="A1857" s="91" t="s">
        <v>199</v>
      </c>
      <c r="B1857" s="85" t="s">
        <v>200</v>
      </c>
      <c r="C1857" s="89"/>
      <c r="D1857" s="89"/>
      <c r="E1857" s="86" t="n">
        <v>29183.11</v>
      </c>
      <c r="F1857" s="89"/>
    </row>
    <row r="1858" customFormat="false" ht="15" hidden="false" customHeight="false" outlineLevel="0" collapsed="false">
      <c r="A1858" s="91" t="s">
        <v>205</v>
      </c>
      <c r="B1858" s="85" t="s">
        <v>204</v>
      </c>
      <c r="C1858" s="89"/>
      <c r="D1858" s="89"/>
      <c r="E1858" s="86" t="n">
        <v>86334.05</v>
      </c>
      <c r="F1858" s="89"/>
    </row>
    <row r="1859" customFormat="false" ht="15" hidden="false" customHeight="false" outlineLevel="0" collapsed="false">
      <c r="A1859" s="91" t="s">
        <v>210</v>
      </c>
      <c r="B1859" s="85" t="s">
        <v>211</v>
      </c>
      <c r="C1859" s="89"/>
      <c r="D1859" s="89"/>
      <c r="E1859" s="86" t="n">
        <v>167948.33</v>
      </c>
      <c r="F1859" s="89"/>
    </row>
    <row r="1860" customFormat="false" ht="15" hidden="false" customHeight="false" outlineLevel="0" collapsed="false">
      <c r="A1860" s="114" t="s">
        <v>214</v>
      </c>
      <c r="B1860" s="85" t="s">
        <v>215</v>
      </c>
      <c r="C1860" s="124" t="n">
        <v>511255</v>
      </c>
      <c r="D1860" s="124" t="n">
        <v>511255</v>
      </c>
      <c r="E1860" s="125" t="n">
        <v>1475312.24</v>
      </c>
      <c r="F1860" s="125" t="n">
        <v>288.566809126561</v>
      </c>
    </row>
    <row r="1861" customFormat="false" ht="15" hidden="false" customHeight="false" outlineLevel="0" collapsed="false">
      <c r="A1861" s="91" t="s">
        <v>218</v>
      </c>
      <c r="B1861" s="85" t="s">
        <v>219</v>
      </c>
      <c r="C1861" s="89"/>
      <c r="D1861" s="89"/>
      <c r="E1861" s="86" t="n">
        <v>275663.77</v>
      </c>
      <c r="F1861" s="89"/>
    </row>
    <row r="1862" customFormat="false" ht="25.5" hidden="false" customHeight="false" outlineLevel="0" collapsed="false">
      <c r="A1862" s="91" t="s">
        <v>220</v>
      </c>
      <c r="B1862" s="85" t="s">
        <v>221</v>
      </c>
      <c r="C1862" s="89"/>
      <c r="D1862" s="89"/>
      <c r="E1862" s="86" t="n">
        <v>15410.61</v>
      </c>
      <c r="F1862" s="89"/>
    </row>
    <row r="1863" customFormat="false" ht="15" hidden="false" customHeight="false" outlineLevel="0" collapsed="false">
      <c r="A1863" s="91" t="s">
        <v>222</v>
      </c>
      <c r="B1863" s="85" t="s">
        <v>223</v>
      </c>
      <c r="C1863" s="89"/>
      <c r="D1863" s="89"/>
      <c r="E1863" s="86" t="n">
        <v>120022.81</v>
      </c>
      <c r="F1863" s="89"/>
    </row>
    <row r="1864" customFormat="false" ht="15" hidden="false" customHeight="false" outlineLevel="0" collapsed="false">
      <c r="A1864" s="91" t="s">
        <v>224</v>
      </c>
      <c r="B1864" s="85" t="s">
        <v>225</v>
      </c>
      <c r="C1864" s="89"/>
      <c r="D1864" s="89"/>
      <c r="E1864" s="86" t="n">
        <v>212.78</v>
      </c>
      <c r="F1864" s="89"/>
    </row>
    <row r="1865" customFormat="false" ht="15" hidden="false" customHeight="false" outlineLevel="0" collapsed="false">
      <c r="A1865" s="91" t="s">
        <v>228</v>
      </c>
      <c r="B1865" s="85" t="s">
        <v>229</v>
      </c>
      <c r="C1865" s="89"/>
      <c r="D1865" s="89"/>
      <c r="E1865" s="86" t="n">
        <v>109060.19</v>
      </c>
      <c r="F1865" s="89"/>
    </row>
    <row r="1866" customFormat="false" ht="15" hidden="false" customHeight="false" outlineLevel="0" collapsed="false">
      <c r="A1866" s="91" t="s">
        <v>230</v>
      </c>
      <c r="B1866" s="85" t="s">
        <v>231</v>
      </c>
      <c r="C1866" s="89"/>
      <c r="D1866" s="89"/>
      <c r="E1866" s="86" t="n">
        <v>78615.08</v>
      </c>
      <c r="F1866" s="89"/>
    </row>
    <row r="1867" customFormat="false" ht="15" hidden="false" customHeight="false" outlineLevel="0" collapsed="false">
      <c r="A1867" s="91" t="s">
        <v>232</v>
      </c>
      <c r="B1867" s="85" t="s">
        <v>233</v>
      </c>
      <c r="C1867" s="89"/>
      <c r="D1867" s="89"/>
      <c r="E1867" s="86" t="n">
        <v>37514.01</v>
      </c>
      <c r="F1867" s="89"/>
    </row>
    <row r="1868" customFormat="false" ht="25.5" hidden="false" customHeight="false" outlineLevel="0" collapsed="false">
      <c r="A1868" s="91" t="s">
        <v>234</v>
      </c>
      <c r="B1868" s="85" t="s">
        <v>235</v>
      </c>
      <c r="C1868" s="89"/>
      <c r="D1868" s="89"/>
      <c r="E1868" s="86" t="n">
        <v>3137.85</v>
      </c>
      <c r="F1868" s="89"/>
    </row>
    <row r="1869" customFormat="false" ht="15" hidden="false" customHeight="false" outlineLevel="0" collapsed="false">
      <c r="A1869" s="91" t="s">
        <v>236</v>
      </c>
      <c r="B1869" s="85" t="s">
        <v>237</v>
      </c>
      <c r="C1869" s="89"/>
      <c r="D1869" s="89"/>
      <c r="E1869" s="86" t="n">
        <v>4096.06</v>
      </c>
      <c r="F1869" s="89"/>
    </row>
    <row r="1870" customFormat="false" ht="15" hidden="false" customHeight="false" outlineLevel="0" collapsed="false">
      <c r="A1870" s="91" t="s">
        <v>238</v>
      </c>
      <c r="B1870" s="85" t="s">
        <v>239</v>
      </c>
      <c r="C1870" s="89"/>
      <c r="D1870" s="89"/>
      <c r="E1870" s="86" t="n">
        <v>3089.68</v>
      </c>
      <c r="F1870" s="89"/>
    </row>
    <row r="1871" customFormat="false" ht="15" hidden="false" customHeight="false" outlineLevel="0" collapsed="false">
      <c r="A1871" s="91" t="s">
        <v>242</v>
      </c>
      <c r="B1871" s="85" t="s">
        <v>243</v>
      </c>
      <c r="C1871" s="89"/>
      <c r="D1871" s="89"/>
      <c r="E1871" s="86" t="n">
        <v>10036.84</v>
      </c>
      <c r="F1871" s="89"/>
    </row>
    <row r="1872" customFormat="false" ht="15" hidden="false" customHeight="false" outlineLevel="0" collapsed="false">
      <c r="A1872" s="91" t="s">
        <v>244</v>
      </c>
      <c r="B1872" s="85" t="s">
        <v>245</v>
      </c>
      <c r="C1872" s="89"/>
      <c r="D1872" s="89"/>
      <c r="E1872" s="86" t="n">
        <v>41726.61</v>
      </c>
      <c r="F1872" s="89"/>
    </row>
    <row r="1873" customFormat="false" ht="15" hidden="false" customHeight="false" outlineLevel="0" collapsed="false">
      <c r="A1873" s="91" t="s">
        <v>246</v>
      </c>
      <c r="B1873" s="85" t="s">
        <v>247</v>
      </c>
      <c r="C1873" s="89"/>
      <c r="D1873" s="89"/>
      <c r="E1873" s="86" t="n">
        <v>18040.74</v>
      </c>
      <c r="F1873" s="89"/>
    </row>
    <row r="1874" customFormat="false" ht="15" hidden="false" customHeight="false" outlineLevel="0" collapsed="false">
      <c r="A1874" s="91" t="s">
        <v>248</v>
      </c>
      <c r="B1874" s="85" t="s">
        <v>249</v>
      </c>
      <c r="C1874" s="89"/>
      <c r="D1874" s="89"/>
      <c r="E1874" s="86" t="n">
        <v>8754.21</v>
      </c>
      <c r="F1874" s="89"/>
    </row>
    <row r="1875" customFormat="false" ht="15" hidden="false" customHeight="false" outlineLevel="0" collapsed="false">
      <c r="A1875" s="91" t="s">
        <v>250</v>
      </c>
      <c r="B1875" s="85" t="s">
        <v>251</v>
      </c>
      <c r="C1875" s="89"/>
      <c r="D1875" s="89"/>
      <c r="E1875" s="86" t="n">
        <v>14825.25</v>
      </c>
      <c r="F1875" s="89"/>
    </row>
    <row r="1876" customFormat="false" ht="15" hidden="false" customHeight="false" outlineLevel="0" collapsed="false">
      <c r="A1876" s="91" t="s">
        <v>252</v>
      </c>
      <c r="B1876" s="85" t="s">
        <v>253</v>
      </c>
      <c r="C1876" s="89"/>
      <c r="D1876" s="89"/>
      <c r="E1876" s="86" t="n">
        <v>46103.5</v>
      </c>
      <c r="F1876" s="89"/>
    </row>
    <row r="1877" customFormat="false" ht="15" hidden="false" customHeight="false" outlineLevel="0" collapsed="false">
      <c r="A1877" s="91" t="s">
        <v>254</v>
      </c>
      <c r="B1877" s="85" t="s">
        <v>255</v>
      </c>
      <c r="C1877" s="89"/>
      <c r="D1877" s="89"/>
      <c r="E1877" s="86" t="n">
        <v>263706.32</v>
      </c>
      <c r="F1877" s="89"/>
    </row>
    <row r="1878" customFormat="false" ht="15" hidden="false" customHeight="false" outlineLevel="0" collapsed="false">
      <c r="A1878" s="91" t="s">
        <v>256</v>
      </c>
      <c r="B1878" s="85" t="s">
        <v>257</v>
      </c>
      <c r="C1878" s="89"/>
      <c r="D1878" s="89"/>
      <c r="E1878" s="86" t="n">
        <v>4797.61</v>
      </c>
      <c r="F1878" s="89"/>
    </row>
    <row r="1879" customFormat="false" ht="15" hidden="false" customHeight="false" outlineLevel="0" collapsed="false">
      <c r="A1879" s="91" t="s">
        <v>258</v>
      </c>
      <c r="B1879" s="85" t="s">
        <v>259</v>
      </c>
      <c r="C1879" s="89"/>
      <c r="D1879" s="89"/>
      <c r="E1879" s="86" t="n">
        <v>94396.9</v>
      </c>
      <c r="F1879" s="89"/>
    </row>
    <row r="1880" customFormat="false" ht="25.5" hidden="false" customHeight="false" outlineLevel="0" collapsed="false">
      <c r="A1880" s="91" t="s">
        <v>262</v>
      </c>
      <c r="B1880" s="85" t="s">
        <v>261</v>
      </c>
      <c r="C1880" s="89"/>
      <c r="D1880" s="89"/>
      <c r="E1880" s="86" t="n">
        <v>80584.9</v>
      </c>
      <c r="F1880" s="89"/>
    </row>
    <row r="1881" customFormat="false" ht="15" hidden="false" customHeight="false" outlineLevel="0" collapsed="false">
      <c r="A1881" s="91" t="s">
        <v>267</v>
      </c>
      <c r="B1881" s="85" t="s">
        <v>268</v>
      </c>
      <c r="C1881" s="89"/>
      <c r="D1881" s="89"/>
      <c r="E1881" s="86" t="n">
        <v>3000.01</v>
      </c>
      <c r="F1881" s="89"/>
    </row>
    <row r="1882" customFormat="false" ht="15" hidden="false" customHeight="false" outlineLevel="0" collapsed="false">
      <c r="A1882" s="91" t="s">
        <v>269</v>
      </c>
      <c r="B1882" s="85" t="s">
        <v>270</v>
      </c>
      <c r="C1882" s="89"/>
      <c r="D1882" s="89"/>
      <c r="E1882" s="86" t="n">
        <v>33851.87</v>
      </c>
      <c r="F1882" s="89"/>
    </row>
    <row r="1883" customFormat="false" ht="15" hidden="false" customHeight="false" outlineLevel="0" collapsed="false">
      <c r="A1883" s="91" t="s">
        <v>271</v>
      </c>
      <c r="B1883" s="85" t="s">
        <v>272</v>
      </c>
      <c r="C1883" s="89"/>
      <c r="D1883" s="89"/>
      <c r="E1883" s="86" t="n">
        <v>7537.03</v>
      </c>
      <c r="F1883" s="89"/>
    </row>
    <row r="1884" customFormat="false" ht="15" hidden="false" customHeight="false" outlineLevel="0" collapsed="false">
      <c r="A1884" s="91" t="s">
        <v>273</v>
      </c>
      <c r="B1884" s="85" t="s">
        <v>274</v>
      </c>
      <c r="C1884" s="89"/>
      <c r="D1884" s="89"/>
      <c r="E1884" s="86" t="n">
        <v>2053.08</v>
      </c>
      <c r="F1884" s="89"/>
    </row>
    <row r="1885" customFormat="false" ht="15" hidden="false" customHeight="false" outlineLevel="0" collapsed="false">
      <c r="A1885" s="91" t="s">
        <v>277</v>
      </c>
      <c r="B1885" s="85" t="s">
        <v>264</v>
      </c>
      <c r="C1885" s="89"/>
      <c r="D1885" s="89"/>
      <c r="E1885" s="86" t="n">
        <v>199074.53</v>
      </c>
      <c r="F1885" s="89"/>
    </row>
    <row r="1886" customFormat="false" ht="15" hidden="false" customHeight="false" outlineLevel="0" collapsed="false">
      <c r="A1886" s="114" t="s">
        <v>278</v>
      </c>
      <c r="B1886" s="85" t="s">
        <v>279</v>
      </c>
      <c r="C1886" s="124" t="n">
        <v>252</v>
      </c>
      <c r="D1886" s="124" t="n">
        <v>252</v>
      </c>
      <c r="E1886" s="125" t="n">
        <v>1377.38</v>
      </c>
      <c r="F1886" s="125" t="n">
        <v>546.579365079365</v>
      </c>
    </row>
    <row r="1887" customFormat="false" ht="15" hidden="false" customHeight="false" outlineLevel="0" collapsed="false">
      <c r="A1887" s="91" t="s">
        <v>288</v>
      </c>
      <c r="B1887" s="85" t="s">
        <v>289</v>
      </c>
      <c r="C1887" s="89"/>
      <c r="D1887" s="89"/>
      <c r="E1887" s="86" t="n">
        <v>859.11</v>
      </c>
      <c r="F1887" s="89"/>
    </row>
    <row r="1888" customFormat="false" ht="25.5" hidden="false" customHeight="false" outlineLevel="0" collapsed="false">
      <c r="A1888" s="91" t="s">
        <v>290</v>
      </c>
      <c r="B1888" s="85" t="s">
        <v>291</v>
      </c>
      <c r="C1888" s="89"/>
      <c r="D1888" s="89"/>
      <c r="E1888" s="86" t="n">
        <v>68.27</v>
      </c>
      <c r="F1888" s="89"/>
    </row>
    <row r="1889" customFormat="false" ht="15" hidden="false" customHeight="false" outlineLevel="0" collapsed="false">
      <c r="A1889" s="91" t="s">
        <v>294</v>
      </c>
      <c r="B1889" s="85" t="s">
        <v>295</v>
      </c>
      <c r="C1889" s="89"/>
      <c r="D1889" s="89"/>
      <c r="E1889" s="86" t="n">
        <v>450</v>
      </c>
      <c r="F1889" s="89"/>
    </row>
    <row r="1890" customFormat="false" ht="25.5" hidden="false" customHeight="false" outlineLevel="0" collapsed="false">
      <c r="A1890" s="114" t="s">
        <v>311</v>
      </c>
      <c r="B1890" s="85" t="s">
        <v>312</v>
      </c>
      <c r="C1890" s="126"/>
      <c r="D1890" s="126"/>
      <c r="E1890" s="125" t="n">
        <v>30028.18</v>
      </c>
      <c r="F1890" s="126"/>
    </row>
    <row r="1891" customFormat="false" ht="15" hidden="false" customHeight="false" outlineLevel="0" collapsed="false">
      <c r="A1891" s="91" t="s">
        <v>315</v>
      </c>
      <c r="B1891" s="85" t="s">
        <v>316</v>
      </c>
      <c r="C1891" s="89"/>
      <c r="D1891" s="89"/>
      <c r="E1891" s="86" t="n">
        <v>8412.81</v>
      </c>
      <c r="F1891" s="89"/>
    </row>
    <row r="1892" customFormat="false" ht="25.5" hidden="false" customHeight="false" outlineLevel="0" collapsed="false">
      <c r="A1892" s="91" t="s">
        <v>336</v>
      </c>
      <c r="B1892" s="85" t="s">
        <v>82</v>
      </c>
      <c r="C1892" s="89"/>
      <c r="D1892" s="89"/>
      <c r="E1892" s="86" t="n">
        <v>21615.37</v>
      </c>
      <c r="F1892" s="89"/>
    </row>
    <row r="1893" customFormat="false" ht="25.5" hidden="false" customHeight="false" outlineLevel="0" collapsed="false">
      <c r="A1893" s="114" t="s">
        <v>340</v>
      </c>
      <c r="B1893" s="85" t="s">
        <v>341</v>
      </c>
      <c r="C1893" s="124" t="n">
        <v>1091645</v>
      </c>
      <c r="D1893" s="124" t="n">
        <v>1091645</v>
      </c>
      <c r="E1893" s="125" t="n">
        <v>814046.25</v>
      </c>
      <c r="F1893" s="125" t="n">
        <v>74.5706021646231</v>
      </c>
    </row>
    <row r="1894" customFormat="false" ht="15" hidden="false" customHeight="false" outlineLevel="0" collapsed="false">
      <c r="A1894" s="91" t="s">
        <v>350</v>
      </c>
      <c r="B1894" s="85" t="s">
        <v>351</v>
      </c>
      <c r="C1894" s="89"/>
      <c r="D1894" s="89"/>
      <c r="E1894" s="86" t="n">
        <v>736942.52</v>
      </c>
      <c r="F1894" s="89"/>
    </row>
    <row r="1895" customFormat="false" ht="15" hidden="false" customHeight="false" outlineLevel="0" collapsed="false">
      <c r="A1895" s="91" t="s">
        <v>352</v>
      </c>
      <c r="B1895" s="85" t="s">
        <v>353</v>
      </c>
      <c r="C1895" s="89"/>
      <c r="D1895" s="89"/>
      <c r="E1895" s="86" t="n">
        <v>77103.73</v>
      </c>
      <c r="F1895" s="89"/>
    </row>
    <row r="1896" customFormat="false" ht="25.5" hidden="false" customHeight="false" outlineLevel="0" collapsed="false">
      <c r="A1896" s="114" t="s">
        <v>385</v>
      </c>
      <c r="B1896" s="85" t="s">
        <v>386</v>
      </c>
      <c r="C1896" s="126"/>
      <c r="D1896" s="126"/>
      <c r="E1896" s="125" t="n">
        <v>136500</v>
      </c>
      <c r="F1896" s="126"/>
    </row>
    <row r="1897" customFormat="false" ht="15" hidden="false" customHeight="false" outlineLevel="0" collapsed="false">
      <c r="A1897" s="91" t="s">
        <v>392</v>
      </c>
      <c r="B1897" s="85" t="s">
        <v>393</v>
      </c>
      <c r="C1897" s="89"/>
      <c r="D1897" s="89"/>
      <c r="E1897" s="86" t="n">
        <v>1500</v>
      </c>
      <c r="F1897" s="89"/>
    </row>
    <row r="1898" customFormat="false" ht="15" hidden="false" customHeight="false" outlineLevel="0" collapsed="false">
      <c r="A1898" s="91" t="s">
        <v>394</v>
      </c>
      <c r="B1898" s="85" t="s">
        <v>161</v>
      </c>
      <c r="C1898" s="89"/>
      <c r="D1898" s="89"/>
      <c r="E1898" s="86" t="n">
        <v>135000</v>
      </c>
      <c r="F1898" s="89"/>
    </row>
    <row r="1899" customFormat="false" ht="25.5" hidden="false" customHeight="false" outlineLevel="0" collapsed="false">
      <c r="A1899" s="114" t="s">
        <v>397</v>
      </c>
      <c r="B1899" s="85" t="s">
        <v>398</v>
      </c>
      <c r="C1899" s="124" t="n">
        <v>146963</v>
      </c>
      <c r="D1899" s="124" t="n">
        <v>146963</v>
      </c>
      <c r="E1899" s="125" t="n">
        <v>437382.93</v>
      </c>
      <c r="F1899" s="125" t="n">
        <v>297.614317889537</v>
      </c>
    </row>
    <row r="1900" customFormat="false" ht="15" hidden="false" customHeight="false" outlineLevel="0" collapsed="false">
      <c r="A1900" s="91" t="s">
        <v>407</v>
      </c>
      <c r="B1900" s="85" t="s">
        <v>173</v>
      </c>
      <c r="C1900" s="89"/>
      <c r="D1900" s="89"/>
      <c r="E1900" s="86" t="n">
        <v>108520.63</v>
      </c>
      <c r="F1900" s="89"/>
    </row>
    <row r="1901" customFormat="false" ht="15" hidden="false" customHeight="false" outlineLevel="0" collapsed="false">
      <c r="A1901" s="91" t="s">
        <v>408</v>
      </c>
      <c r="B1901" s="85" t="s">
        <v>409</v>
      </c>
      <c r="C1901" s="89"/>
      <c r="D1901" s="89"/>
      <c r="E1901" s="86" t="n">
        <v>1278.61</v>
      </c>
      <c r="F1901" s="89"/>
    </row>
    <row r="1902" customFormat="false" ht="15" hidden="false" customHeight="false" outlineLevel="0" collapsed="false">
      <c r="A1902" s="91" t="s">
        <v>410</v>
      </c>
      <c r="B1902" s="85" t="s">
        <v>411</v>
      </c>
      <c r="C1902" s="89"/>
      <c r="D1902" s="89"/>
      <c r="E1902" s="86" t="n">
        <v>663.54</v>
      </c>
      <c r="F1902" s="89"/>
    </row>
    <row r="1903" customFormat="false" ht="15" hidden="false" customHeight="false" outlineLevel="0" collapsed="false">
      <c r="A1903" s="91" t="s">
        <v>412</v>
      </c>
      <c r="B1903" s="85" t="s">
        <v>413</v>
      </c>
      <c r="C1903" s="89"/>
      <c r="D1903" s="89"/>
      <c r="E1903" s="86" t="n">
        <v>82600.93</v>
      </c>
      <c r="F1903" s="89"/>
    </row>
    <row r="1904" customFormat="false" ht="15" hidden="false" customHeight="false" outlineLevel="0" collapsed="false">
      <c r="A1904" s="91" t="s">
        <v>414</v>
      </c>
      <c r="B1904" s="85" t="s">
        <v>415</v>
      </c>
      <c r="C1904" s="89"/>
      <c r="D1904" s="89"/>
      <c r="E1904" s="86" t="n">
        <v>46797.76</v>
      </c>
      <c r="F1904" s="89"/>
    </row>
    <row r="1905" customFormat="false" ht="15" hidden="false" customHeight="false" outlineLevel="0" collapsed="false">
      <c r="A1905" s="91" t="s">
        <v>416</v>
      </c>
      <c r="B1905" s="85" t="s">
        <v>175</v>
      </c>
      <c r="C1905" s="89"/>
      <c r="D1905" s="89"/>
      <c r="E1905" s="86" t="n">
        <v>26544.56</v>
      </c>
      <c r="F1905" s="89"/>
    </row>
    <row r="1906" customFormat="false" ht="15" hidden="false" customHeight="false" outlineLevel="0" collapsed="false">
      <c r="A1906" s="91" t="s">
        <v>417</v>
      </c>
      <c r="B1906" s="85" t="s">
        <v>177</v>
      </c>
      <c r="C1906" s="89"/>
      <c r="D1906" s="89"/>
      <c r="E1906" s="86" t="n">
        <v>21007.43</v>
      </c>
      <c r="F1906" s="89"/>
    </row>
    <row r="1907" customFormat="false" ht="15" hidden="false" customHeight="false" outlineLevel="0" collapsed="false">
      <c r="A1907" s="91" t="s">
        <v>424</v>
      </c>
      <c r="B1907" s="85" t="s">
        <v>425</v>
      </c>
      <c r="C1907" s="89"/>
      <c r="D1907" s="89"/>
      <c r="E1907" s="86" t="n">
        <v>135059.47</v>
      </c>
      <c r="F1907" s="89"/>
    </row>
    <row r="1908" customFormat="false" ht="15" hidden="false" customHeight="false" outlineLevel="0" collapsed="false">
      <c r="A1908" s="91" t="s">
        <v>437</v>
      </c>
      <c r="B1908" s="85" t="s">
        <v>438</v>
      </c>
      <c r="C1908" s="89"/>
      <c r="D1908" s="89"/>
      <c r="E1908" s="86" t="n">
        <v>14910</v>
      </c>
      <c r="F1908" s="89"/>
    </row>
    <row r="1909" customFormat="false" ht="25.5" hidden="false" customHeight="false" outlineLevel="0" collapsed="false">
      <c r="A1909" s="114" t="s">
        <v>455</v>
      </c>
      <c r="B1909" s="85" t="s">
        <v>456</v>
      </c>
      <c r="C1909" s="126"/>
      <c r="D1909" s="126"/>
      <c r="E1909" s="125" t="n">
        <v>1709.72</v>
      </c>
      <c r="F1909" s="126"/>
    </row>
    <row r="1910" customFormat="false" ht="15" hidden="false" customHeight="false" outlineLevel="0" collapsed="false">
      <c r="A1910" s="91" t="s">
        <v>459</v>
      </c>
      <c r="B1910" s="85" t="s">
        <v>458</v>
      </c>
      <c r="C1910" s="89"/>
      <c r="D1910" s="89"/>
      <c r="E1910" s="86" t="n">
        <v>1709.72</v>
      </c>
      <c r="F1910" s="89"/>
    </row>
    <row r="1911" customFormat="false" ht="15" hidden="false" customHeight="false" outlineLevel="0" collapsed="false">
      <c r="A1911" s="84" t="s">
        <v>497</v>
      </c>
      <c r="B1911" s="85" t="s">
        <v>496</v>
      </c>
      <c r="C1911" s="124" t="n">
        <v>294768</v>
      </c>
      <c r="D1911" s="124" t="n">
        <v>294768</v>
      </c>
      <c r="E1911" s="125" t="n">
        <v>325498.67</v>
      </c>
      <c r="F1911" s="125" t="n">
        <v>110.425375210335</v>
      </c>
    </row>
    <row r="1912" customFormat="false" ht="15" hidden="false" customHeight="false" outlineLevel="0" collapsed="false">
      <c r="A1912" s="114" t="s">
        <v>191</v>
      </c>
      <c r="B1912" s="85" t="s">
        <v>192</v>
      </c>
      <c r="C1912" s="124" t="n">
        <v>106160</v>
      </c>
      <c r="D1912" s="124" t="n">
        <v>106160</v>
      </c>
      <c r="E1912" s="125" t="n">
        <v>114134.3</v>
      </c>
      <c r="F1912" s="125" t="n">
        <v>107.511586284853</v>
      </c>
    </row>
    <row r="1913" customFormat="false" ht="15" hidden="false" customHeight="false" outlineLevel="0" collapsed="false">
      <c r="A1913" s="91" t="s">
        <v>195</v>
      </c>
      <c r="B1913" s="85" t="s">
        <v>196</v>
      </c>
      <c r="C1913" s="89"/>
      <c r="D1913" s="89"/>
      <c r="E1913" s="86" t="n">
        <v>99519.76</v>
      </c>
      <c r="F1913" s="89"/>
    </row>
    <row r="1914" customFormat="false" ht="15" hidden="false" customHeight="false" outlineLevel="0" collapsed="false">
      <c r="A1914" s="91" t="s">
        <v>205</v>
      </c>
      <c r="B1914" s="85" t="s">
        <v>204</v>
      </c>
      <c r="C1914" s="89"/>
      <c r="D1914" s="89"/>
      <c r="E1914" s="86" t="n">
        <v>300</v>
      </c>
      <c r="F1914" s="89"/>
    </row>
    <row r="1915" customFormat="false" ht="15" hidden="false" customHeight="false" outlineLevel="0" collapsed="false">
      <c r="A1915" s="91" t="s">
        <v>210</v>
      </c>
      <c r="B1915" s="85" t="s">
        <v>211</v>
      </c>
      <c r="C1915" s="89"/>
      <c r="D1915" s="89"/>
      <c r="E1915" s="86" t="n">
        <v>14314.54</v>
      </c>
      <c r="F1915" s="89"/>
    </row>
    <row r="1916" customFormat="false" ht="15" hidden="false" customHeight="false" outlineLevel="0" collapsed="false">
      <c r="A1916" s="114" t="s">
        <v>214</v>
      </c>
      <c r="B1916" s="85" t="s">
        <v>215</v>
      </c>
      <c r="C1916" s="124" t="n">
        <v>175999</v>
      </c>
      <c r="D1916" s="124" t="n">
        <v>175999</v>
      </c>
      <c r="E1916" s="125" t="n">
        <v>138420.41</v>
      </c>
      <c r="F1916" s="125" t="n">
        <v>78.6484070932221</v>
      </c>
    </row>
    <row r="1917" customFormat="false" ht="15" hidden="false" customHeight="false" outlineLevel="0" collapsed="false">
      <c r="A1917" s="91" t="s">
        <v>218</v>
      </c>
      <c r="B1917" s="85" t="s">
        <v>219</v>
      </c>
      <c r="C1917" s="89"/>
      <c r="D1917" s="89"/>
      <c r="E1917" s="86" t="n">
        <v>14868.57</v>
      </c>
      <c r="F1917" s="89"/>
    </row>
    <row r="1918" customFormat="false" ht="25.5" hidden="false" customHeight="false" outlineLevel="0" collapsed="false">
      <c r="A1918" s="91" t="s">
        <v>220</v>
      </c>
      <c r="B1918" s="85" t="s">
        <v>221</v>
      </c>
      <c r="C1918" s="89"/>
      <c r="D1918" s="89"/>
      <c r="E1918" s="86" t="n">
        <v>1152.3</v>
      </c>
      <c r="F1918" s="89"/>
    </row>
    <row r="1919" customFormat="false" ht="15" hidden="false" customHeight="false" outlineLevel="0" collapsed="false">
      <c r="A1919" s="91" t="s">
        <v>222</v>
      </c>
      <c r="B1919" s="85" t="s">
        <v>223</v>
      </c>
      <c r="C1919" s="89"/>
      <c r="D1919" s="89"/>
      <c r="E1919" s="86" t="n">
        <v>8662.26</v>
      </c>
      <c r="F1919" s="89"/>
    </row>
    <row r="1920" customFormat="false" ht="15" hidden="false" customHeight="false" outlineLevel="0" collapsed="false">
      <c r="A1920" s="91" t="s">
        <v>228</v>
      </c>
      <c r="B1920" s="85" t="s">
        <v>229</v>
      </c>
      <c r="C1920" s="89"/>
      <c r="D1920" s="89"/>
      <c r="E1920" s="86" t="n">
        <v>17021</v>
      </c>
      <c r="F1920" s="89"/>
    </row>
    <row r="1921" customFormat="false" ht="15" hidden="false" customHeight="false" outlineLevel="0" collapsed="false">
      <c r="A1921" s="91" t="s">
        <v>230</v>
      </c>
      <c r="B1921" s="85" t="s">
        <v>231</v>
      </c>
      <c r="C1921" s="89"/>
      <c r="D1921" s="89"/>
      <c r="E1921" s="86" t="n">
        <v>1025.82</v>
      </c>
      <c r="F1921" s="89"/>
    </row>
    <row r="1922" customFormat="false" ht="15" hidden="false" customHeight="false" outlineLevel="0" collapsed="false">
      <c r="A1922" s="91" t="s">
        <v>232</v>
      </c>
      <c r="B1922" s="85" t="s">
        <v>233</v>
      </c>
      <c r="C1922" s="89"/>
      <c r="D1922" s="89"/>
      <c r="E1922" s="86" t="n">
        <v>5.71</v>
      </c>
      <c r="F1922" s="89"/>
    </row>
    <row r="1923" customFormat="false" ht="25.5" hidden="false" customHeight="false" outlineLevel="0" collapsed="false">
      <c r="A1923" s="91" t="s">
        <v>234</v>
      </c>
      <c r="B1923" s="85" t="s">
        <v>235</v>
      </c>
      <c r="C1923" s="89"/>
      <c r="D1923" s="89"/>
      <c r="E1923" s="86" t="n">
        <v>357.46</v>
      </c>
      <c r="F1923" s="89"/>
    </row>
    <row r="1924" customFormat="false" ht="15" hidden="false" customHeight="false" outlineLevel="0" collapsed="false">
      <c r="A1924" s="91" t="s">
        <v>236</v>
      </c>
      <c r="B1924" s="85" t="s">
        <v>237</v>
      </c>
      <c r="C1924" s="89"/>
      <c r="D1924" s="89"/>
      <c r="E1924" s="86" t="n">
        <v>481.5</v>
      </c>
      <c r="F1924" s="89"/>
    </row>
    <row r="1925" customFormat="false" ht="15" hidden="false" customHeight="false" outlineLevel="0" collapsed="false">
      <c r="A1925" s="91" t="s">
        <v>242</v>
      </c>
      <c r="B1925" s="85" t="s">
        <v>243</v>
      </c>
      <c r="C1925" s="89"/>
      <c r="D1925" s="89"/>
      <c r="E1925" s="86" t="n">
        <v>7950</v>
      </c>
      <c r="F1925" s="89"/>
    </row>
    <row r="1926" customFormat="false" ht="15" hidden="false" customHeight="false" outlineLevel="0" collapsed="false">
      <c r="A1926" s="91" t="s">
        <v>244</v>
      </c>
      <c r="B1926" s="85" t="s">
        <v>245</v>
      </c>
      <c r="C1926" s="89"/>
      <c r="D1926" s="89"/>
      <c r="E1926" s="86" t="n">
        <v>2124.98</v>
      </c>
      <c r="F1926" s="89"/>
    </row>
    <row r="1927" customFormat="false" ht="15" hidden="false" customHeight="false" outlineLevel="0" collapsed="false">
      <c r="A1927" s="91" t="s">
        <v>246</v>
      </c>
      <c r="B1927" s="85" t="s">
        <v>247</v>
      </c>
      <c r="C1927" s="89"/>
      <c r="D1927" s="89"/>
      <c r="E1927" s="86" t="n">
        <v>7535.84</v>
      </c>
      <c r="F1927" s="89"/>
    </row>
    <row r="1928" customFormat="false" ht="15" hidden="false" customHeight="false" outlineLevel="0" collapsed="false">
      <c r="A1928" s="91" t="s">
        <v>250</v>
      </c>
      <c r="B1928" s="85" t="s">
        <v>251</v>
      </c>
      <c r="C1928" s="89"/>
      <c r="D1928" s="89"/>
      <c r="E1928" s="86" t="n">
        <v>3221.98</v>
      </c>
      <c r="F1928" s="89"/>
    </row>
    <row r="1929" customFormat="false" ht="15" hidden="false" customHeight="false" outlineLevel="0" collapsed="false">
      <c r="A1929" s="91" t="s">
        <v>254</v>
      </c>
      <c r="B1929" s="85" t="s">
        <v>255</v>
      </c>
      <c r="C1929" s="89"/>
      <c r="D1929" s="89"/>
      <c r="E1929" s="86" t="n">
        <v>3403.45</v>
      </c>
      <c r="F1929" s="89"/>
    </row>
    <row r="1930" customFormat="false" ht="15" hidden="false" customHeight="false" outlineLevel="0" collapsed="false">
      <c r="A1930" s="91" t="s">
        <v>256</v>
      </c>
      <c r="B1930" s="85" t="s">
        <v>257</v>
      </c>
      <c r="C1930" s="89"/>
      <c r="D1930" s="89"/>
      <c r="E1930" s="86" t="n">
        <v>18888.65</v>
      </c>
      <c r="F1930" s="89"/>
    </row>
    <row r="1931" customFormat="false" ht="15" hidden="false" customHeight="false" outlineLevel="0" collapsed="false">
      <c r="A1931" s="91" t="s">
        <v>258</v>
      </c>
      <c r="B1931" s="85" t="s">
        <v>259</v>
      </c>
      <c r="C1931" s="89"/>
      <c r="D1931" s="89"/>
      <c r="E1931" s="86" t="n">
        <v>40334.59</v>
      </c>
      <c r="F1931" s="89"/>
    </row>
    <row r="1932" customFormat="false" ht="25.5" hidden="false" customHeight="false" outlineLevel="0" collapsed="false">
      <c r="A1932" s="91" t="s">
        <v>262</v>
      </c>
      <c r="B1932" s="85" t="s">
        <v>261</v>
      </c>
      <c r="C1932" s="89"/>
      <c r="D1932" s="89"/>
      <c r="E1932" s="86" t="n">
        <v>351.08</v>
      </c>
      <c r="F1932" s="89"/>
    </row>
    <row r="1933" customFormat="false" ht="15" hidden="false" customHeight="false" outlineLevel="0" collapsed="false">
      <c r="A1933" s="91" t="s">
        <v>269</v>
      </c>
      <c r="B1933" s="85" t="s">
        <v>270</v>
      </c>
      <c r="C1933" s="89"/>
      <c r="D1933" s="89"/>
      <c r="E1933" s="86" t="n">
        <v>9363.64</v>
      </c>
      <c r="F1933" s="89"/>
    </row>
    <row r="1934" customFormat="false" ht="15" hidden="false" customHeight="false" outlineLevel="0" collapsed="false">
      <c r="A1934" s="91" t="s">
        <v>277</v>
      </c>
      <c r="B1934" s="85" t="s">
        <v>264</v>
      </c>
      <c r="C1934" s="89"/>
      <c r="D1934" s="89"/>
      <c r="E1934" s="86" t="n">
        <v>1671.58</v>
      </c>
      <c r="F1934" s="89"/>
    </row>
    <row r="1935" customFormat="false" ht="15" hidden="false" customHeight="false" outlineLevel="0" collapsed="false">
      <c r="A1935" s="114" t="s">
        <v>278</v>
      </c>
      <c r="B1935" s="85" t="s">
        <v>279</v>
      </c>
      <c r="C1935" s="126"/>
      <c r="D1935" s="126"/>
      <c r="E1935" s="125" t="n">
        <v>4603.26</v>
      </c>
      <c r="F1935" s="126"/>
    </row>
    <row r="1936" customFormat="false" ht="15" hidden="false" customHeight="false" outlineLevel="0" collapsed="false">
      <c r="A1936" s="91" t="s">
        <v>288</v>
      </c>
      <c r="B1936" s="85" t="s">
        <v>289</v>
      </c>
      <c r="C1936" s="89"/>
      <c r="D1936" s="89"/>
      <c r="E1936" s="86" t="n">
        <v>4603.26</v>
      </c>
      <c r="F1936" s="89"/>
    </row>
    <row r="1937" customFormat="false" ht="25.5" hidden="false" customHeight="false" outlineLevel="0" collapsed="false">
      <c r="A1937" s="114" t="s">
        <v>340</v>
      </c>
      <c r="B1937" s="85" t="s">
        <v>341</v>
      </c>
      <c r="C1937" s="126"/>
      <c r="D1937" s="126"/>
      <c r="E1937" s="125" t="n">
        <v>24912.98</v>
      </c>
      <c r="F1937" s="126"/>
    </row>
    <row r="1938" customFormat="false" ht="15" hidden="false" customHeight="false" outlineLevel="0" collapsed="false">
      <c r="A1938" s="91" t="s">
        <v>350</v>
      </c>
      <c r="B1938" s="85" t="s">
        <v>351</v>
      </c>
      <c r="C1938" s="89"/>
      <c r="D1938" s="89"/>
      <c r="E1938" s="86" t="n">
        <v>24912.98</v>
      </c>
      <c r="F1938" s="89"/>
    </row>
    <row r="1939" customFormat="false" ht="25.5" hidden="false" customHeight="false" outlineLevel="0" collapsed="false">
      <c r="A1939" s="114" t="s">
        <v>397</v>
      </c>
      <c r="B1939" s="85" t="s">
        <v>398</v>
      </c>
      <c r="C1939" s="124" t="n">
        <v>12609</v>
      </c>
      <c r="D1939" s="124" t="n">
        <v>12609</v>
      </c>
      <c r="E1939" s="125" t="n">
        <v>43427.72</v>
      </c>
      <c r="F1939" s="125" t="n">
        <v>344.418431279245</v>
      </c>
    </row>
    <row r="1940" customFormat="false" ht="15" hidden="false" customHeight="false" outlineLevel="0" collapsed="false">
      <c r="A1940" s="91" t="s">
        <v>407</v>
      </c>
      <c r="B1940" s="85" t="s">
        <v>173</v>
      </c>
      <c r="C1940" s="89"/>
      <c r="D1940" s="89"/>
      <c r="E1940" s="86" t="n">
        <v>321.16</v>
      </c>
      <c r="F1940" s="89"/>
    </row>
    <row r="1941" customFormat="false" ht="15" hidden="false" customHeight="false" outlineLevel="0" collapsed="false">
      <c r="A1941" s="91" t="s">
        <v>412</v>
      </c>
      <c r="B1941" s="85" t="s">
        <v>413</v>
      </c>
      <c r="C1941" s="89"/>
      <c r="D1941" s="89"/>
      <c r="E1941" s="86" t="n">
        <v>7613.75</v>
      </c>
      <c r="F1941" s="89"/>
    </row>
    <row r="1942" customFormat="false" ht="15" hidden="false" customHeight="false" outlineLevel="0" collapsed="false">
      <c r="A1942" s="91" t="s">
        <v>414</v>
      </c>
      <c r="B1942" s="85" t="s">
        <v>415</v>
      </c>
      <c r="C1942" s="89"/>
      <c r="D1942" s="89"/>
      <c r="E1942" s="86" t="n">
        <v>1518.5</v>
      </c>
      <c r="F1942" s="89"/>
    </row>
    <row r="1943" customFormat="false" ht="15" hidden="false" customHeight="false" outlineLevel="0" collapsed="false">
      <c r="A1943" s="91" t="s">
        <v>416</v>
      </c>
      <c r="B1943" s="85" t="s">
        <v>175</v>
      </c>
      <c r="C1943" s="89"/>
      <c r="D1943" s="89"/>
      <c r="E1943" s="86" t="n">
        <v>2724.31</v>
      </c>
      <c r="F1943" s="89"/>
    </row>
    <row r="1944" customFormat="false" ht="15" hidden="false" customHeight="false" outlineLevel="0" collapsed="false">
      <c r="A1944" s="91" t="s">
        <v>437</v>
      </c>
      <c r="B1944" s="85" t="s">
        <v>438</v>
      </c>
      <c r="C1944" s="89"/>
      <c r="D1944" s="89"/>
      <c r="E1944" s="86" t="n">
        <v>31250</v>
      </c>
      <c r="F1944" s="89"/>
    </row>
    <row r="1945" customFormat="false" ht="25.5" hidden="false" customHeight="false" outlineLevel="0" collapsed="false">
      <c r="A1945" s="84" t="s">
        <v>152</v>
      </c>
      <c r="B1945" s="85" t="s">
        <v>498</v>
      </c>
      <c r="C1945" s="124" t="n">
        <v>8122</v>
      </c>
      <c r="D1945" s="124" t="n">
        <v>8122</v>
      </c>
      <c r="E1945" s="125" t="n">
        <v>27804.66</v>
      </c>
      <c r="F1945" s="125" t="n">
        <v>342.337601575967</v>
      </c>
    </row>
    <row r="1946" customFormat="false" ht="15" hidden="false" customHeight="false" outlineLevel="0" collapsed="false">
      <c r="A1946" s="114" t="s">
        <v>214</v>
      </c>
      <c r="B1946" s="85" t="s">
        <v>215</v>
      </c>
      <c r="C1946" s="126"/>
      <c r="D1946" s="126"/>
      <c r="E1946" s="125" t="n">
        <v>45.89</v>
      </c>
      <c r="F1946" s="126"/>
    </row>
    <row r="1947" customFormat="false" ht="15" hidden="false" customHeight="false" outlineLevel="0" collapsed="false">
      <c r="A1947" s="91" t="s">
        <v>254</v>
      </c>
      <c r="B1947" s="85" t="s">
        <v>255</v>
      </c>
      <c r="C1947" s="89"/>
      <c r="D1947" s="89"/>
      <c r="E1947" s="86" t="n">
        <v>45.89</v>
      </c>
      <c r="F1947" s="89"/>
    </row>
    <row r="1948" customFormat="false" ht="25.5" hidden="false" customHeight="false" outlineLevel="0" collapsed="false">
      <c r="A1948" s="114" t="s">
        <v>397</v>
      </c>
      <c r="B1948" s="85" t="s">
        <v>398</v>
      </c>
      <c r="C1948" s="124" t="n">
        <v>8122</v>
      </c>
      <c r="D1948" s="124" t="n">
        <v>8122</v>
      </c>
      <c r="E1948" s="125" t="n">
        <v>18367.99</v>
      </c>
      <c r="F1948" s="125" t="n">
        <v>226.151071164738</v>
      </c>
    </row>
    <row r="1949" customFormat="false" ht="15" hidden="false" customHeight="false" outlineLevel="0" collapsed="false">
      <c r="A1949" s="91" t="s">
        <v>407</v>
      </c>
      <c r="B1949" s="85" t="s">
        <v>173</v>
      </c>
      <c r="C1949" s="89"/>
      <c r="D1949" s="89"/>
      <c r="E1949" s="86" t="n">
        <v>10420.11</v>
      </c>
      <c r="F1949" s="89"/>
    </row>
    <row r="1950" customFormat="false" ht="15" hidden="false" customHeight="false" outlineLevel="0" collapsed="false">
      <c r="A1950" s="91" t="s">
        <v>408</v>
      </c>
      <c r="B1950" s="85" t="s">
        <v>409</v>
      </c>
      <c r="C1950" s="89"/>
      <c r="D1950" s="89"/>
      <c r="E1950" s="86" t="n">
        <v>2883.43</v>
      </c>
      <c r="F1950" s="89"/>
    </row>
    <row r="1951" customFormat="false" ht="15" hidden="false" customHeight="false" outlineLevel="0" collapsed="false">
      <c r="A1951" s="91" t="s">
        <v>410</v>
      </c>
      <c r="B1951" s="85" t="s">
        <v>411</v>
      </c>
      <c r="C1951" s="89"/>
      <c r="D1951" s="89"/>
      <c r="E1951" s="86" t="n">
        <v>3498.75</v>
      </c>
      <c r="F1951" s="89"/>
    </row>
    <row r="1952" customFormat="false" ht="15" hidden="false" customHeight="false" outlineLevel="0" collapsed="false">
      <c r="A1952" s="91" t="s">
        <v>417</v>
      </c>
      <c r="B1952" s="85" t="s">
        <v>177</v>
      </c>
      <c r="C1952" s="89"/>
      <c r="D1952" s="89"/>
      <c r="E1952" s="86" t="n">
        <v>1364.61</v>
      </c>
      <c r="F1952" s="89"/>
    </row>
    <row r="1953" customFormat="false" ht="15" hidden="false" customHeight="false" outlineLevel="0" collapsed="false">
      <c r="A1953" s="91" t="s">
        <v>424</v>
      </c>
      <c r="B1953" s="85" t="s">
        <v>425</v>
      </c>
      <c r="C1953" s="89"/>
      <c r="D1953" s="89"/>
      <c r="E1953" s="86" t="n">
        <v>201.09</v>
      </c>
      <c r="F1953" s="89"/>
    </row>
    <row r="1954" customFormat="false" ht="25.5" hidden="false" customHeight="false" outlineLevel="0" collapsed="false">
      <c r="A1954" s="114" t="s">
        <v>455</v>
      </c>
      <c r="B1954" s="85" t="s">
        <v>456</v>
      </c>
      <c r="C1954" s="126"/>
      <c r="D1954" s="126"/>
      <c r="E1954" s="125" t="n">
        <v>9390.78</v>
      </c>
      <c r="F1954" s="126"/>
    </row>
    <row r="1955" customFormat="false" ht="15" hidden="false" customHeight="false" outlineLevel="0" collapsed="false">
      <c r="A1955" s="91" t="s">
        <v>459</v>
      </c>
      <c r="B1955" s="85" t="s">
        <v>458</v>
      </c>
      <c r="C1955" s="89"/>
      <c r="D1955" s="89"/>
      <c r="E1955" s="86" t="n">
        <v>9390.78</v>
      </c>
      <c r="F1955" s="89"/>
    </row>
    <row r="1956" customFormat="false" ht="25.5" hidden="false" customHeight="false" outlineLevel="0" collapsed="false">
      <c r="A1956" s="122" t="s">
        <v>626</v>
      </c>
      <c r="B1956" s="123" t="s">
        <v>627</v>
      </c>
      <c r="C1956" s="106" t="n">
        <v>20063305</v>
      </c>
      <c r="D1956" s="106" t="n">
        <v>20063305</v>
      </c>
      <c r="E1956" s="105" t="n">
        <v>21158665.78</v>
      </c>
      <c r="F1956" s="105" t="n">
        <v>105.459523144367</v>
      </c>
    </row>
    <row r="1957" customFormat="false" ht="15" hidden="false" customHeight="false" outlineLevel="0" collapsed="false">
      <c r="A1957" s="84" t="s">
        <v>191</v>
      </c>
      <c r="B1957" s="85" t="s">
        <v>481</v>
      </c>
      <c r="C1957" s="124" t="n">
        <v>4507060</v>
      </c>
      <c r="D1957" s="124" t="n">
        <v>4507060</v>
      </c>
      <c r="E1957" s="125" t="n">
        <v>3484346.06</v>
      </c>
      <c r="F1957" s="125" t="n">
        <v>77.3086238035438</v>
      </c>
    </row>
    <row r="1958" customFormat="false" ht="15" hidden="false" customHeight="false" outlineLevel="0" collapsed="false">
      <c r="A1958" s="114" t="s">
        <v>191</v>
      </c>
      <c r="B1958" s="85" t="s">
        <v>192</v>
      </c>
      <c r="C1958" s="124" t="n">
        <v>1281855</v>
      </c>
      <c r="D1958" s="124" t="n">
        <v>1281855</v>
      </c>
      <c r="E1958" s="125" t="n">
        <v>1408003.63</v>
      </c>
      <c r="F1958" s="125" t="n">
        <v>109.841099812381</v>
      </c>
    </row>
    <row r="1959" customFormat="false" ht="15" hidden="false" customHeight="false" outlineLevel="0" collapsed="false">
      <c r="A1959" s="91" t="s">
        <v>195</v>
      </c>
      <c r="B1959" s="85" t="s">
        <v>196</v>
      </c>
      <c r="C1959" s="89"/>
      <c r="D1959" s="89"/>
      <c r="E1959" s="86" t="n">
        <v>853776.75</v>
      </c>
      <c r="F1959" s="89"/>
    </row>
    <row r="1960" customFormat="false" ht="15" hidden="false" customHeight="false" outlineLevel="0" collapsed="false">
      <c r="A1960" s="91" t="s">
        <v>197</v>
      </c>
      <c r="B1960" s="85" t="s">
        <v>198</v>
      </c>
      <c r="C1960" s="89"/>
      <c r="D1960" s="89"/>
      <c r="E1960" s="86" t="n">
        <v>13731.68</v>
      </c>
      <c r="F1960" s="89"/>
    </row>
    <row r="1961" customFormat="false" ht="15" hidden="false" customHeight="false" outlineLevel="0" collapsed="false">
      <c r="A1961" s="91" t="s">
        <v>199</v>
      </c>
      <c r="B1961" s="85" t="s">
        <v>200</v>
      </c>
      <c r="C1961" s="89"/>
      <c r="D1961" s="89"/>
      <c r="E1961" s="86" t="n">
        <v>2091.77</v>
      </c>
      <c r="F1961" s="89"/>
    </row>
    <row r="1962" customFormat="false" ht="15" hidden="false" customHeight="false" outlineLevel="0" collapsed="false">
      <c r="A1962" s="91" t="s">
        <v>205</v>
      </c>
      <c r="B1962" s="85" t="s">
        <v>204</v>
      </c>
      <c r="C1962" s="89"/>
      <c r="D1962" s="89"/>
      <c r="E1962" s="86" t="n">
        <v>380276.69</v>
      </c>
      <c r="F1962" s="89"/>
    </row>
    <row r="1963" customFormat="false" ht="15" hidden="false" customHeight="false" outlineLevel="0" collapsed="false">
      <c r="A1963" s="91" t="s">
        <v>210</v>
      </c>
      <c r="B1963" s="85" t="s">
        <v>211</v>
      </c>
      <c r="C1963" s="89"/>
      <c r="D1963" s="89"/>
      <c r="E1963" s="86" t="n">
        <v>158126.74</v>
      </c>
      <c r="F1963" s="89"/>
    </row>
    <row r="1964" customFormat="false" ht="15" hidden="false" customHeight="false" outlineLevel="0" collapsed="false">
      <c r="A1964" s="114" t="s">
        <v>214</v>
      </c>
      <c r="B1964" s="85" t="s">
        <v>215</v>
      </c>
      <c r="C1964" s="124" t="n">
        <v>2041887</v>
      </c>
      <c r="D1964" s="124" t="n">
        <v>2041887</v>
      </c>
      <c r="E1964" s="125" t="n">
        <v>1878358.83</v>
      </c>
      <c r="F1964" s="125" t="n">
        <v>91.9913212631257</v>
      </c>
    </row>
    <row r="1965" customFormat="false" ht="15" hidden="false" customHeight="false" outlineLevel="0" collapsed="false">
      <c r="A1965" s="91" t="s">
        <v>218</v>
      </c>
      <c r="B1965" s="85" t="s">
        <v>219</v>
      </c>
      <c r="C1965" s="89"/>
      <c r="D1965" s="89"/>
      <c r="E1965" s="86" t="n">
        <v>82704.97</v>
      </c>
      <c r="F1965" s="89"/>
    </row>
    <row r="1966" customFormat="false" ht="25.5" hidden="false" customHeight="false" outlineLevel="0" collapsed="false">
      <c r="A1966" s="91" t="s">
        <v>220</v>
      </c>
      <c r="B1966" s="85" t="s">
        <v>221</v>
      </c>
      <c r="C1966" s="89"/>
      <c r="D1966" s="89"/>
      <c r="E1966" s="86" t="n">
        <v>6405.97</v>
      </c>
      <c r="F1966" s="89"/>
    </row>
    <row r="1967" customFormat="false" ht="15" hidden="false" customHeight="false" outlineLevel="0" collapsed="false">
      <c r="A1967" s="91" t="s">
        <v>222</v>
      </c>
      <c r="B1967" s="85" t="s">
        <v>223</v>
      </c>
      <c r="C1967" s="89"/>
      <c r="D1967" s="89"/>
      <c r="E1967" s="86" t="n">
        <v>19239.47</v>
      </c>
      <c r="F1967" s="89"/>
    </row>
    <row r="1968" customFormat="false" ht="15" hidden="false" customHeight="false" outlineLevel="0" collapsed="false">
      <c r="A1968" s="91" t="s">
        <v>224</v>
      </c>
      <c r="B1968" s="85" t="s">
        <v>225</v>
      </c>
      <c r="C1968" s="89"/>
      <c r="D1968" s="89"/>
      <c r="E1968" s="86" t="n">
        <v>27174.42</v>
      </c>
      <c r="F1968" s="89"/>
    </row>
    <row r="1969" customFormat="false" ht="15" hidden="false" customHeight="false" outlineLevel="0" collapsed="false">
      <c r="A1969" s="91" t="s">
        <v>228</v>
      </c>
      <c r="B1969" s="85" t="s">
        <v>229</v>
      </c>
      <c r="C1969" s="89"/>
      <c r="D1969" s="89"/>
      <c r="E1969" s="86" t="n">
        <v>52145.41</v>
      </c>
      <c r="F1969" s="89"/>
    </row>
    <row r="1970" customFormat="false" ht="15" hidden="false" customHeight="false" outlineLevel="0" collapsed="false">
      <c r="A1970" s="91" t="s">
        <v>230</v>
      </c>
      <c r="B1970" s="85" t="s">
        <v>231</v>
      </c>
      <c r="C1970" s="89"/>
      <c r="D1970" s="89"/>
      <c r="E1970" s="86" t="n">
        <v>2529.48</v>
      </c>
      <c r="F1970" s="89"/>
    </row>
    <row r="1971" customFormat="false" ht="15" hidden="false" customHeight="false" outlineLevel="0" collapsed="false">
      <c r="A1971" s="91" t="s">
        <v>232</v>
      </c>
      <c r="B1971" s="85" t="s">
        <v>233</v>
      </c>
      <c r="C1971" s="89"/>
      <c r="D1971" s="89"/>
      <c r="E1971" s="86" t="n">
        <v>48995.41</v>
      </c>
      <c r="F1971" s="89"/>
    </row>
    <row r="1972" customFormat="false" ht="25.5" hidden="false" customHeight="false" outlineLevel="0" collapsed="false">
      <c r="A1972" s="91" t="s">
        <v>234</v>
      </c>
      <c r="B1972" s="85" t="s">
        <v>235</v>
      </c>
      <c r="C1972" s="89"/>
      <c r="D1972" s="89"/>
      <c r="E1972" s="86" t="n">
        <v>6959.88</v>
      </c>
      <c r="F1972" s="89"/>
    </row>
    <row r="1973" customFormat="false" ht="15" hidden="false" customHeight="false" outlineLevel="0" collapsed="false">
      <c r="A1973" s="91" t="s">
        <v>236</v>
      </c>
      <c r="B1973" s="85" t="s">
        <v>237</v>
      </c>
      <c r="C1973" s="89"/>
      <c r="D1973" s="89"/>
      <c r="E1973" s="86" t="n">
        <v>6117.29</v>
      </c>
      <c r="F1973" s="89"/>
    </row>
    <row r="1974" customFormat="false" ht="15" hidden="false" customHeight="false" outlineLevel="0" collapsed="false">
      <c r="A1974" s="91" t="s">
        <v>238</v>
      </c>
      <c r="B1974" s="85" t="s">
        <v>239</v>
      </c>
      <c r="C1974" s="89"/>
      <c r="D1974" s="89"/>
      <c r="E1974" s="86" t="n">
        <v>1202.06</v>
      </c>
      <c r="F1974" s="89"/>
    </row>
    <row r="1975" customFormat="false" ht="15" hidden="false" customHeight="false" outlineLevel="0" collapsed="false">
      <c r="A1975" s="91" t="s">
        <v>242</v>
      </c>
      <c r="B1975" s="85" t="s">
        <v>243</v>
      </c>
      <c r="C1975" s="89"/>
      <c r="D1975" s="89"/>
      <c r="E1975" s="86" t="n">
        <v>9150.4</v>
      </c>
      <c r="F1975" s="89"/>
    </row>
    <row r="1976" customFormat="false" ht="15" hidden="false" customHeight="false" outlineLevel="0" collapsed="false">
      <c r="A1976" s="91" t="s">
        <v>244</v>
      </c>
      <c r="B1976" s="85" t="s">
        <v>245</v>
      </c>
      <c r="C1976" s="89"/>
      <c r="D1976" s="89"/>
      <c r="E1976" s="86" t="n">
        <v>15726.9</v>
      </c>
      <c r="F1976" s="89"/>
    </row>
    <row r="1977" customFormat="false" ht="15" hidden="false" customHeight="false" outlineLevel="0" collapsed="false">
      <c r="A1977" s="91" t="s">
        <v>246</v>
      </c>
      <c r="B1977" s="85" t="s">
        <v>247</v>
      </c>
      <c r="C1977" s="89"/>
      <c r="D1977" s="89"/>
      <c r="E1977" s="86" t="n">
        <v>47057.86</v>
      </c>
      <c r="F1977" s="89"/>
    </row>
    <row r="1978" customFormat="false" ht="15" hidden="false" customHeight="false" outlineLevel="0" collapsed="false">
      <c r="A1978" s="91" t="s">
        <v>248</v>
      </c>
      <c r="B1978" s="85" t="s">
        <v>249</v>
      </c>
      <c r="C1978" s="89"/>
      <c r="D1978" s="89"/>
      <c r="E1978" s="86" t="n">
        <v>1316.26</v>
      </c>
      <c r="F1978" s="89"/>
    </row>
    <row r="1979" customFormat="false" ht="15" hidden="false" customHeight="false" outlineLevel="0" collapsed="false">
      <c r="A1979" s="91" t="s">
        <v>250</v>
      </c>
      <c r="B1979" s="85" t="s">
        <v>251</v>
      </c>
      <c r="C1979" s="89"/>
      <c r="D1979" s="89"/>
      <c r="E1979" s="86" t="n">
        <v>47098.45</v>
      </c>
      <c r="F1979" s="89"/>
    </row>
    <row r="1980" customFormat="false" ht="15" hidden="false" customHeight="false" outlineLevel="0" collapsed="false">
      <c r="A1980" s="91" t="s">
        <v>252</v>
      </c>
      <c r="B1980" s="85" t="s">
        <v>253</v>
      </c>
      <c r="C1980" s="89"/>
      <c r="D1980" s="89"/>
      <c r="E1980" s="86" t="n">
        <v>149.31</v>
      </c>
      <c r="F1980" s="89"/>
    </row>
    <row r="1981" customFormat="false" ht="15" hidden="false" customHeight="false" outlineLevel="0" collapsed="false">
      <c r="A1981" s="91" t="s">
        <v>254</v>
      </c>
      <c r="B1981" s="85" t="s">
        <v>255</v>
      </c>
      <c r="C1981" s="89"/>
      <c r="D1981" s="89"/>
      <c r="E1981" s="86" t="n">
        <v>1182357.34</v>
      </c>
      <c r="F1981" s="89"/>
    </row>
    <row r="1982" customFormat="false" ht="15" hidden="false" customHeight="false" outlineLevel="0" collapsed="false">
      <c r="A1982" s="91" t="s">
        <v>256</v>
      </c>
      <c r="B1982" s="85" t="s">
        <v>257</v>
      </c>
      <c r="C1982" s="89"/>
      <c r="D1982" s="89"/>
      <c r="E1982" s="86" t="n">
        <v>10878.39</v>
      </c>
      <c r="F1982" s="89"/>
    </row>
    <row r="1983" customFormat="false" ht="15" hidden="false" customHeight="false" outlineLevel="0" collapsed="false">
      <c r="A1983" s="91" t="s">
        <v>258</v>
      </c>
      <c r="B1983" s="85" t="s">
        <v>259</v>
      </c>
      <c r="C1983" s="89"/>
      <c r="D1983" s="89"/>
      <c r="E1983" s="86" t="n">
        <v>57147.97</v>
      </c>
      <c r="F1983" s="89"/>
    </row>
    <row r="1984" customFormat="false" ht="25.5" hidden="false" customHeight="false" outlineLevel="0" collapsed="false">
      <c r="A1984" s="91" t="s">
        <v>262</v>
      </c>
      <c r="B1984" s="85" t="s">
        <v>261</v>
      </c>
      <c r="C1984" s="89"/>
      <c r="D1984" s="89"/>
      <c r="E1984" s="86" t="n">
        <v>84744.13</v>
      </c>
      <c r="F1984" s="89"/>
    </row>
    <row r="1985" customFormat="false" ht="15" hidden="false" customHeight="false" outlineLevel="0" collapsed="false">
      <c r="A1985" s="91" t="s">
        <v>267</v>
      </c>
      <c r="B1985" s="85" t="s">
        <v>268</v>
      </c>
      <c r="C1985" s="89"/>
      <c r="D1985" s="89"/>
      <c r="E1985" s="86" t="n">
        <v>137.91</v>
      </c>
      <c r="F1985" s="89"/>
    </row>
    <row r="1986" customFormat="false" ht="15" hidden="false" customHeight="false" outlineLevel="0" collapsed="false">
      <c r="A1986" s="91" t="s">
        <v>269</v>
      </c>
      <c r="B1986" s="85" t="s">
        <v>270</v>
      </c>
      <c r="C1986" s="89"/>
      <c r="D1986" s="89"/>
      <c r="E1986" s="86" t="n">
        <v>144664.93</v>
      </c>
      <c r="F1986" s="89"/>
    </row>
    <row r="1987" customFormat="false" ht="15" hidden="false" customHeight="false" outlineLevel="0" collapsed="false">
      <c r="A1987" s="91" t="s">
        <v>271</v>
      </c>
      <c r="B1987" s="85" t="s">
        <v>272</v>
      </c>
      <c r="C1987" s="89"/>
      <c r="D1987" s="89"/>
      <c r="E1987" s="86" t="n">
        <v>5181.61</v>
      </c>
      <c r="F1987" s="89"/>
    </row>
    <row r="1988" customFormat="false" ht="15" hidden="false" customHeight="false" outlineLevel="0" collapsed="false">
      <c r="A1988" s="91" t="s">
        <v>273</v>
      </c>
      <c r="B1988" s="85" t="s">
        <v>274</v>
      </c>
      <c r="C1988" s="89"/>
      <c r="D1988" s="89"/>
      <c r="E1988" s="86" t="n">
        <v>5050.56</v>
      </c>
      <c r="F1988" s="89"/>
    </row>
    <row r="1989" customFormat="false" ht="15" hidden="false" customHeight="false" outlineLevel="0" collapsed="false">
      <c r="A1989" s="91" t="s">
        <v>277</v>
      </c>
      <c r="B1989" s="85" t="s">
        <v>264</v>
      </c>
      <c r="C1989" s="89"/>
      <c r="D1989" s="89"/>
      <c r="E1989" s="86" t="n">
        <v>14222.45</v>
      </c>
      <c r="F1989" s="89"/>
    </row>
    <row r="1990" customFormat="false" ht="15" hidden="false" customHeight="false" outlineLevel="0" collapsed="false">
      <c r="A1990" s="114" t="s">
        <v>278</v>
      </c>
      <c r="B1990" s="85" t="s">
        <v>279</v>
      </c>
      <c r="C1990" s="124" t="n">
        <v>5250</v>
      </c>
      <c r="D1990" s="124" t="n">
        <v>5250</v>
      </c>
      <c r="E1990" s="125" t="n">
        <v>45075.77</v>
      </c>
      <c r="F1990" s="125" t="n">
        <v>858.586095238095</v>
      </c>
    </row>
    <row r="1991" customFormat="false" ht="38.25" hidden="false" customHeight="false" outlineLevel="0" collapsed="false">
      <c r="A1991" s="91" t="s">
        <v>284</v>
      </c>
      <c r="B1991" s="85" t="s">
        <v>285</v>
      </c>
      <c r="C1991" s="89"/>
      <c r="D1991" s="89"/>
      <c r="E1991" s="86" t="n">
        <v>21654.49</v>
      </c>
      <c r="F1991" s="89"/>
    </row>
    <row r="1992" customFormat="false" ht="15" hidden="false" customHeight="false" outlineLevel="0" collapsed="false">
      <c r="A1992" s="91" t="s">
        <v>288</v>
      </c>
      <c r="B1992" s="85" t="s">
        <v>289</v>
      </c>
      <c r="C1992" s="89"/>
      <c r="D1992" s="89"/>
      <c r="E1992" s="86" t="n">
        <v>3126.17</v>
      </c>
      <c r="F1992" s="89"/>
    </row>
    <row r="1993" customFormat="false" ht="25.5" hidden="false" customHeight="false" outlineLevel="0" collapsed="false">
      <c r="A1993" s="91" t="s">
        <v>290</v>
      </c>
      <c r="B1993" s="85" t="s">
        <v>291</v>
      </c>
      <c r="C1993" s="89"/>
      <c r="D1993" s="89"/>
      <c r="E1993" s="86" t="n">
        <v>3531.32</v>
      </c>
      <c r="F1993" s="89"/>
    </row>
    <row r="1994" customFormat="false" ht="15" hidden="false" customHeight="false" outlineLevel="0" collapsed="false">
      <c r="A1994" s="91" t="s">
        <v>292</v>
      </c>
      <c r="B1994" s="85" t="s">
        <v>293</v>
      </c>
      <c r="C1994" s="89"/>
      <c r="D1994" s="89"/>
      <c r="E1994" s="86" t="n">
        <v>16763.79</v>
      </c>
      <c r="F1994" s="89"/>
    </row>
    <row r="1995" customFormat="false" ht="25.5" hidden="false" customHeight="false" outlineLevel="0" collapsed="false">
      <c r="A1995" s="114" t="s">
        <v>311</v>
      </c>
      <c r="B1995" s="85" t="s">
        <v>312</v>
      </c>
      <c r="C1995" s="126"/>
      <c r="D1995" s="126"/>
      <c r="E1995" s="125" t="n">
        <v>19642.98</v>
      </c>
      <c r="F1995" s="126"/>
    </row>
    <row r="1996" customFormat="false" ht="25.5" hidden="false" customHeight="false" outlineLevel="0" collapsed="false">
      <c r="A1996" s="91" t="s">
        <v>336</v>
      </c>
      <c r="B1996" s="85" t="s">
        <v>82</v>
      </c>
      <c r="C1996" s="89"/>
      <c r="D1996" s="89"/>
      <c r="E1996" s="86" t="n">
        <v>19642.98</v>
      </c>
      <c r="F1996" s="89"/>
    </row>
    <row r="1997" customFormat="false" ht="25.5" hidden="false" customHeight="false" outlineLevel="0" collapsed="false">
      <c r="A1997" s="114" t="s">
        <v>340</v>
      </c>
      <c r="B1997" s="85" t="s">
        <v>341</v>
      </c>
      <c r="C1997" s="124" t="n">
        <v>13257</v>
      </c>
      <c r="D1997" s="124" t="n">
        <v>13257</v>
      </c>
      <c r="E1997" s="125" t="n">
        <v>4238.5</v>
      </c>
      <c r="F1997" s="125" t="n">
        <v>31.9717884891001</v>
      </c>
    </row>
    <row r="1998" customFormat="false" ht="15" hidden="false" customHeight="false" outlineLevel="0" collapsed="false">
      <c r="A1998" s="91" t="s">
        <v>350</v>
      </c>
      <c r="B1998" s="85" t="s">
        <v>351</v>
      </c>
      <c r="C1998" s="89"/>
      <c r="D1998" s="89"/>
      <c r="E1998" s="86" t="n">
        <v>3775.87</v>
      </c>
      <c r="F1998" s="89"/>
    </row>
    <row r="1999" customFormat="false" ht="15" hidden="false" customHeight="false" outlineLevel="0" collapsed="false">
      <c r="A1999" s="91" t="s">
        <v>352</v>
      </c>
      <c r="B1999" s="85" t="s">
        <v>353</v>
      </c>
      <c r="C1999" s="89"/>
      <c r="D1999" s="89"/>
      <c r="E1999" s="86" t="n">
        <v>462.63</v>
      </c>
      <c r="F1999" s="89"/>
    </row>
    <row r="2000" customFormat="false" ht="15" hidden="false" customHeight="false" outlineLevel="0" collapsed="false">
      <c r="A2000" s="114" t="s">
        <v>356</v>
      </c>
      <c r="B2000" s="85" t="s">
        <v>357</v>
      </c>
      <c r="C2000" s="124" t="n">
        <v>36595</v>
      </c>
      <c r="D2000" s="124" t="n">
        <v>36595</v>
      </c>
      <c r="E2000" s="125" t="n">
        <v>20090.12</v>
      </c>
      <c r="F2000" s="125" t="n">
        <v>54.8985380516464</v>
      </c>
    </row>
    <row r="2001" customFormat="false" ht="15" hidden="false" customHeight="false" outlineLevel="0" collapsed="false">
      <c r="A2001" s="91" t="s">
        <v>359</v>
      </c>
      <c r="B2001" s="85" t="s">
        <v>360</v>
      </c>
      <c r="C2001" s="89"/>
      <c r="D2001" s="89"/>
      <c r="E2001" s="86" t="n">
        <v>14651.02</v>
      </c>
      <c r="F2001" s="89"/>
    </row>
    <row r="2002" customFormat="false" ht="15" hidden="false" customHeight="false" outlineLevel="0" collapsed="false">
      <c r="A2002" s="91" t="s">
        <v>361</v>
      </c>
      <c r="B2002" s="85" t="s">
        <v>362</v>
      </c>
      <c r="C2002" s="89"/>
      <c r="D2002" s="89"/>
      <c r="E2002" s="86" t="n">
        <v>231.1</v>
      </c>
      <c r="F2002" s="89"/>
    </row>
    <row r="2003" customFormat="false" ht="15" hidden="false" customHeight="false" outlineLevel="0" collapsed="false">
      <c r="A2003" s="91" t="s">
        <v>366</v>
      </c>
      <c r="B2003" s="85" t="s">
        <v>367</v>
      </c>
      <c r="C2003" s="89"/>
      <c r="D2003" s="89"/>
      <c r="E2003" s="86" t="n">
        <v>5200</v>
      </c>
      <c r="F2003" s="89"/>
    </row>
    <row r="2004" customFormat="false" ht="15" hidden="false" customHeight="false" outlineLevel="0" collapsed="false">
      <c r="A2004" s="91" t="s">
        <v>376</v>
      </c>
      <c r="B2004" s="85" t="s">
        <v>377</v>
      </c>
      <c r="C2004" s="89"/>
      <c r="D2004" s="89"/>
      <c r="E2004" s="86" t="n">
        <v>8</v>
      </c>
      <c r="F2004" s="89"/>
    </row>
    <row r="2005" customFormat="false" ht="25.5" hidden="false" customHeight="false" outlineLevel="0" collapsed="false">
      <c r="A2005" s="114" t="s">
        <v>385</v>
      </c>
      <c r="B2005" s="85" t="s">
        <v>386</v>
      </c>
      <c r="C2005" s="124" t="n">
        <v>487287</v>
      </c>
      <c r="D2005" s="124" t="n">
        <v>487287</v>
      </c>
      <c r="E2005" s="125" t="n">
        <v>9815</v>
      </c>
      <c r="F2005" s="125" t="n">
        <v>2.01421338964512</v>
      </c>
    </row>
    <row r="2006" customFormat="false" ht="15" hidden="false" customHeight="false" outlineLevel="0" collapsed="false">
      <c r="A2006" s="91" t="s">
        <v>394</v>
      </c>
      <c r="B2006" s="85" t="s">
        <v>161</v>
      </c>
      <c r="C2006" s="89"/>
      <c r="D2006" s="89"/>
      <c r="E2006" s="86" t="n">
        <v>9815</v>
      </c>
      <c r="F2006" s="89"/>
    </row>
    <row r="2007" customFormat="false" ht="25.5" hidden="false" customHeight="false" outlineLevel="0" collapsed="false">
      <c r="A2007" s="114" t="s">
        <v>397</v>
      </c>
      <c r="B2007" s="85" t="s">
        <v>398</v>
      </c>
      <c r="C2007" s="124" t="n">
        <v>441845</v>
      </c>
      <c r="D2007" s="124" t="n">
        <v>441845</v>
      </c>
      <c r="E2007" s="125" t="n">
        <v>99121.23</v>
      </c>
      <c r="F2007" s="125" t="n">
        <v>22.4334845930134</v>
      </c>
    </row>
    <row r="2008" customFormat="false" ht="15" hidden="false" customHeight="false" outlineLevel="0" collapsed="false">
      <c r="A2008" s="91" t="s">
        <v>407</v>
      </c>
      <c r="B2008" s="85" t="s">
        <v>173</v>
      </c>
      <c r="C2008" s="89"/>
      <c r="D2008" s="89"/>
      <c r="E2008" s="86" t="n">
        <v>51951.09</v>
      </c>
      <c r="F2008" s="89"/>
    </row>
    <row r="2009" customFormat="false" ht="15" hidden="false" customHeight="false" outlineLevel="0" collapsed="false">
      <c r="A2009" s="91" t="s">
        <v>408</v>
      </c>
      <c r="B2009" s="85" t="s">
        <v>409</v>
      </c>
      <c r="C2009" s="89"/>
      <c r="D2009" s="89"/>
      <c r="E2009" s="86" t="n">
        <v>9016.32</v>
      </c>
      <c r="F2009" s="89"/>
    </row>
    <row r="2010" customFormat="false" ht="15" hidden="false" customHeight="false" outlineLevel="0" collapsed="false">
      <c r="A2010" s="91" t="s">
        <v>410</v>
      </c>
      <c r="B2010" s="85" t="s">
        <v>411</v>
      </c>
      <c r="C2010" s="89"/>
      <c r="D2010" s="89"/>
      <c r="E2010" s="86" t="n">
        <v>8869.88</v>
      </c>
      <c r="F2010" s="89"/>
    </row>
    <row r="2011" customFormat="false" ht="15" hidden="false" customHeight="false" outlineLevel="0" collapsed="false">
      <c r="A2011" s="91" t="s">
        <v>412</v>
      </c>
      <c r="B2011" s="85" t="s">
        <v>413</v>
      </c>
      <c r="C2011" s="89"/>
      <c r="D2011" s="89"/>
      <c r="E2011" s="86" t="n">
        <v>10113.39</v>
      </c>
      <c r="F2011" s="89"/>
    </row>
    <row r="2012" customFormat="false" ht="15" hidden="false" customHeight="false" outlineLevel="0" collapsed="false">
      <c r="A2012" s="91" t="s">
        <v>414</v>
      </c>
      <c r="B2012" s="85" t="s">
        <v>415</v>
      </c>
      <c r="C2012" s="89"/>
      <c r="D2012" s="89"/>
      <c r="E2012" s="86" t="n">
        <v>2181.79</v>
      </c>
      <c r="F2012" s="89"/>
    </row>
    <row r="2013" customFormat="false" ht="15" hidden="false" customHeight="false" outlineLevel="0" collapsed="false">
      <c r="A2013" s="91" t="s">
        <v>417</v>
      </c>
      <c r="B2013" s="85" t="s">
        <v>177</v>
      </c>
      <c r="C2013" s="89"/>
      <c r="D2013" s="89"/>
      <c r="E2013" s="86" t="n">
        <v>2199.87</v>
      </c>
      <c r="F2013" s="89"/>
    </row>
    <row r="2014" customFormat="false" ht="15" hidden="false" customHeight="false" outlineLevel="0" collapsed="false">
      <c r="A2014" s="91" t="s">
        <v>424</v>
      </c>
      <c r="B2014" s="85" t="s">
        <v>425</v>
      </c>
      <c r="C2014" s="89"/>
      <c r="D2014" s="89"/>
      <c r="E2014" s="86" t="n">
        <v>11358.89</v>
      </c>
      <c r="F2014" s="89"/>
    </row>
    <row r="2015" customFormat="false" ht="15" hidden="false" customHeight="false" outlineLevel="0" collapsed="false">
      <c r="A2015" s="91" t="s">
        <v>437</v>
      </c>
      <c r="B2015" s="85" t="s">
        <v>438</v>
      </c>
      <c r="C2015" s="89"/>
      <c r="D2015" s="89"/>
      <c r="E2015" s="86" t="n">
        <v>3430</v>
      </c>
      <c r="F2015" s="89"/>
    </row>
    <row r="2016" customFormat="false" ht="25.5" hidden="false" customHeight="false" outlineLevel="0" collapsed="false">
      <c r="A2016" s="114" t="s">
        <v>455</v>
      </c>
      <c r="B2016" s="85" t="s">
        <v>456</v>
      </c>
      <c r="C2016" s="124" t="n">
        <v>199084</v>
      </c>
      <c r="D2016" s="124" t="n">
        <v>199084</v>
      </c>
      <c r="E2016" s="126"/>
      <c r="F2016" s="126"/>
    </row>
    <row r="2017" customFormat="false" ht="15" hidden="false" customHeight="false" outlineLevel="0" collapsed="false">
      <c r="A2017" s="84" t="s">
        <v>443</v>
      </c>
      <c r="B2017" s="85" t="s">
        <v>483</v>
      </c>
      <c r="C2017" s="124" t="n">
        <v>12596371</v>
      </c>
      <c r="D2017" s="124" t="n">
        <v>12596371</v>
      </c>
      <c r="E2017" s="125" t="n">
        <v>12845465.41</v>
      </c>
      <c r="F2017" s="125" t="n">
        <v>101.977509315977</v>
      </c>
    </row>
    <row r="2018" customFormat="false" ht="15" hidden="false" customHeight="false" outlineLevel="0" collapsed="false">
      <c r="A2018" s="114" t="s">
        <v>191</v>
      </c>
      <c r="B2018" s="85" t="s">
        <v>192</v>
      </c>
      <c r="C2018" s="124" t="n">
        <v>6003031</v>
      </c>
      <c r="D2018" s="124" t="n">
        <v>6003031</v>
      </c>
      <c r="E2018" s="125" t="n">
        <v>6147688.47</v>
      </c>
      <c r="F2018" s="125" t="n">
        <v>102.409740512751</v>
      </c>
    </row>
    <row r="2019" customFormat="false" ht="15" hidden="false" customHeight="false" outlineLevel="0" collapsed="false">
      <c r="A2019" s="91" t="s">
        <v>195</v>
      </c>
      <c r="B2019" s="85" t="s">
        <v>196</v>
      </c>
      <c r="C2019" s="89"/>
      <c r="D2019" s="89"/>
      <c r="E2019" s="86" t="n">
        <v>4243551.85</v>
      </c>
      <c r="F2019" s="89"/>
    </row>
    <row r="2020" customFormat="false" ht="15" hidden="false" customHeight="false" outlineLevel="0" collapsed="false">
      <c r="A2020" s="91" t="s">
        <v>197</v>
      </c>
      <c r="B2020" s="85" t="s">
        <v>198</v>
      </c>
      <c r="C2020" s="89"/>
      <c r="D2020" s="89"/>
      <c r="E2020" s="86" t="n">
        <v>32576.99</v>
      </c>
      <c r="F2020" s="89"/>
    </row>
    <row r="2021" customFormat="false" ht="15" hidden="false" customHeight="false" outlineLevel="0" collapsed="false">
      <c r="A2021" s="91" t="s">
        <v>199</v>
      </c>
      <c r="B2021" s="85" t="s">
        <v>200</v>
      </c>
      <c r="C2021" s="89"/>
      <c r="D2021" s="89"/>
      <c r="E2021" s="86" t="n">
        <v>60660.83</v>
      </c>
      <c r="F2021" s="89"/>
    </row>
    <row r="2022" customFormat="false" ht="15" hidden="false" customHeight="false" outlineLevel="0" collapsed="false">
      <c r="A2022" s="91" t="s">
        <v>201</v>
      </c>
      <c r="B2022" s="85" t="s">
        <v>202</v>
      </c>
      <c r="C2022" s="89"/>
      <c r="D2022" s="89"/>
      <c r="E2022" s="86" t="n">
        <v>14158.59</v>
      </c>
      <c r="F2022" s="89"/>
    </row>
    <row r="2023" customFormat="false" ht="15" hidden="false" customHeight="false" outlineLevel="0" collapsed="false">
      <c r="A2023" s="91" t="s">
        <v>205</v>
      </c>
      <c r="B2023" s="85" t="s">
        <v>204</v>
      </c>
      <c r="C2023" s="89"/>
      <c r="D2023" s="89"/>
      <c r="E2023" s="86" t="n">
        <v>1085034.99</v>
      </c>
      <c r="F2023" s="89"/>
    </row>
    <row r="2024" customFormat="false" ht="15" hidden="false" customHeight="false" outlineLevel="0" collapsed="false">
      <c r="A2024" s="91" t="s">
        <v>210</v>
      </c>
      <c r="B2024" s="85" t="s">
        <v>211</v>
      </c>
      <c r="C2024" s="89"/>
      <c r="D2024" s="89"/>
      <c r="E2024" s="86" t="n">
        <v>711693.31</v>
      </c>
      <c r="F2024" s="89"/>
    </row>
    <row r="2025" customFormat="false" ht="25.5" hidden="false" customHeight="false" outlineLevel="0" collapsed="false">
      <c r="A2025" s="91" t="s">
        <v>212</v>
      </c>
      <c r="B2025" s="85" t="s">
        <v>213</v>
      </c>
      <c r="C2025" s="89"/>
      <c r="D2025" s="89"/>
      <c r="E2025" s="86" t="n">
        <v>11.91</v>
      </c>
      <c r="F2025" s="89"/>
    </row>
    <row r="2026" customFormat="false" ht="15" hidden="false" customHeight="false" outlineLevel="0" collapsed="false">
      <c r="A2026" s="114" t="s">
        <v>214</v>
      </c>
      <c r="B2026" s="85" t="s">
        <v>215</v>
      </c>
      <c r="C2026" s="124" t="n">
        <v>4217915</v>
      </c>
      <c r="D2026" s="124" t="n">
        <v>4217915</v>
      </c>
      <c r="E2026" s="125" t="n">
        <v>4229439.89</v>
      </c>
      <c r="F2026" s="125" t="n">
        <v>100.273236658396</v>
      </c>
    </row>
    <row r="2027" customFormat="false" ht="15" hidden="false" customHeight="false" outlineLevel="0" collapsed="false">
      <c r="A2027" s="91" t="s">
        <v>218</v>
      </c>
      <c r="B2027" s="85" t="s">
        <v>219</v>
      </c>
      <c r="C2027" s="89"/>
      <c r="D2027" s="89"/>
      <c r="E2027" s="86" t="n">
        <v>176582.18</v>
      </c>
      <c r="F2027" s="89"/>
    </row>
    <row r="2028" customFormat="false" ht="25.5" hidden="false" customHeight="false" outlineLevel="0" collapsed="false">
      <c r="A2028" s="91" t="s">
        <v>220</v>
      </c>
      <c r="B2028" s="85" t="s">
        <v>221</v>
      </c>
      <c r="C2028" s="89"/>
      <c r="D2028" s="89"/>
      <c r="E2028" s="86" t="n">
        <v>60629.08</v>
      </c>
      <c r="F2028" s="89"/>
    </row>
    <row r="2029" customFormat="false" ht="15" hidden="false" customHeight="false" outlineLevel="0" collapsed="false">
      <c r="A2029" s="91" t="s">
        <v>222</v>
      </c>
      <c r="B2029" s="85" t="s">
        <v>223</v>
      </c>
      <c r="C2029" s="89"/>
      <c r="D2029" s="89"/>
      <c r="E2029" s="86" t="n">
        <v>54663.14</v>
      </c>
      <c r="F2029" s="89"/>
    </row>
    <row r="2030" customFormat="false" ht="15" hidden="false" customHeight="false" outlineLevel="0" collapsed="false">
      <c r="A2030" s="91" t="s">
        <v>224</v>
      </c>
      <c r="B2030" s="85" t="s">
        <v>225</v>
      </c>
      <c r="C2030" s="89"/>
      <c r="D2030" s="89"/>
      <c r="E2030" s="86" t="n">
        <v>16867.47</v>
      </c>
      <c r="F2030" s="89"/>
    </row>
    <row r="2031" customFormat="false" ht="15" hidden="false" customHeight="false" outlineLevel="0" collapsed="false">
      <c r="A2031" s="91" t="s">
        <v>228</v>
      </c>
      <c r="B2031" s="85" t="s">
        <v>229</v>
      </c>
      <c r="C2031" s="89"/>
      <c r="D2031" s="89"/>
      <c r="E2031" s="86" t="n">
        <v>191571.69</v>
      </c>
      <c r="F2031" s="89"/>
    </row>
    <row r="2032" customFormat="false" ht="15" hidden="false" customHeight="false" outlineLevel="0" collapsed="false">
      <c r="A2032" s="91" t="s">
        <v>230</v>
      </c>
      <c r="B2032" s="85" t="s">
        <v>231</v>
      </c>
      <c r="C2032" s="89"/>
      <c r="D2032" s="89"/>
      <c r="E2032" s="86" t="n">
        <v>7231.1</v>
      </c>
      <c r="F2032" s="89"/>
    </row>
    <row r="2033" customFormat="false" ht="15" hidden="false" customHeight="false" outlineLevel="0" collapsed="false">
      <c r="A2033" s="91" t="s">
        <v>232</v>
      </c>
      <c r="B2033" s="85" t="s">
        <v>233</v>
      </c>
      <c r="C2033" s="89"/>
      <c r="D2033" s="89"/>
      <c r="E2033" s="86" t="n">
        <v>188034.67</v>
      </c>
      <c r="F2033" s="89"/>
    </row>
    <row r="2034" customFormat="false" ht="25.5" hidden="false" customHeight="false" outlineLevel="0" collapsed="false">
      <c r="A2034" s="91" t="s">
        <v>234</v>
      </c>
      <c r="B2034" s="85" t="s">
        <v>235</v>
      </c>
      <c r="C2034" s="89"/>
      <c r="D2034" s="89"/>
      <c r="E2034" s="86" t="n">
        <v>47217.81</v>
      </c>
      <c r="F2034" s="89"/>
    </row>
    <row r="2035" customFormat="false" ht="15" hidden="false" customHeight="false" outlineLevel="0" collapsed="false">
      <c r="A2035" s="91" t="s">
        <v>236</v>
      </c>
      <c r="B2035" s="85" t="s">
        <v>237</v>
      </c>
      <c r="C2035" s="89"/>
      <c r="D2035" s="89"/>
      <c r="E2035" s="86" t="n">
        <v>9560.1</v>
      </c>
      <c r="F2035" s="89"/>
    </row>
    <row r="2036" customFormat="false" ht="15" hidden="false" customHeight="false" outlineLevel="0" collapsed="false">
      <c r="A2036" s="91" t="s">
        <v>238</v>
      </c>
      <c r="B2036" s="85" t="s">
        <v>239</v>
      </c>
      <c r="C2036" s="89"/>
      <c r="D2036" s="89"/>
      <c r="E2036" s="86" t="n">
        <v>15722.04</v>
      </c>
      <c r="F2036" s="89"/>
    </row>
    <row r="2037" customFormat="false" ht="15" hidden="false" customHeight="false" outlineLevel="0" collapsed="false">
      <c r="A2037" s="91" t="s">
        <v>242</v>
      </c>
      <c r="B2037" s="85" t="s">
        <v>243</v>
      </c>
      <c r="C2037" s="89"/>
      <c r="D2037" s="89"/>
      <c r="E2037" s="86" t="n">
        <v>100638.12</v>
      </c>
      <c r="F2037" s="89"/>
    </row>
    <row r="2038" customFormat="false" ht="15" hidden="false" customHeight="false" outlineLevel="0" collapsed="false">
      <c r="A2038" s="91" t="s">
        <v>244</v>
      </c>
      <c r="B2038" s="85" t="s">
        <v>245</v>
      </c>
      <c r="C2038" s="89"/>
      <c r="D2038" s="89"/>
      <c r="E2038" s="86" t="n">
        <v>300675.5</v>
      </c>
      <c r="F2038" s="89"/>
    </row>
    <row r="2039" customFormat="false" ht="15" hidden="false" customHeight="false" outlineLevel="0" collapsed="false">
      <c r="A2039" s="91" t="s">
        <v>246</v>
      </c>
      <c r="B2039" s="85" t="s">
        <v>247</v>
      </c>
      <c r="C2039" s="89"/>
      <c r="D2039" s="89"/>
      <c r="E2039" s="86" t="n">
        <v>140683.55</v>
      </c>
      <c r="F2039" s="89"/>
    </row>
    <row r="2040" customFormat="false" ht="15" hidden="false" customHeight="false" outlineLevel="0" collapsed="false">
      <c r="A2040" s="91" t="s">
        <v>248</v>
      </c>
      <c r="B2040" s="85" t="s">
        <v>249</v>
      </c>
      <c r="C2040" s="89"/>
      <c r="D2040" s="89"/>
      <c r="E2040" s="86" t="n">
        <v>52129.29</v>
      </c>
      <c r="F2040" s="89"/>
    </row>
    <row r="2041" customFormat="false" ht="15" hidden="false" customHeight="false" outlineLevel="0" collapsed="false">
      <c r="A2041" s="91" t="s">
        <v>250</v>
      </c>
      <c r="B2041" s="85" t="s">
        <v>251</v>
      </c>
      <c r="C2041" s="89"/>
      <c r="D2041" s="89"/>
      <c r="E2041" s="86" t="n">
        <v>211917.91</v>
      </c>
      <c r="F2041" s="89"/>
    </row>
    <row r="2042" customFormat="false" ht="15" hidden="false" customHeight="false" outlineLevel="0" collapsed="false">
      <c r="A2042" s="91" t="s">
        <v>252</v>
      </c>
      <c r="B2042" s="85" t="s">
        <v>253</v>
      </c>
      <c r="C2042" s="89"/>
      <c r="D2042" s="89"/>
      <c r="E2042" s="86" t="n">
        <v>23332.6</v>
      </c>
      <c r="F2042" s="89"/>
    </row>
    <row r="2043" customFormat="false" ht="15" hidden="false" customHeight="false" outlineLevel="0" collapsed="false">
      <c r="A2043" s="91" t="s">
        <v>254</v>
      </c>
      <c r="B2043" s="85" t="s">
        <v>255</v>
      </c>
      <c r="C2043" s="89"/>
      <c r="D2043" s="89"/>
      <c r="E2043" s="86" t="n">
        <v>1180972.82</v>
      </c>
      <c r="F2043" s="89"/>
    </row>
    <row r="2044" customFormat="false" ht="15" hidden="false" customHeight="false" outlineLevel="0" collapsed="false">
      <c r="A2044" s="91" t="s">
        <v>256</v>
      </c>
      <c r="B2044" s="85" t="s">
        <v>257</v>
      </c>
      <c r="C2044" s="89"/>
      <c r="D2044" s="89"/>
      <c r="E2044" s="86" t="n">
        <v>74995.36</v>
      </c>
      <c r="F2044" s="89"/>
    </row>
    <row r="2045" customFormat="false" ht="15" hidden="false" customHeight="false" outlineLevel="0" collapsed="false">
      <c r="A2045" s="91" t="s">
        <v>258</v>
      </c>
      <c r="B2045" s="85" t="s">
        <v>259</v>
      </c>
      <c r="C2045" s="89"/>
      <c r="D2045" s="89"/>
      <c r="E2045" s="86" t="n">
        <v>294306.65</v>
      </c>
      <c r="F2045" s="89"/>
    </row>
    <row r="2046" customFormat="false" ht="25.5" hidden="false" customHeight="false" outlineLevel="0" collapsed="false">
      <c r="A2046" s="91" t="s">
        <v>262</v>
      </c>
      <c r="B2046" s="85" t="s">
        <v>261</v>
      </c>
      <c r="C2046" s="89"/>
      <c r="D2046" s="89"/>
      <c r="E2046" s="86" t="n">
        <v>214546.48</v>
      </c>
      <c r="F2046" s="89"/>
    </row>
    <row r="2047" customFormat="false" ht="15" hidden="false" customHeight="false" outlineLevel="0" collapsed="false">
      <c r="A2047" s="91" t="s">
        <v>267</v>
      </c>
      <c r="B2047" s="85" t="s">
        <v>268</v>
      </c>
      <c r="C2047" s="89"/>
      <c r="D2047" s="89"/>
      <c r="E2047" s="86" t="n">
        <v>42025.34</v>
      </c>
      <c r="F2047" s="89"/>
    </row>
    <row r="2048" customFormat="false" ht="15" hidden="false" customHeight="false" outlineLevel="0" collapsed="false">
      <c r="A2048" s="91" t="s">
        <v>269</v>
      </c>
      <c r="B2048" s="85" t="s">
        <v>270</v>
      </c>
      <c r="C2048" s="89"/>
      <c r="D2048" s="89"/>
      <c r="E2048" s="86" t="n">
        <v>85091.99</v>
      </c>
      <c r="F2048" s="89"/>
    </row>
    <row r="2049" customFormat="false" ht="15" hidden="false" customHeight="false" outlineLevel="0" collapsed="false">
      <c r="A2049" s="91" t="s">
        <v>271</v>
      </c>
      <c r="B2049" s="85" t="s">
        <v>272</v>
      </c>
      <c r="C2049" s="89"/>
      <c r="D2049" s="89"/>
      <c r="E2049" s="86" t="n">
        <v>75560.66</v>
      </c>
      <c r="F2049" s="89"/>
    </row>
    <row r="2050" customFormat="false" ht="15" hidden="false" customHeight="false" outlineLevel="0" collapsed="false">
      <c r="A2050" s="91" t="s">
        <v>273</v>
      </c>
      <c r="B2050" s="85" t="s">
        <v>274</v>
      </c>
      <c r="C2050" s="89"/>
      <c r="D2050" s="89"/>
      <c r="E2050" s="86" t="n">
        <v>23351.45</v>
      </c>
      <c r="F2050" s="89"/>
    </row>
    <row r="2051" customFormat="false" ht="15" hidden="false" customHeight="false" outlineLevel="0" collapsed="false">
      <c r="A2051" s="91" t="s">
        <v>275</v>
      </c>
      <c r="B2051" s="85" t="s">
        <v>276</v>
      </c>
      <c r="C2051" s="89"/>
      <c r="D2051" s="89"/>
      <c r="E2051" s="86" t="n">
        <v>11121.97</v>
      </c>
      <c r="F2051" s="89"/>
    </row>
    <row r="2052" customFormat="false" ht="15" hidden="false" customHeight="false" outlineLevel="0" collapsed="false">
      <c r="A2052" s="91" t="s">
        <v>277</v>
      </c>
      <c r="B2052" s="85" t="s">
        <v>264</v>
      </c>
      <c r="C2052" s="89"/>
      <c r="D2052" s="89"/>
      <c r="E2052" s="86" t="n">
        <v>630010.92</v>
      </c>
      <c r="F2052" s="89"/>
    </row>
    <row r="2053" customFormat="false" ht="15" hidden="false" customHeight="false" outlineLevel="0" collapsed="false">
      <c r="A2053" s="114" t="s">
        <v>278</v>
      </c>
      <c r="B2053" s="85" t="s">
        <v>279</v>
      </c>
      <c r="C2053" s="124" t="n">
        <v>56558</v>
      </c>
      <c r="D2053" s="124" t="n">
        <v>56558</v>
      </c>
      <c r="E2053" s="125" t="n">
        <v>34058.01</v>
      </c>
      <c r="F2053" s="125" t="n">
        <v>60.2178471657414</v>
      </c>
    </row>
    <row r="2054" customFormat="false" ht="38.25" hidden="false" customHeight="false" outlineLevel="0" collapsed="false">
      <c r="A2054" s="91" t="s">
        <v>284</v>
      </c>
      <c r="B2054" s="85" t="s">
        <v>285</v>
      </c>
      <c r="C2054" s="89"/>
      <c r="D2054" s="89"/>
      <c r="E2054" s="86" t="n">
        <v>1053.48</v>
      </c>
      <c r="F2054" s="89"/>
    </row>
    <row r="2055" customFormat="false" ht="15" hidden="false" customHeight="false" outlineLevel="0" collapsed="false">
      <c r="A2055" s="91" t="s">
        <v>288</v>
      </c>
      <c r="B2055" s="85" t="s">
        <v>289</v>
      </c>
      <c r="C2055" s="89"/>
      <c r="D2055" s="89"/>
      <c r="E2055" s="86" t="n">
        <v>23616.1</v>
      </c>
      <c r="F2055" s="89"/>
    </row>
    <row r="2056" customFormat="false" ht="25.5" hidden="false" customHeight="false" outlineLevel="0" collapsed="false">
      <c r="A2056" s="91" t="s">
        <v>290</v>
      </c>
      <c r="B2056" s="85" t="s">
        <v>291</v>
      </c>
      <c r="C2056" s="89"/>
      <c r="D2056" s="89"/>
      <c r="E2056" s="86" t="n">
        <v>615.93</v>
      </c>
      <c r="F2056" s="89"/>
    </row>
    <row r="2057" customFormat="false" ht="15" hidden="false" customHeight="false" outlineLevel="0" collapsed="false">
      <c r="A2057" s="91" t="s">
        <v>292</v>
      </c>
      <c r="B2057" s="85" t="s">
        <v>293</v>
      </c>
      <c r="C2057" s="89"/>
      <c r="D2057" s="89"/>
      <c r="E2057" s="86" t="n">
        <v>8577.11</v>
      </c>
      <c r="F2057" s="89"/>
    </row>
    <row r="2058" customFormat="false" ht="15" hidden="false" customHeight="false" outlineLevel="0" collapsed="false">
      <c r="A2058" s="91" t="s">
        <v>294</v>
      </c>
      <c r="B2058" s="85" t="s">
        <v>295</v>
      </c>
      <c r="C2058" s="89"/>
      <c r="D2058" s="89"/>
      <c r="E2058" s="86" t="n">
        <v>195.39</v>
      </c>
      <c r="F2058" s="89"/>
    </row>
    <row r="2059" customFormat="false" ht="25.5" hidden="false" customHeight="false" outlineLevel="0" collapsed="false">
      <c r="A2059" s="114" t="s">
        <v>311</v>
      </c>
      <c r="B2059" s="85" t="s">
        <v>312</v>
      </c>
      <c r="C2059" s="124" t="n">
        <v>100308</v>
      </c>
      <c r="D2059" s="124" t="n">
        <v>100308</v>
      </c>
      <c r="E2059" s="125" t="n">
        <v>290584.88</v>
      </c>
      <c r="F2059" s="125" t="n">
        <v>289.692626709734</v>
      </c>
    </row>
    <row r="2060" customFormat="false" ht="25.5" hidden="false" customHeight="false" outlineLevel="0" collapsed="false">
      <c r="A2060" s="91" t="s">
        <v>336</v>
      </c>
      <c r="B2060" s="85" t="s">
        <v>82</v>
      </c>
      <c r="C2060" s="89"/>
      <c r="D2060" s="89"/>
      <c r="E2060" s="86" t="n">
        <v>288594.04</v>
      </c>
      <c r="F2060" s="89"/>
    </row>
    <row r="2061" customFormat="false" ht="25.5" hidden="false" customHeight="false" outlineLevel="0" collapsed="false">
      <c r="A2061" s="91" t="s">
        <v>337</v>
      </c>
      <c r="B2061" s="85" t="s">
        <v>84</v>
      </c>
      <c r="C2061" s="89"/>
      <c r="D2061" s="89"/>
      <c r="E2061" s="86" t="n">
        <v>1990.84</v>
      </c>
      <c r="F2061" s="89"/>
    </row>
    <row r="2062" customFormat="false" ht="25.5" hidden="false" customHeight="false" outlineLevel="0" collapsed="false">
      <c r="A2062" s="114" t="s">
        <v>340</v>
      </c>
      <c r="B2062" s="85" t="s">
        <v>341</v>
      </c>
      <c r="C2062" s="124" t="n">
        <v>34804</v>
      </c>
      <c r="D2062" s="124" t="n">
        <v>34804</v>
      </c>
      <c r="E2062" s="125" t="n">
        <v>74851.96</v>
      </c>
      <c r="F2062" s="125" t="n">
        <v>215.067118721986</v>
      </c>
    </row>
    <row r="2063" customFormat="false" ht="15" hidden="false" customHeight="false" outlineLevel="0" collapsed="false">
      <c r="A2063" s="91" t="s">
        <v>350</v>
      </c>
      <c r="B2063" s="85" t="s">
        <v>351</v>
      </c>
      <c r="C2063" s="89"/>
      <c r="D2063" s="89"/>
      <c r="E2063" s="86" t="n">
        <v>70244.2</v>
      </c>
      <c r="F2063" s="89"/>
    </row>
    <row r="2064" customFormat="false" ht="15" hidden="false" customHeight="false" outlineLevel="0" collapsed="false">
      <c r="A2064" s="91" t="s">
        <v>352</v>
      </c>
      <c r="B2064" s="85" t="s">
        <v>353</v>
      </c>
      <c r="C2064" s="89"/>
      <c r="D2064" s="89"/>
      <c r="E2064" s="86" t="n">
        <v>4607.76</v>
      </c>
      <c r="F2064" s="89"/>
    </row>
    <row r="2065" customFormat="false" ht="15" hidden="false" customHeight="false" outlineLevel="0" collapsed="false">
      <c r="A2065" s="114" t="s">
        <v>356</v>
      </c>
      <c r="B2065" s="85" t="s">
        <v>357</v>
      </c>
      <c r="C2065" s="124" t="n">
        <v>438831</v>
      </c>
      <c r="D2065" s="124" t="n">
        <v>438831</v>
      </c>
      <c r="E2065" s="125" t="n">
        <v>134803.49</v>
      </c>
      <c r="F2065" s="125" t="n">
        <v>30.7187710075177</v>
      </c>
    </row>
    <row r="2066" customFormat="false" ht="15" hidden="false" customHeight="false" outlineLevel="0" collapsed="false">
      <c r="A2066" s="91" t="s">
        <v>359</v>
      </c>
      <c r="B2066" s="85" t="s">
        <v>360</v>
      </c>
      <c r="C2066" s="89"/>
      <c r="D2066" s="89"/>
      <c r="E2066" s="86" t="n">
        <v>123876.41</v>
      </c>
      <c r="F2066" s="89"/>
    </row>
    <row r="2067" customFormat="false" ht="15" hidden="false" customHeight="false" outlineLevel="0" collapsed="false">
      <c r="A2067" s="91" t="s">
        <v>374</v>
      </c>
      <c r="B2067" s="85" t="s">
        <v>375</v>
      </c>
      <c r="C2067" s="89"/>
      <c r="D2067" s="89"/>
      <c r="E2067" s="86" t="n">
        <v>10000</v>
      </c>
      <c r="F2067" s="89"/>
    </row>
    <row r="2068" customFormat="false" ht="15" hidden="false" customHeight="false" outlineLevel="0" collapsed="false">
      <c r="A2068" s="91" t="s">
        <v>376</v>
      </c>
      <c r="B2068" s="85" t="s">
        <v>377</v>
      </c>
      <c r="C2068" s="89"/>
      <c r="D2068" s="89"/>
      <c r="E2068" s="86" t="n">
        <v>60</v>
      </c>
      <c r="F2068" s="89"/>
    </row>
    <row r="2069" customFormat="false" ht="15" hidden="false" customHeight="false" outlineLevel="0" collapsed="false">
      <c r="A2069" s="91" t="s">
        <v>382</v>
      </c>
      <c r="B2069" s="85" t="s">
        <v>146</v>
      </c>
      <c r="C2069" s="89"/>
      <c r="D2069" s="89"/>
      <c r="E2069" s="86" t="n">
        <v>867.08</v>
      </c>
      <c r="F2069" s="89"/>
    </row>
    <row r="2070" customFormat="false" ht="25.5" hidden="false" customHeight="false" outlineLevel="0" collapsed="false">
      <c r="A2070" s="114" t="s">
        <v>385</v>
      </c>
      <c r="B2070" s="85" t="s">
        <v>386</v>
      </c>
      <c r="C2070" s="124" t="n">
        <v>334452</v>
      </c>
      <c r="D2070" s="124" t="n">
        <v>334452</v>
      </c>
      <c r="E2070" s="125" t="n">
        <v>881069.04</v>
      </c>
      <c r="F2070" s="125" t="n">
        <v>263.436618707617</v>
      </c>
    </row>
    <row r="2071" customFormat="false" ht="15" hidden="false" customHeight="false" outlineLevel="0" collapsed="false">
      <c r="A2071" s="91" t="s">
        <v>392</v>
      </c>
      <c r="B2071" s="85" t="s">
        <v>393</v>
      </c>
      <c r="C2071" s="89"/>
      <c r="D2071" s="89"/>
      <c r="E2071" s="86" t="n">
        <v>4423.9</v>
      </c>
      <c r="F2071" s="89"/>
    </row>
    <row r="2072" customFormat="false" ht="15" hidden="false" customHeight="false" outlineLevel="0" collapsed="false">
      <c r="A2072" s="91" t="s">
        <v>394</v>
      </c>
      <c r="B2072" s="85" t="s">
        <v>161</v>
      </c>
      <c r="C2072" s="89"/>
      <c r="D2072" s="89"/>
      <c r="E2072" s="86" t="n">
        <v>876645.14</v>
      </c>
      <c r="F2072" s="89"/>
    </row>
    <row r="2073" customFormat="false" ht="25.5" hidden="false" customHeight="false" outlineLevel="0" collapsed="false">
      <c r="A2073" s="114" t="s">
        <v>397</v>
      </c>
      <c r="B2073" s="85" t="s">
        <v>398</v>
      </c>
      <c r="C2073" s="124" t="n">
        <v>882160</v>
      </c>
      <c r="D2073" s="124" t="n">
        <v>882160</v>
      </c>
      <c r="E2073" s="125" t="n">
        <v>906493.7</v>
      </c>
      <c r="F2073" s="125" t="n">
        <v>102.758422508389</v>
      </c>
    </row>
    <row r="2074" customFormat="false" ht="15" hidden="false" customHeight="false" outlineLevel="0" collapsed="false">
      <c r="A2074" s="91" t="s">
        <v>401</v>
      </c>
      <c r="B2074" s="85" t="s">
        <v>167</v>
      </c>
      <c r="C2074" s="89"/>
      <c r="D2074" s="89"/>
      <c r="E2074" s="86" t="n">
        <v>712.58</v>
      </c>
      <c r="F2074" s="89"/>
    </row>
    <row r="2075" customFormat="false" ht="15" hidden="false" customHeight="false" outlineLevel="0" collapsed="false">
      <c r="A2075" s="91" t="s">
        <v>402</v>
      </c>
      <c r="B2075" s="85" t="s">
        <v>169</v>
      </c>
      <c r="C2075" s="89"/>
      <c r="D2075" s="89"/>
      <c r="E2075" s="86" t="n">
        <v>373805.9</v>
      </c>
      <c r="F2075" s="89"/>
    </row>
    <row r="2076" customFormat="false" ht="15" hidden="false" customHeight="false" outlineLevel="0" collapsed="false">
      <c r="A2076" s="91" t="s">
        <v>407</v>
      </c>
      <c r="B2076" s="85" t="s">
        <v>173</v>
      </c>
      <c r="C2076" s="89"/>
      <c r="D2076" s="89"/>
      <c r="E2076" s="86" t="n">
        <v>334784.27</v>
      </c>
      <c r="F2076" s="89"/>
    </row>
    <row r="2077" customFormat="false" ht="15" hidden="false" customHeight="false" outlineLevel="0" collapsed="false">
      <c r="A2077" s="91" t="s">
        <v>408</v>
      </c>
      <c r="B2077" s="85" t="s">
        <v>409</v>
      </c>
      <c r="C2077" s="89"/>
      <c r="D2077" s="89"/>
      <c r="E2077" s="86" t="n">
        <v>33821.52</v>
      </c>
      <c r="F2077" s="89"/>
    </row>
    <row r="2078" customFormat="false" ht="15" hidden="false" customHeight="false" outlineLevel="0" collapsed="false">
      <c r="A2078" s="91" t="s">
        <v>410</v>
      </c>
      <c r="B2078" s="85" t="s">
        <v>411</v>
      </c>
      <c r="C2078" s="89"/>
      <c r="D2078" s="89"/>
      <c r="E2078" s="86" t="n">
        <v>26811.96</v>
      </c>
      <c r="F2078" s="89"/>
    </row>
    <row r="2079" customFormat="false" ht="15" hidden="false" customHeight="false" outlineLevel="0" collapsed="false">
      <c r="A2079" s="91" t="s">
        <v>412</v>
      </c>
      <c r="B2079" s="85" t="s">
        <v>413</v>
      </c>
      <c r="C2079" s="89"/>
      <c r="D2079" s="89"/>
      <c r="E2079" s="86" t="n">
        <v>44770.78</v>
      </c>
      <c r="F2079" s="89"/>
    </row>
    <row r="2080" customFormat="false" ht="15" hidden="false" customHeight="false" outlineLevel="0" collapsed="false">
      <c r="A2080" s="91" t="s">
        <v>414</v>
      </c>
      <c r="B2080" s="85" t="s">
        <v>415</v>
      </c>
      <c r="C2080" s="89"/>
      <c r="D2080" s="89"/>
      <c r="E2080" s="86" t="n">
        <v>15436.51</v>
      </c>
      <c r="F2080" s="89"/>
    </row>
    <row r="2081" customFormat="false" ht="15" hidden="false" customHeight="false" outlineLevel="0" collapsed="false">
      <c r="A2081" s="91" t="s">
        <v>416</v>
      </c>
      <c r="B2081" s="85" t="s">
        <v>175</v>
      </c>
      <c r="C2081" s="89"/>
      <c r="D2081" s="89"/>
      <c r="E2081" s="86" t="n">
        <v>10336.63</v>
      </c>
      <c r="F2081" s="89"/>
    </row>
    <row r="2082" customFormat="false" ht="15" hidden="false" customHeight="false" outlineLevel="0" collapsed="false">
      <c r="A2082" s="91" t="s">
        <v>417</v>
      </c>
      <c r="B2082" s="85" t="s">
        <v>177</v>
      </c>
      <c r="C2082" s="89"/>
      <c r="D2082" s="89"/>
      <c r="E2082" s="86" t="n">
        <v>10868.7</v>
      </c>
      <c r="F2082" s="89"/>
    </row>
    <row r="2083" customFormat="false" ht="15" hidden="false" customHeight="false" outlineLevel="0" collapsed="false">
      <c r="A2083" s="91" t="s">
        <v>424</v>
      </c>
      <c r="B2083" s="85" t="s">
        <v>425</v>
      </c>
      <c r="C2083" s="89"/>
      <c r="D2083" s="89"/>
      <c r="E2083" s="86" t="n">
        <v>40226.56</v>
      </c>
      <c r="F2083" s="89"/>
    </row>
    <row r="2084" customFormat="false" ht="15" hidden="false" customHeight="false" outlineLevel="0" collapsed="false">
      <c r="A2084" s="91" t="s">
        <v>437</v>
      </c>
      <c r="B2084" s="85" t="s">
        <v>438</v>
      </c>
      <c r="C2084" s="89"/>
      <c r="D2084" s="89"/>
      <c r="E2084" s="86" t="n">
        <v>14918.29</v>
      </c>
      <c r="F2084" s="89"/>
    </row>
    <row r="2085" customFormat="false" ht="25.5" hidden="false" customHeight="false" outlineLevel="0" collapsed="false">
      <c r="A2085" s="114" t="s">
        <v>443</v>
      </c>
      <c r="B2085" s="85" t="s">
        <v>444</v>
      </c>
      <c r="C2085" s="126"/>
      <c r="D2085" s="126"/>
      <c r="E2085" s="125" t="n">
        <v>22.06</v>
      </c>
      <c r="F2085" s="126"/>
    </row>
    <row r="2086" customFormat="false" ht="25.5" hidden="false" customHeight="false" outlineLevel="0" collapsed="false">
      <c r="A2086" s="91" t="s">
        <v>447</v>
      </c>
      <c r="B2086" s="85" t="s">
        <v>448</v>
      </c>
      <c r="C2086" s="89"/>
      <c r="D2086" s="89"/>
      <c r="E2086" s="86" t="n">
        <v>22.06</v>
      </c>
      <c r="F2086" s="89"/>
    </row>
    <row r="2087" customFormat="false" ht="25.5" hidden="false" customHeight="false" outlineLevel="0" collapsed="false">
      <c r="A2087" s="114" t="s">
        <v>455</v>
      </c>
      <c r="B2087" s="85" t="s">
        <v>456</v>
      </c>
      <c r="C2087" s="124" t="n">
        <v>528312</v>
      </c>
      <c r="D2087" s="124" t="n">
        <v>528312</v>
      </c>
      <c r="E2087" s="125" t="n">
        <v>146453.91</v>
      </c>
      <c r="F2087" s="125" t="n">
        <v>27.7211023031845</v>
      </c>
    </row>
    <row r="2088" customFormat="false" ht="15" hidden="false" customHeight="false" outlineLevel="0" collapsed="false">
      <c r="A2088" s="91" t="s">
        <v>459</v>
      </c>
      <c r="B2088" s="85" t="s">
        <v>458</v>
      </c>
      <c r="C2088" s="89"/>
      <c r="D2088" s="89"/>
      <c r="E2088" s="86" t="n">
        <v>146326.16</v>
      </c>
      <c r="F2088" s="89"/>
    </row>
    <row r="2089" customFormat="false" ht="15" hidden="false" customHeight="false" outlineLevel="0" collapsed="false">
      <c r="A2089" s="91" t="s">
        <v>462</v>
      </c>
      <c r="B2089" s="85" t="s">
        <v>461</v>
      </c>
      <c r="C2089" s="89"/>
      <c r="D2089" s="89"/>
      <c r="E2089" s="86" t="n">
        <v>127.75</v>
      </c>
      <c r="F2089" s="89"/>
    </row>
    <row r="2090" customFormat="false" ht="15" hidden="false" customHeight="false" outlineLevel="0" collapsed="false">
      <c r="A2090" s="84" t="s">
        <v>486</v>
      </c>
      <c r="B2090" s="85" t="s">
        <v>487</v>
      </c>
      <c r="C2090" s="124" t="n">
        <v>20638</v>
      </c>
      <c r="D2090" s="124" t="n">
        <v>20638</v>
      </c>
      <c r="E2090" s="125" t="n">
        <v>118874.31</v>
      </c>
      <c r="F2090" s="125" t="n">
        <v>575.997238104467</v>
      </c>
    </row>
    <row r="2091" customFormat="false" ht="15" hidden="false" customHeight="false" outlineLevel="0" collapsed="false">
      <c r="A2091" s="114" t="s">
        <v>191</v>
      </c>
      <c r="B2091" s="85" t="s">
        <v>192</v>
      </c>
      <c r="C2091" s="124" t="n">
        <v>17128</v>
      </c>
      <c r="D2091" s="124" t="n">
        <v>17128</v>
      </c>
      <c r="E2091" s="125" t="n">
        <v>31955.41</v>
      </c>
      <c r="F2091" s="125" t="n">
        <v>186.568250817375</v>
      </c>
    </row>
    <row r="2092" customFormat="false" ht="15" hidden="false" customHeight="false" outlineLevel="0" collapsed="false">
      <c r="A2092" s="91" t="s">
        <v>195</v>
      </c>
      <c r="B2092" s="85" t="s">
        <v>196</v>
      </c>
      <c r="C2092" s="89"/>
      <c r="D2092" s="89"/>
      <c r="E2092" s="86" t="n">
        <v>27423.75</v>
      </c>
      <c r="F2092" s="89"/>
    </row>
    <row r="2093" customFormat="false" ht="15" hidden="false" customHeight="false" outlineLevel="0" collapsed="false">
      <c r="A2093" s="91" t="s">
        <v>210</v>
      </c>
      <c r="B2093" s="85" t="s">
        <v>211</v>
      </c>
      <c r="C2093" s="89"/>
      <c r="D2093" s="89"/>
      <c r="E2093" s="86" t="n">
        <v>4531.66</v>
      </c>
      <c r="F2093" s="89"/>
    </row>
    <row r="2094" customFormat="false" ht="15" hidden="false" customHeight="false" outlineLevel="0" collapsed="false">
      <c r="A2094" s="114" t="s">
        <v>214</v>
      </c>
      <c r="B2094" s="85" t="s">
        <v>215</v>
      </c>
      <c r="C2094" s="124" t="n">
        <v>3510</v>
      </c>
      <c r="D2094" s="124" t="n">
        <v>3510</v>
      </c>
      <c r="E2094" s="125" t="n">
        <v>85998.51</v>
      </c>
      <c r="F2094" s="125" t="n">
        <v>2450.1</v>
      </c>
    </row>
    <row r="2095" customFormat="false" ht="15" hidden="false" customHeight="false" outlineLevel="0" collapsed="false">
      <c r="A2095" s="91" t="s">
        <v>218</v>
      </c>
      <c r="B2095" s="85" t="s">
        <v>219</v>
      </c>
      <c r="C2095" s="89"/>
      <c r="D2095" s="89"/>
      <c r="E2095" s="86" t="n">
        <v>8514.46</v>
      </c>
      <c r="F2095" s="89"/>
    </row>
    <row r="2096" customFormat="false" ht="25.5" hidden="false" customHeight="false" outlineLevel="0" collapsed="false">
      <c r="A2096" s="91" t="s">
        <v>220</v>
      </c>
      <c r="B2096" s="85" t="s">
        <v>221</v>
      </c>
      <c r="C2096" s="89"/>
      <c r="D2096" s="89"/>
      <c r="E2096" s="86" t="n">
        <v>115</v>
      </c>
      <c r="F2096" s="89"/>
    </row>
    <row r="2097" customFormat="false" ht="15" hidden="false" customHeight="false" outlineLevel="0" collapsed="false">
      <c r="A2097" s="91" t="s">
        <v>222</v>
      </c>
      <c r="B2097" s="85" t="s">
        <v>223</v>
      </c>
      <c r="C2097" s="89"/>
      <c r="D2097" s="89"/>
      <c r="E2097" s="86" t="n">
        <v>2968.47</v>
      </c>
      <c r="F2097" s="89"/>
    </row>
    <row r="2098" customFormat="false" ht="15" hidden="false" customHeight="false" outlineLevel="0" collapsed="false">
      <c r="A2098" s="91" t="s">
        <v>242</v>
      </c>
      <c r="B2098" s="85" t="s">
        <v>243</v>
      </c>
      <c r="C2098" s="89"/>
      <c r="D2098" s="89"/>
      <c r="E2098" s="86" t="n">
        <v>265.04</v>
      </c>
      <c r="F2098" s="89"/>
    </row>
    <row r="2099" customFormat="false" ht="15" hidden="false" customHeight="false" outlineLevel="0" collapsed="false">
      <c r="A2099" s="91" t="s">
        <v>246</v>
      </c>
      <c r="B2099" s="85" t="s">
        <v>247</v>
      </c>
      <c r="C2099" s="89"/>
      <c r="D2099" s="89"/>
      <c r="E2099" s="86" t="n">
        <v>27358.54</v>
      </c>
      <c r="F2099" s="89"/>
    </row>
    <row r="2100" customFormat="false" ht="15" hidden="false" customHeight="false" outlineLevel="0" collapsed="false">
      <c r="A2100" s="91" t="s">
        <v>254</v>
      </c>
      <c r="B2100" s="85" t="s">
        <v>255</v>
      </c>
      <c r="C2100" s="89"/>
      <c r="D2100" s="89"/>
      <c r="E2100" s="86" t="n">
        <v>46506.52</v>
      </c>
      <c r="F2100" s="89"/>
    </row>
    <row r="2101" customFormat="false" ht="15" hidden="false" customHeight="false" outlineLevel="0" collapsed="false">
      <c r="A2101" s="91" t="s">
        <v>269</v>
      </c>
      <c r="B2101" s="85" t="s">
        <v>270</v>
      </c>
      <c r="C2101" s="89"/>
      <c r="D2101" s="89"/>
      <c r="E2101" s="86" t="n">
        <v>270.48</v>
      </c>
      <c r="F2101" s="89"/>
    </row>
    <row r="2102" customFormat="false" ht="15" hidden="false" customHeight="false" outlineLevel="0" collapsed="false">
      <c r="A2102" s="114" t="s">
        <v>278</v>
      </c>
      <c r="B2102" s="85" t="s">
        <v>279</v>
      </c>
      <c r="C2102" s="126"/>
      <c r="D2102" s="126"/>
      <c r="E2102" s="125" t="n">
        <v>229.49</v>
      </c>
      <c r="F2102" s="126"/>
    </row>
    <row r="2103" customFormat="false" ht="15" hidden="false" customHeight="false" outlineLevel="0" collapsed="false">
      <c r="A2103" s="91" t="s">
        <v>288</v>
      </c>
      <c r="B2103" s="85" t="s">
        <v>289</v>
      </c>
      <c r="C2103" s="89"/>
      <c r="D2103" s="89"/>
      <c r="E2103" s="86" t="n">
        <v>15.92</v>
      </c>
      <c r="F2103" s="89"/>
    </row>
    <row r="2104" customFormat="false" ht="25.5" hidden="false" customHeight="false" outlineLevel="0" collapsed="false">
      <c r="A2104" s="91" t="s">
        <v>290</v>
      </c>
      <c r="B2104" s="85" t="s">
        <v>291</v>
      </c>
      <c r="C2104" s="89"/>
      <c r="D2104" s="89"/>
      <c r="E2104" s="86" t="n">
        <v>213.43</v>
      </c>
      <c r="F2104" s="89"/>
    </row>
    <row r="2105" customFormat="false" ht="15" hidden="false" customHeight="false" outlineLevel="0" collapsed="false">
      <c r="A2105" s="91" t="s">
        <v>292</v>
      </c>
      <c r="B2105" s="85" t="s">
        <v>293</v>
      </c>
      <c r="C2105" s="89"/>
      <c r="D2105" s="89"/>
      <c r="E2105" s="86" t="n">
        <v>0.14</v>
      </c>
      <c r="F2105" s="89"/>
    </row>
    <row r="2106" customFormat="false" ht="25.5" hidden="false" customHeight="false" outlineLevel="0" collapsed="false">
      <c r="A2106" s="114" t="s">
        <v>397</v>
      </c>
      <c r="B2106" s="85" t="s">
        <v>398</v>
      </c>
      <c r="C2106" s="126"/>
      <c r="D2106" s="126"/>
      <c r="E2106" s="125" t="n">
        <v>690.9</v>
      </c>
      <c r="F2106" s="126"/>
    </row>
    <row r="2107" customFormat="false" ht="15" hidden="false" customHeight="false" outlineLevel="0" collapsed="false">
      <c r="A2107" s="91" t="s">
        <v>407</v>
      </c>
      <c r="B2107" s="85" t="s">
        <v>173</v>
      </c>
      <c r="C2107" s="89"/>
      <c r="D2107" s="89"/>
      <c r="E2107" s="86" t="n">
        <v>690.9</v>
      </c>
      <c r="F2107" s="89"/>
    </row>
    <row r="2108" customFormat="false" ht="15" hidden="false" customHeight="false" outlineLevel="0" collapsed="false">
      <c r="A2108" s="84" t="s">
        <v>488</v>
      </c>
      <c r="B2108" s="85" t="s">
        <v>489</v>
      </c>
      <c r="C2108" s="124" t="n">
        <v>2820669</v>
      </c>
      <c r="D2108" s="124" t="n">
        <v>2820669</v>
      </c>
      <c r="E2108" s="125" t="n">
        <v>4385792.6</v>
      </c>
      <c r="F2108" s="125" t="n">
        <v>155.48767331438</v>
      </c>
    </row>
    <row r="2109" customFormat="false" ht="15" hidden="false" customHeight="false" outlineLevel="0" collapsed="false">
      <c r="A2109" s="114" t="s">
        <v>191</v>
      </c>
      <c r="B2109" s="85" t="s">
        <v>192</v>
      </c>
      <c r="C2109" s="124" t="n">
        <v>767453</v>
      </c>
      <c r="D2109" s="124" t="n">
        <v>767453</v>
      </c>
      <c r="E2109" s="125" t="n">
        <v>984206.63</v>
      </c>
      <c r="F2109" s="125" t="n">
        <v>128.243244863203</v>
      </c>
    </row>
    <row r="2110" customFormat="false" ht="15" hidden="false" customHeight="false" outlineLevel="0" collapsed="false">
      <c r="A2110" s="91" t="s">
        <v>195</v>
      </c>
      <c r="B2110" s="85" t="s">
        <v>196</v>
      </c>
      <c r="C2110" s="89"/>
      <c r="D2110" s="89"/>
      <c r="E2110" s="86" t="n">
        <v>806154.19</v>
      </c>
      <c r="F2110" s="89"/>
    </row>
    <row r="2111" customFormat="false" ht="15" hidden="false" customHeight="false" outlineLevel="0" collapsed="false">
      <c r="A2111" s="91" t="s">
        <v>199</v>
      </c>
      <c r="B2111" s="85" t="s">
        <v>200</v>
      </c>
      <c r="C2111" s="89"/>
      <c r="D2111" s="89"/>
      <c r="E2111" s="86" t="n">
        <v>9910.89</v>
      </c>
      <c r="F2111" s="89"/>
    </row>
    <row r="2112" customFormat="false" ht="15" hidden="false" customHeight="false" outlineLevel="0" collapsed="false">
      <c r="A2112" s="91" t="s">
        <v>205</v>
      </c>
      <c r="B2112" s="85" t="s">
        <v>204</v>
      </c>
      <c r="C2112" s="89"/>
      <c r="D2112" s="89"/>
      <c r="E2112" s="86" t="n">
        <v>35759.88</v>
      </c>
      <c r="F2112" s="89"/>
    </row>
    <row r="2113" customFormat="false" ht="15" hidden="false" customHeight="false" outlineLevel="0" collapsed="false">
      <c r="A2113" s="91" t="s">
        <v>210</v>
      </c>
      <c r="B2113" s="85" t="s">
        <v>211</v>
      </c>
      <c r="C2113" s="89"/>
      <c r="D2113" s="89"/>
      <c r="E2113" s="86" t="n">
        <v>132381.67</v>
      </c>
      <c r="F2113" s="89"/>
    </row>
    <row r="2114" customFormat="false" ht="15" hidden="false" customHeight="false" outlineLevel="0" collapsed="false">
      <c r="A2114" s="114" t="s">
        <v>214</v>
      </c>
      <c r="B2114" s="85" t="s">
        <v>215</v>
      </c>
      <c r="C2114" s="124" t="n">
        <v>1344499</v>
      </c>
      <c r="D2114" s="124" t="n">
        <v>1344499</v>
      </c>
      <c r="E2114" s="125" t="n">
        <v>2410473.32</v>
      </c>
      <c r="F2114" s="125" t="n">
        <v>179.284128883696</v>
      </c>
    </row>
    <row r="2115" customFormat="false" ht="15" hidden="false" customHeight="false" outlineLevel="0" collapsed="false">
      <c r="A2115" s="91" t="s">
        <v>218</v>
      </c>
      <c r="B2115" s="85" t="s">
        <v>219</v>
      </c>
      <c r="C2115" s="89"/>
      <c r="D2115" s="89"/>
      <c r="E2115" s="86" t="n">
        <v>549338.56</v>
      </c>
      <c r="F2115" s="89"/>
    </row>
    <row r="2116" customFormat="false" ht="25.5" hidden="false" customHeight="false" outlineLevel="0" collapsed="false">
      <c r="A2116" s="91" t="s">
        <v>220</v>
      </c>
      <c r="B2116" s="85" t="s">
        <v>221</v>
      </c>
      <c r="C2116" s="89"/>
      <c r="D2116" s="89"/>
      <c r="E2116" s="86" t="n">
        <v>14881.15</v>
      </c>
      <c r="F2116" s="89"/>
    </row>
    <row r="2117" customFormat="false" ht="15" hidden="false" customHeight="false" outlineLevel="0" collapsed="false">
      <c r="A2117" s="91" t="s">
        <v>222</v>
      </c>
      <c r="B2117" s="85" t="s">
        <v>223</v>
      </c>
      <c r="C2117" s="89"/>
      <c r="D2117" s="89"/>
      <c r="E2117" s="86" t="n">
        <v>91846.25</v>
      </c>
      <c r="F2117" s="89"/>
    </row>
    <row r="2118" customFormat="false" ht="15" hidden="false" customHeight="false" outlineLevel="0" collapsed="false">
      <c r="A2118" s="91" t="s">
        <v>224</v>
      </c>
      <c r="B2118" s="85" t="s">
        <v>225</v>
      </c>
      <c r="C2118" s="89"/>
      <c r="D2118" s="89"/>
      <c r="E2118" s="86" t="n">
        <v>12317.88</v>
      </c>
      <c r="F2118" s="89"/>
    </row>
    <row r="2119" customFormat="false" ht="15" hidden="false" customHeight="false" outlineLevel="0" collapsed="false">
      <c r="A2119" s="91" t="s">
        <v>228</v>
      </c>
      <c r="B2119" s="85" t="s">
        <v>229</v>
      </c>
      <c r="C2119" s="89"/>
      <c r="D2119" s="89"/>
      <c r="E2119" s="86" t="n">
        <v>185763.96</v>
      </c>
      <c r="F2119" s="89"/>
    </row>
    <row r="2120" customFormat="false" ht="15" hidden="false" customHeight="false" outlineLevel="0" collapsed="false">
      <c r="A2120" s="91" t="s">
        <v>230</v>
      </c>
      <c r="B2120" s="85" t="s">
        <v>231</v>
      </c>
      <c r="C2120" s="89"/>
      <c r="D2120" s="89"/>
      <c r="E2120" s="86" t="n">
        <v>14709.99</v>
      </c>
      <c r="F2120" s="89"/>
    </row>
    <row r="2121" customFormat="false" ht="15" hidden="false" customHeight="false" outlineLevel="0" collapsed="false">
      <c r="A2121" s="91" t="s">
        <v>232</v>
      </c>
      <c r="B2121" s="85" t="s">
        <v>233</v>
      </c>
      <c r="C2121" s="89"/>
      <c r="D2121" s="89"/>
      <c r="E2121" s="86" t="n">
        <v>244137.72</v>
      </c>
      <c r="F2121" s="89"/>
    </row>
    <row r="2122" customFormat="false" ht="25.5" hidden="false" customHeight="false" outlineLevel="0" collapsed="false">
      <c r="A2122" s="91" t="s">
        <v>234</v>
      </c>
      <c r="B2122" s="85" t="s">
        <v>235</v>
      </c>
      <c r="C2122" s="89"/>
      <c r="D2122" s="89"/>
      <c r="E2122" s="86" t="n">
        <v>49600.99</v>
      </c>
      <c r="F2122" s="89"/>
    </row>
    <row r="2123" customFormat="false" ht="15" hidden="false" customHeight="false" outlineLevel="0" collapsed="false">
      <c r="A2123" s="91" t="s">
        <v>236</v>
      </c>
      <c r="B2123" s="85" t="s">
        <v>237</v>
      </c>
      <c r="C2123" s="89"/>
      <c r="D2123" s="89"/>
      <c r="E2123" s="86" t="n">
        <v>3522.71</v>
      </c>
      <c r="F2123" s="89"/>
    </row>
    <row r="2124" customFormat="false" ht="15" hidden="false" customHeight="false" outlineLevel="0" collapsed="false">
      <c r="A2124" s="91" t="s">
        <v>238</v>
      </c>
      <c r="B2124" s="85" t="s">
        <v>239</v>
      </c>
      <c r="C2124" s="89"/>
      <c r="D2124" s="89"/>
      <c r="E2124" s="86" t="n">
        <v>1081.37</v>
      </c>
      <c r="F2124" s="89"/>
    </row>
    <row r="2125" customFormat="false" ht="15" hidden="false" customHeight="false" outlineLevel="0" collapsed="false">
      <c r="A2125" s="91" t="s">
        <v>242</v>
      </c>
      <c r="B2125" s="85" t="s">
        <v>243</v>
      </c>
      <c r="C2125" s="89"/>
      <c r="D2125" s="89"/>
      <c r="E2125" s="86" t="n">
        <v>119242.54</v>
      </c>
      <c r="F2125" s="89"/>
    </row>
    <row r="2126" customFormat="false" ht="15" hidden="false" customHeight="false" outlineLevel="0" collapsed="false">
      <c r="A2126" s="91" t="s">
        <v>244</v>
      </c>
      <c r="B2126" s="85" t="s">
        <v>245</v>
      </c>
      <c r="C2126" s="89"/>
      <c r="D2126" s="89"/>
      <c r="E2126" s="86" t="n">
        <v>62877.99</v>
      </c>
      <c r="F2126" s="89"/>
    </row>
    <row r="2127" customFormat="false" ht="15" hidden="false" customHeight="false" outlineLevel="0" collapsed="false">
      <c r="A2127" s="91" t="s">
        <v>246</v>
      </c>
      <c r="B2127" s="85" t="s">
        <v>247</v>
      </c>
      <c r="C2127" s="89"/>
      <c r="D2127" s="89"/>
      <c r="E2127" s="86" t="n">
        <v>26505.07</v>
      </c>
      <c r="F2127" s="89"/>
    </row>
    <row r="2128" customFormat="false" ht="15" hidden="false" customHeight="false" outlineLevel="0" collapsed="false">
      <c r="A2128" s="91" t="s">
        <v>248</v>
      </c>
      <c r="B2128" s="85" t="s">
        <v>249</v>
      </c>
      <c r="C2128" s="89"/>
      <c r="D2128" s="89"/>
      <c r="E2128" s="86" t="n">
        <v>19648.93</v>
      </c>
      <c r="F2128" s="89"/>
    </row>
    <row r="2129" customFormat="false" ht="15" hidden="false" customHeight="false" outlineLevel="0" collapsed="false">
      <c r="A2129" s="91" t="s">
        <v>250</v>
      </c>
      <c r="B2129" s="85" t="s">
        <v>251</v>
      </c>
      <c r="C2129" s="89"/>
      <c r="D2129" s="89"/>
      <c r="E2129" s="86" t="n">
        <v>105044.07</v>
      </c>
      <c r="F2129" s="89"/>
    </row>
    <row r="2130" customFormat="false" ht="15" hidden="false" customHeight="false" outlineLevel="0" collapsed="false">
      <c r="A2130" s="91" t="s">
        <v>252</v>
      </c>
      <c r="B2130" s="85" t="s">
        <v>253</v>
      </c>
      <c r="C2130" s="89"/>
      <c r="D2130" s="89"/>
      <c r="E2130" s="86" t="n">
        <v>21839.55</v>
      </c>
      <c r="F2130" s="89"/>
    </row>
    <row r="2131" customFormat="false" ht="15" hidden="false" customHeight="false" outlineLevel="0" collapsed="false">
      <c r="A2131" s="91" t="s">
        <v>254</v>
      </c>
      <c r="B2131" s="85" t="s">
        <v>255</v>
      </c>
      <c r="C2131" s="89"/>
      <c r="D2131" s="89"/>
      <c r="E2131" s="86" t="n">
        <v>326999.18</v>
      </c>
      <c r="F2131" s="89"/>
    </row>
    <row r="2132" customFormat="false" ht="15" hidden="false" customHeight="false" outlineLevel="0" collapsed="false">
      <c r="A2132" s="91" t="s">
        <v>256</v>
      </c>
      <c r="B2132" s="85" t="s">
        <v>257</v>
      </c>
      <c r="C2132" s="89"/>
      <c r="D2132" s="89"/>
      <c r="E2132" s="86" t="n">
        <v>41830.47</v>
      </c>
      <c r="F2132" s="89"/>
    </row>
    <row r="2133" customFormat="false" ht="15" hidden="false" customHeight="false" outlineLevel="0" collapsed="false">
      <c r="A2133" s="91" t="s">
        <v>258</v>
      </c>
      <c r="B2133" s="85" t="s">
        <v>259</v>
      </c>
      <c r="C2133" s="89"/>
      <c r="D2133" s="89"/>
      <c r="E2133" s="86" t="n">
        <v>216979.83</v>
      </c>
      <c r="F2133" s="89"/>
    </row>
    <row r="2134" customFormat="false" ht="25.5" hidden="false" customHeight="false" outlineLevel="0" collapsed="false">
      <c r="A2134" s="91" t="s">
        <v>262</v>
      </c>
      <c r="B2134" s="85" t="s">
        <v>261</v>
      </c>
      <c r="C2134" s="89"/>
      <c r="D2134" s="89"/>
      <c r="E2134" s="86" t="n">
        <v>147878.48</v>
      </c>
      <c r="F2134" s="89"/>
    </row>
    <row r="2135" customFormat="false" ht="15" hidden="false" customHeight="false" outlineLevel="0" collapsed="false">
      <c r="A2135" s="91" t="s">
        <v>267</v>
      </c>
      <c r="B2135" s="85" t="s">
        <v>268</v>
      </c>
      <c r="C2135" s="89"/>
      <c r="D2135" s="89"/>
      <c r="E2135" s="86" t="n">
        <v>254.69</v>
      </c>
      <c r="F2135" s="89"/>
    </row>
    <row r="2136" customFormat="false" ht="15" hidden="false" customHeight="false" outlineLevel="0" collapsed="false">
      <c r="A2136" s="91" t="s">
        <v>269</v>
      </c>
      <c r="B2136" s="85" t="s">
        <v>270</v>
      </c>
      <c r="C2136" s="89"/>
      <c r="D2136" s="89"/>
      <c r="E2136" s="86" t="n">
        <v>101996.79</v>
      </c>
      <c r="F2136" s="89"/>
    </row>
    <row r="2137" customFormat="false" ht="15" hidden="false" customHeight="false" outlineLevel="0" collapsed="false">
      <c r="A2137" s="91" t="s">
        <v>271</v>
      </c>
      <c r="B2137" s="85" t="s">
        <v>272</v>
      </c>
      <c r="C2137" s="89"/>
      <c r="D2137" s="89"/>
      <c r="E2137" s="86" t="n">
        <v>25887.04</v>
      </c>
      <c r="F2137" s="89"/>
    </row>
    <row r="2138" customFormat="false" ht="15" hidden="false" customHeight="false" outlineLevel="0" collapsed="false">
      <c r="A2138" s="91" t="s">
        <v>273</v>
      </c>
      <c r="B2138" s="85" t="s">
        <v>274</v>
      </c>
      <c r="C2138" s="89"/>
      <c r="D2138" s="89"/>
      <c r="E2138" s="86" t="n">
        <v>48.75</v>
      </c>
      <c r="F2138" s="89"/>
    </row>
    <row r="2139" customFormat="false" ht="15" hidden="false" customHeight="false" outlineLevel="0" collapsed="false">
      <c r="A2139" s="91" t="s">
        <v>275</v>
      </c>
      <c r="B2139" s="85" t="s">
        <v>276</v>
      </c>
      <c r="C2139" s="89"/>
      <c r="D2139" s="89"/>
      <c r="E2139" s="86" t="n">
        <v>6556.58</v>
      </c>
      <c r="F2139" s="89"/>
    </row>
    <row r="2140" customFormat="false" ht="15" hidden="false" customHeight="false" outlineLevel="0" collapsed="false">
      <c r="A2140" s="91" t="s">
        <v>277</v>
      </c>
      <c r="B2140" s="85" t="s">
        <v>264</v>
      </c>
      <c r="C2140" s="89"/>
      <c r="D2140" s="89"/>
      <c r="E2140" s="86" t="n">
        <v>19682.78</v>
      </c>
      <c r="F2140" s="89"/>
    </row>
    <row r="2141" customFormat="false" ht="15" hidden="false" customHeight="false" outlineLevel="0" collapsed="false">
      <c r="A2141" s="114" t="s">
        <v>278</v>
      </c>
      <c r="B2141" s="85" t="s">
        <v>279</v>
      </c>
      <c r="C2141" s="124" t="n">
        <v>1556</v>
      </c>
      <c r="D2141" s="124" t="n">
        <v>1556</v>
      </c>
      <c r="E2141" s="125" t="n">
        <v>6327.18</v>
      </c>
      <c r="F2141" s="125" t="n">
        <v>406.631105398458</v>
      </c>
    </row>
    <row r="2142" customFormat="false" ht="15" hidden="false" customHeight="false" outlineLevel="0" collapsed="false">
      <c r="A2142" s="91" t="s">
        <v>288</v>
      </c>
      <c r="B2142" s="85" t="s">
        <v>289</v>
      </c>
      <c r="C2142" s="89"/>
      <c r="D2142" s="89"/>
      <c r="E2142" s="86" t="n">
        <v>677.58</v>
      </c>
      <c r="F2142" s="89"/>
    </row>
    <row r="2143" customFormat="false" ht="25.5" hidden="false" customHeight="false" outlineLevel="0" collapsed="false">
      <c r="A2143" s="91" t="s">
        <v>290</v>
      </c>
      <c r="B2143" s="85" t="s">
        <v>291</v>
      </c>
      <c r="C2143" s="89"/>
      <c r="D2143" s="89"/>
      <c r="E2143" s="86" t="n">
        <v>177.24</v>
      </c>
      <c r="F2143" s="89"/>
    </row>
    <row r="2144" customFormat="false" ht="15" hidden="false" customHeight="false" outlineLevel="0" collapsed="false">
      <c r="A2144" s="91" t="s">
        <v>292</v>
      </c>
      <c r="B2144" s="85" t="s">
        <v>293</v>
      </c>
      <c r="C2144" s="89"/>
      <c r="D2144" s="89"/>
      <c r="E2144" s="86" t="n">
        <v>5472.36</v>
      </c>
      <c r="F2144" s="89"/>
    </row>
    <row r="2145" customFormat="false" ht="25.5" hidden="false" customHeight="false" outlineLevel="0" collapsed="false">
      <c r="A2145" s="114" t="s">
        <v>311</v>
      </c>
      <c r="B2145" s="85" t="s">
        <v>312</v>
      </c>
      <c r="C2145" s="124" t="n">
        <v>66144</v>
      </c>
      <c r="D2145" s="124" t="n">
        <v>66144</v>
      </c>
      <c r="E2145" s="125" t="n">
        <v>82382.03</v>
      </c>
      <c r="F2145" s="125" t="n">
        <v>124.549513183358</v>
      </c>
    </row>
    <row r="2146" customFormat="false" ht="25.5" hidden="false" customHeight="false" outlineLevel="0" collapsed="false">
      <c r="A2146" s="91" t="s">
        <v>336</v>
      </c>
      <c r="B2146" s="85" t="s">
        <v>82</v>
      </c>
      <c r="C2146" s="89"/>
      <c r="D2146" s="89"/>
      <c r="E2146" s="86" t="n">
        <v>82382.03</v>
      </c>
      <c r="F2146" s="89"/>
    </row>
    <row r="2147" customFormat="false" ht="25.5" hidden="false" customHeight="false" outlineLevel="0" collapsed="false">
      <c r="A2147" s="114" t="s">
        <v>340</v>
      </c>
      <c r="B2147" s="85" t="s">
        <v>341</v>
      </c>
      <c r="C2147" s="124" t="n">
        <v>12287</v>
      </c>
      <c r="D2147" s="124" t="n">
        <v>12287</v>
      </c>
      <c r="E2147" s="125" t="n">
        <v>5023.99</v>
      </c>
      <c r="F2147" s="125" t="n">
        <v>40.8886628143566</v>
      </c>
    </row>
    <row r="2148" customFormat="false" ht="15" hidden="false" customHeight="false" outlineLevel="0" collapsed="false">
      <c r="A2148" s="91" t="s">
        <v>350</v>
      </c>
      <c r="B2148" s="85" t="s">
        <v>351</v>
      </c>
      <c r="C2148" s="89"/>
      <c r="D2148" s="89"/>
      <c r="E2148" s="86" t="n">
        <v>4450.8</v>
      </c>
      <c r="F2148" s="89"/>
    </row>
    <row r="2149" customFormat="false" ht="15" hidden="false" customHeight="false" outlineLevel="0" collapsed="false">
      <c r="A2149" s="91" t="s">
        <v>352</v>
      </c>
      <c r="B2149" s="85" t="s">
        <v>353</v>
      </c>
      <c r="C2149" s="89"/>
      <c r="D2149" s="89"/>
      <c r="E2149" s="86" t="n">
        <v>573.19</v>
      </c>
      <c r="F2149" s="89"/>
    </row>
    <row r="2150" customFormat="false" ht="15" hidden="false" customHeight="false" outlineLevel="0" collapsed="false">
      <c r="A2150" s="114" t="s">
        <v>356</v>
      </c>
      <c r="B2150" s="85" t="s">
        <v>357</v>
      </c>
      <c r="C2150" s="126"/>
      <c r="D2150" s="126"/>
      <c r="E2150" s="125" t="n">
        <v>223460</v>
      </c>
      <c r="F2150" s="126"/>
    </row>
    <row r="2151" customFormat="false" ht="15" hidden="false" customHeight="false" outlineLevel="0" collapsed="false">
      <c r="A2151" s="91" t="s">
        <v>359</v>
      </c>
      <c r="B2151" s="85" t="s">
        <v>360</v>
      </c>
      <c r="C2151" s="89"/>
      <c r="D2151" s="89"/>
      <c r="E2151" s="86" t="n">
        <v>223460</v>
      </c>
      <c r="F2151" s="89"/>
    </row>
    <row r="2152" customFormat="false" ht="25.5" hidden="false" customHeight="false" outlineLevel="0" collapsed="false">
      <c r="A2152" s="114" t="s">
        <v>385</v>
      </c>
      <c r="B2152" s="85" t="s">
        <v>386</v>
      </c>
      <c r="C2152" s="124" t="n">
        <v>132514</v>
      </c>
      <c r="D2152" s="124" t="n">
        <v>132514</v>
      </c>
      <c r="E2152" s="125" t="n">
        <v>249438.73</v>
      </c>
      <c r="F2152" s="125" t="n">
        <v>188.235756221984</v>
      </c>
    </row>
    <row r="2153" customFormat="false" ht="15" hidden="false" customHeight="false" outlineLevel="0" collapsed="false">
      <c r="A2153" s="91" t="s">
        <v>392</v>
      </c>
      <c r="B2153" s="85" t="s">
        <v>393</v>
      </c>
      <c r="C2153" s="89"/>
      <c r="D2153" s="89"/>
      <c r="E2153" s="86" t="n">
        <v>308.75</v>
      </c>
      <c r="F2153" s="89"/>
    </row>
    <row r="2154" customFormat="false" ht="15" hidden="false" customHeight="false" outlineLevel="0" collapsed="false">
      <c r="A2154" s="91" t="s">
        <v>394</v>
      </c>
      <c r="B2154" s="85" t="s">
        <v>161</v>
      </c>
      <c r="C2154" s="89"/>
      <c r="D2154" s="89"/>
      <c r="E2154" s="86" t="n">
        <v>249129.98</v>
      </c>
      <c r="F2154" s="89"/>
    </row>
    <row r="2155" customFormat="false" ht="25.5" hidden="false" customHeight="false" outlineLevel="0" collapsed="false">
      <c r="A2155" s="114" t="s">
        <v>397</v>
      </c>
      <c r="B2155" s="85" t="s">
        <v>398</v>
      </c>
      <c r="C2155" s="124" t="n">
        <v>219890</v>
      </c>
      <c r="D2155" s="124" t="n">
        <v>219890</v>
      </c>
      <c r="E2155" s="125" t="n">
        <v>148116.6</v>
      </c>
      <c r="F2155" s="125" t="n">
        <v>67.3594069762154</v>
      </c>
    </row>
    <row r="2156" customFormat="false" ht="15" hidden="false" customHeight="false" outlineLevel="0" collapsed="false">
      <c r="A2156" s="91" t="s">
        <v>407</v>
      </c>
      <c r="B2156" s="85" t="s">
        <v>173</v>
      </c>
      <c r="C2156" s="89"/>
      <c r="D2156" s="89"/>
      <c r="E2156" s="86" t="n">
        <v>35892.89</v>
      </c>
      <c r="F2156" s="89"/>
    </row>
    <row r="2157" customFormat="false" ht="15" hidden="false" customHeight="false" outlineLevel="0" collapsed="false">
      <c r="A2157" s="91" t="s">
        <v>408</v>
      </c>
      <c r="B2157" s="85" t="s">
        <v>409</v>
      </c>
      <c r="C2157" s="89"/>
      <c r="D2157" s="89"/>
      <c r="E2157" s="86" t="n">
        <v>1796.24</v>
      </c>
      <c r="F2157" s="89"/>
    </row>
    <row r="2158" customFormat="false" ht="15" hidden="false" customHeight="false" outlineLevel="0" collapsed="false">
      <c r="A2158" s="91" t="s">
        <v>410</v>
      </c>
      <c r="B2158" s="85" t="s">
        <v>411</v>
      </c>
      <c r="C2158" s="89"/>
      <c r="D2158" s="89"/>
      <c r="E2158" s="86" t="n">
        <v>578.7</v>
      </c>
      <c r="F2158" s="89"/>
    </row>
    <row r="2159" customFormat="false" ht="15" hidden="false" customHeight="false" outlineLevel="0" collapsed="false">
      <c r="A2159" s="91" t="s">
        <v>412</v>
      </c>
      <c r="B2159" s="85" t="s">
        <v>413</v>
      </c>
      <c r="C2159" s="89"/>
      <c r="D2159" s="89"/>
      <c r="E2159" s="86" t="n">
        <v>94021.5</v>
      </c>
      <c r="F2159" s="89"/>
    </row>
    <row r="2160" customFormat="false" ht="15" hidden="false" customHeight="false" outlineLevel="0" collapsed="false">
      <c r="A2160" s="91" t="s">
        <v>414</v>
      </c>
      <c r="B2160" s="85" t="s">
        <v>415</v>
      </c>
      <c r="C2160" s="89"/>
      <c r="D2160" s="89"/>
      <c r="E2160" s="86" t="n">
        <v>4177.19</v>
      </c>
      <c r="F2160" s="89"/>
    </row>
    <row r="2161" customFormat="false" ht="15" hidden="false" customHeight="false" outlineLevel="0" collapsed="false">
      <c r="A2161" s="91" t="s">
        <v>417</v>
      </c>
      <c r="B2161" s="85" t="s">
        <v>177</v>
      </c>
      <c r="C2161" s="89"/>
      <c r="D2161" s="89"/>
      <c r="E2161" s="86" t="n">
        <v>7256.33</v>
      </c>
      <c r="F2161" s="89"/>
    </row>
    <row r="2162" customFormat="false" ht="15" hidden="false" customHeight="false" outlineLevel="0" collapsed="false">
      <c r="A2162" s="91" t="s">
        <v>424</v>
      </c>
      <c r="B2162" s="85" t="s">
        <v>425</v>
      </c>
      <c r="C2162" s="89"/>
      <c r="D2162" s="89"/>
      <c r="E2162" s="86" t="n">
        <v>2344.83</v>
      </c>
      <c r="F2162" s="89"/>
    </row>
    <row r="2163" customFormat="false" ht="15" hidden="false" customHeight="false" outlineLevel="0" collapsed="false">
      <c r="A2163" s="91" t="s">
        <v>437</v>
      </c>
      <c r="B2163" s="85" t="s">
        <v>438</v>
      </c>
      <c r="C2163" s="89"/>
      <c r="D2163" s="89"/>
      <c r="E2163" s="86" t="n">
        <v>2048.92</v>
      </c>
      <c r="F2163" s="89"/>
    </row>
    <row r="2164" customFormat="false" ht="25.5" hidden="false" customHeight="false" outlineLevel="0" collapsed="false">
      <c r="A2164" s="114" t="s">
        <v>443</v>
      </c>
      <c r="B2164" s="85" t="s">
        <v>444</v>
      </c>
      <c r="C2164" s="124" t="n">
        <v>13272</v>
      </c>
      <c r="D2164" s="124" t="n">
        <v>13272</v>
      </c>
      <c r="E2164" s="125" t="n">
        <v>13275</v>
      </c>
      <c r="F2164" s="125" t="n">
        <v>100.0226039783</v>
      </c>
    </row>
    <row r="2165" customFormat="false" ht="25.5" hidden="false" customHeight="false" outlineLevel="0" collapsed="false">
      <c r="A2165" s="91" t="s">
        <v>447</v>
      </c>
      <c r="B2165" s="85" t="s">
        <v>448</v>
      </c>
      <c r="C2165" s="89"/>
      <c r="D2165" s="89"/>
      <c r="E2165" s="86" t="n">
        <v>13275</v>
      </c>
      <c r="F2165" s="89"/>
    </row>
    <row r="2166" customFormat="false" ht="25.5" hidden="false" customHeight="false" outlineLevel="0" collapsed="false">
      <c r="A2166" s="114" t="s">
        <v>455</v>
      </c>
      <c r="B2166" s="85" t="s">
        <v>456</v>
      </c>
      <c r="C2166" s="124" t="n">
        <v>263054</v>
      </c>
      <c r="D2166" s="124" t="n">
        <v>263054</v>
      </c>
      <c r="E2166" s="125" t="n">
        <v>263089.12</v>
      </c>
      <c r="F2166" s="125" t="n">
        <v>100.013350870924</v>
      </c>
    </row>
    <row r="2167" customFormat="false" ht="15" hidden="false" customHeight="false" outlineLevel="0" collapsed="false">
      <c r="A2167" s="91" t="s">
        <v>459</v>
      </c>
      <c r="B2167" s="85" t="s">
        <v>458</v>
      </c>
      <c r="C2167" s="89"/>
      <c r="D2167" s="89"/>
      <c r="E2167" s="86" t="n">
        <v>263089.12</v>
      </c>
      <c r="F2167" s="89"/>
    </row>
    <row r="2168" customFormat="false" ht="15" hidden="false" customHeight="false" outlineLevel="0" collapsed="false">
      <c r="A2168" s="84" t="s">
        <v>497</v>
      </c>
      <c r="B2168" s="85" t="s">
        <v>496</v>
      </c>
      <c r="C2168" s="124" t="n">
        <v>117280</v>
      </c>
      <c r="D2168" s="124" t="n">
        <v>117280</v>
      </c>
      <c r="E2168" s="125" t="n">
        <v>323548.78</v>
      </c>
      <c r="F2168" s="125" t="n">
        <v>275.877199863574</v>
      </c>
    </row>
    <row r="2169" customFormat="false" ht="15" hidden="false" customHeight="false" outlineLevel="0" collapsed="false">
      <c r="A2169" s="114" t="s">
        <v>191</v>
      </c>
      <c r="B2169" s="85" t="s">
        <v>192</v>
      </c>
      <c r="C2169" s="124" t="n">
        <v>3586</v>
      </c>
      <c r="D2169" s="124" t="n">
        <v>3586</v>
      </c>
      <c r="E2169" s="125" t="n">
        <v>4323.4</v>
      </c>
      <c r="F2169" s="125" t="n">
        <v>120.563301728946</v>
      </c>
    </row>
    <row r="2170" customFormat="false" ht="15" hidden="false" customHeight="false" outlineLevel="0" collapsed="false">
      <c r="A2170" s="91" t="s">
        <v>195</v>
      </c>
      <c r="B2170" s="85" t="s">
        <v>196</v>
      </c>
      <c r="C2170" s="89"/>
      <c r="D2170" s="89"/>
      <c r="E2170" s="86" t="n">
        <v>2937.79</v>
      </c>
      <c r="F2170" s="89"/>
    </row>
    <row r="2171" customFormat="false" ht="15" hidden="false" customHeight="false" outlineLevel="0" collapsed="false">
      <c r="A2171" s="91" t="s">
        <v>205</v>
      </c>
      <c r="B2171" s="85" t="s">
        <v>204</v>
      </c>
      <c r="C2171" s="89"/>
      <c r="D2171" s="89"/>
      <c r="E2171" s="86" t="n">
        <v>232.27</v>
      </c>
      <c r="F2171" s="89"/>
    </row>
    <row r="2172" customFormat="false" ht="15" hidden="false" customHeight="false" outlineLevel="0" collapsed="false">
      <c r="A2172" s="91" t="s">
        <v>210</v>
      </c>
      <c r="B2172" s="85" t="s">
        <v>211</v>
      </c>
      <c r="C2172" s="89"/>
      <c r="D2172" s="89"/>
      <c r="E2172" s="86" t="n">
        <v>1153.34</v>
      </c>
      <c r="F2172" s="89"/>
    </row>
    <row r="2173" customFormat="false" ht="15" hidden="false" customHeight="false" outlineLevel="0" collapsed="false">
      <c r="A2173" s="114" t="s">
        <v>214</v>
      </c>
      <c r="B2173" s="85" t="s">
        <v>215</v>
      </c>
      <c r="C2173" s="124" t="n">
        <v>91620</v>
      </c>
      <c r="D2173" s="124" t="n">
        <v>91620</v>
      </c>
      <c r="E2173" s="125" t="n">
        <v>308399.78</v>
      </c>
      <c r="F2173" s="125" t="n">
        <v>336.607487448155</v>
      </c>
    </row>
    <row r="2174" customFormat="false" ht="15" hidden="false" customHeight="false" outlineLevel="0" collapsed="false">
      <c r="A2174" s="91" t="s">
        <v>218</v>
      </c>
      <c r="B2174" s="85" t="s">
        <v>219</v>
      </c>
      <c r="C2174" s="89"/>
      <c r="D2174" s="89"/>
      <c r="E2174" s="86" t="n">
        <v>21439.11</v>
      </c>
      <c r="F2174" s="89"/>
    </row>
    <row r="2175" customFormat="false" ht="15" hidden="false" customHeight="false" outlineLevel="0" collapsed="false">
      <c r="A2175" s="91" t="s">
        <v>222</v>
      </c>
      <c r="B2175" s="85" t="s">
        <v>223</v>
      </c>
      <c r="C2175" s="89"/>
      <c r="D2175" s="89"/>
      <c r="E2175" s="86" t="n">
        <v>1880.43</v>
      </c>
      <c r="F2175" s="89"/>
    </row>
    <row r="2176" customFormat="false" ht="15" hidden="false" customHeight="false" outlineLevel="0" collapsed="false">
      <c r="A2176" s="91" t="s">
        <v>228</v>
      </c>
      <c r="B2176" s="85" t="s">
        <v>229</v>
      </c>
      <c r="C2176" s="89"/>
      <c r="D2176" s="89"/>
      <c r="E2176" s="86" t="n">
        <v>6142.92</v>
      </c>
      <c r="F2176" s="89"/>
    </row>
    <row r="2177" customFormat="false" ht="15" hidden="false" customHeight="false" outlineLevel="0" collapsed="false">
      <c r="A2177" s="91" t="s">
        <v>230</v>
      </c>
      <c r="B2177" s="85" t="s">
        <v>231</v>
      </c>
      <c r="C2177" s="89"/>
      <c r="D2177" s="89"/>
      <c r="E2177" s="86" t="n">
        <v>1074.8</v>
      </c>
      <c r="F2177" s="89"/>
    </row>
    <row r="2178" customFormat="false" ht="15" hidden="false" customHeight="false" outlineLevel="0" collapsed="false">
      <c r="A2178" s="91" t="s">
        <v>232</v>
      </c>
      <c r="B2178" s="85" t="s">
        <v>233</v>
      </c>
      <c r="C2178" s="89"/>
      <c r="D2178" s="89"/>
      <c r="E2178" s="86" t="n">
        <v>26991.69</v>
      </c>
      <c r="F2178" s="89"/>
    </row>
    <row r="2179" customFormat="false" ht="25.5" hidden="false" customHeight="false" outlineLevel="0" collapsed="false">
      <c r="A2179" s="91" t="s">
        <v>234</v>
      </c>
      <c r="B2179" s="85" t="s">
        <v>235</v>
      </c>
      <c r="C2179" s="89"/>
      <c r="D2179" s="89"/>
      <c r="E2179" s="86" t="n">
        <v>75.34</v>
      </c>
      <c r="F2179" s="89"/>
    </row>
    <row r="2180" customFormat="false" ht="15" hidden="false" customHeight="false" outlineLevel="0" collapsed="false">
      <c r="A2180" s="91" t="s">
        <v>236</v>
      </c>
      <c r="B2180" s="85" t="s">
        <v>237</v>
      </c>
      <c r="C2180" s="89"/>
      <c r="D2180" s="89"/>
      <c r="E2180" s="86" t="n">
        <v>504.44</v>
      </c>
      <c r="F2180" s="89"/>
    </row>
    <row r="2181" customFormat="false" ht="15" hidden="false" customHeight="false" outlineLevel="0" collapsed="false">
      <c r="A2181" s="91" t="s">
        <v>238</v>
      </c>
      <c r="B2181" s="85" t="s">
        <v>239</v>
      </c>
      <c r="C2181" s="89"/>
      <c r="D2181" s="89"/>
      <c r="E2181" s="86" t="n">
        <v>721.8</v>
      </c>
      <c r="F2181" s="89"/>
    </row>
    <row r="2182" customFormat="false" ht="15" hidden="false" customHeight="false" outlineLevel="0" collapsed="false">
      <c r="A2182" s="91" t="s">
        <v>242</v>
      </c>
      <c r="B2182" s="85" t="s">
        <v>243</v>
      </c>
      <c r="C2182" s="89"/>
      <c r="D2182" s="89"/>
      <c r="E2182" s="86" t="n">
        <v>119.61</v>
      </c>
      <c r="F2182" s="89"/>
    </row>
    <row r="2183" customFormat="false" ht="15" hidden="false" customHeight="false" outlineLevel="0" collapsed="false">
      <c r="A2183" s="91" t="s">
        <v>246</v>
      </c>
      <c r="B2183" s="85" t="s">
        <v>247</v>
      </c>
      <c r="C2183" s="89"/>
      <c r="D2183" s="89"/>
      <c r="E2183" s="86" t="n">
        <v>42254.64</v>
      </c>
      <c r="F2183" s="89"/>
    </row>
    <row r="2184" customFormat="false" ht="15" hidden="false" customHeight="false" outlineLevel="0" collapsed="false">
      <c r="A2184" s="91" t="s">
        <v>250</v>
      </c>
      <c r="B2184" s="85" t="s">
        <v>251</v>
      </c>
      <c r="C2184" s="89"/>
      <c r="D2184" s="89"/>
      <c r="E2184" s="86" t="n">
        <v>1048.25</v>
      </c>
      <c r="F2184" s="89"/>
    </row>
    <row r="2185" customFormat="false" ht="15" hidden="false" customHeight="false" outlineLevel="0" collapsed="false">
      <c r="A2185" s="91" t="s">
        <v>254</v>
      </c>
      <c r="B2185" s="85" t="s">
        <v>255</v>
      </c>
      <c r="C2185" s="89"/>
      <c r="D2185" s="89"/>
      <c r="E2185" s="86" t="n">
        <v>120662.37</v>
      </c>
      <c r="F2185" s="89"/>
    </row>
    <row r="2186" customFormat="false" ht="15" hidden="false" customHeight="false" outlineLevel="0" collapsed="false">
      <c r="A2186" s="91" t="s">
        <v>256</v>
      </c>
      <c r="B2186" s="85" t="s">
        <v>257</v>
      </c>
      <c r="C2186" s="89"/>
      <c r="D2186" s="89"/>
      <c r="E2186" s="86" t="n">
        <v>6387.25</v>
      </c>
      <c r="F2186" s="89"/>
    </row>
    <row r="2187" customFormat="false" ht="15" hidden="false" customHeight="false" outlineLevel="0" collapsed="false">
      <c r="A2187" s="91" t="s">
        <v>258</v>
      </c>
      <c r="B2187" s="85" t="s">
        <v>259</v>
      </c>
      <c r="C2187" s="89"/>
      <c r="D2187" s="89"/>
      <c r="E2187" s="86" t="n">
        <v>20077.74</v>
      </c>
      <c r="F2187" s="89"/>
    </row>
    <row r="2188" customFormat="false" ht="25.5" hidden="false" customHeight="false" outlineLevel="0" collapsed="false">
      <c r="A2188" s="91" t="s">
        <v>262</v>
      </c>
      <c r="B2188" s="85" t="s">
        <v>261</v>
      </c>
      <c r="C2188" s="89"/>
      <c r="D2188" s="89"/>
      <c r="E2188" s="86" t="n">
        <v>17559.51</v>
      </c>
      <c r="F2188" s="89"/>
    </row>
    <row r="2189" customFormat="false" ht="15" hidden="false" customHeight="false" outlineLevel="0" collapsed="false">
      <c r="A2189" s="91" t="s">
        <v>269</v>
      </c>
      <c r="B2189" s="85" t="s">
        <v>270</v>
      </c>
      <c r="C2189" s="89"/>
      <c r="D2189" s="89"/>
      <c r="E2189" s="86" t="n">
        <v>25038.88</v>
      </c>
      <c r="F2189" s="89"/>
    </row>
    <row r="2190" customFormat="false" ht="15" hidden="false" customHeight="false" outlineLevel="0" collapsed="false">
      <c r="A2190" s="91" t="s">
        <v>271</v>
      </c>
      <c r="B2190" s="85" t="s">
        <v>272</v>
      </c>
      <c r="C2190" s="89"/>
      <c r="D2190" s="89"/>
      <c r="E2190" s="86" t="n">
        <v>14893.77</v>
      </c>
      <c r="F2190" s="89"/>
    </row>
    <row r="2191" customFormat="false" ht="15" hidden="false" customHeight="false" outlineLevel="0" collapsed="false">
      <c r="A2191" s="91" t="s">
        <v>277</v>
      </c>
      <c r="B2191" s="85" t="s">
        <v>264</v>
      </c>
      <c r="C2191" s="89"/>
      <c r="D2191" s="89"/>
      <c r="E2191" s="86" t="n">
        <v>1527.23</v>
      </c>
      <c r="F2191" s="89"/>
    </row>
    <row r="2192" customFormat="false" ht="15" hidden="false" customHeight="false" outlineLevel="0" collapsed="false">
      <c r="A2192" s="114" t="s">
        <v>278</v>
      </c>
      <c r="B2192" s="85" t="s">
        <v>279</v>
      </c>
      <c r="C2192" s="124" t="n">
        <v>167</v>
      </c>
      <c r="D2192" s="124" t="n">
        <v>167</v>
      </c>
      <c r="E2192" s="125" t="n">
        <v>85.8</v>
      </c>
      <c r="F2192" s="125" t="n">
        <v>51.377245508982</v>
      </c>
    </row>
    <row r="2193" customFormat="false" ht="15" hidden="false" customHeight="false" outlineLevel="0" collapsed="false">
      <c r="A2193" s="91" t="s">
        <v>288</v>
      </c>
      <c r="B2193" s="85" t="s">
        <v>289</v>
      </c>
      <c r="C2193" s="89"/>
      <c r="D2193" s="89"/>
      <c r="E2193" s="86" t="n">
        <v>85.41</v>
      </c>
      <c r="F2193" s="89"/>
    </row>
    <row r="2194" customFormat="false" ht="25.5" hidden="false" customHeight="false" outlineLevel="0" collapsed="false">
      <c r="A2194" s="91" t="s">
        <v>290</v>
      </c>
      <c r="B2194" s="85" t="s">
        <v>291</v>
      </c>
      <c r="C2194" s="89"/>
      <c r="D2194" s="89"/>
      <c r="E2194" s="86" t="n">
        <v>0.39</v>
      </c>
      <c r="F2194" s="89"/>
    </row>
    <row r="2195" customFormat="false" ht="15" hidden="false" customHeight="false" outlineLevel="0" collapsed="false">
      <c r="A2195" s="114" t="s">
        <v>356</v>
      </c>
      <c r="B2195" s="85" t="s">
        <v>357</v>
      </c>
      <c r="C2195" s="126"/>
      <c r="D2195" s="126"/>
      <c r="E2195" s="125" t="n">
        <v>9393.33</v>
      </c>
      <c r="F2195" s="126"/>
    </row>
    <row r="2196" customFormat="false" ht="15" hidden="false" customHeight="false" outlineLevel="0" collapsed="false">
      <c r="A2196" s="91" t="s">
        <v>359</v>
      </c>
      <c r="B2196" s="85" t="s">
        <v>360</v>
      </c>
      <c r="C2196" s="89"/>
      <c r="D2196" s="89"/>
      <c r="E2196" s="86" t="n">
        <v>7884.66</v>
      </c>
      <c r="F2196" s="89"/>
    </row>
    <row r="2197" customFormat="false" ht="15" hidden="false" customHeight="false" outlineLevel="0" collapsed="false">
      <c r="A2197" s="91" t="s">
        <v>363</v>
      </c>
      <c r="B2197" s="85" t="s">
        <v>364</v>
      </c>
      <c r="C2197" s="89"/>
      <c r="D2197" s="89"/>
      <c r="E2197" s="86" t="n">
        <v>1508.67</v>
      </c>
      <c r="F2197" s="89"/>
    </row>
    <row r="2198" customFormat="false" ht="25.5" hidden="false" customHeight="false" outlineLevel="0" collapsed="false">
      <c r="A2198" s="114" t="s">
        <v>397</v>
      </c>
      <c r="B2198" s="85" t="s">
        <v>398</v>
      </c>
      <c r="C2198" s="124" t="n">
        <v>21907</v>
      </c>
      <c r="D2198" s="124" t="n">
        <v>21907</v>
      </c>
      <c r="E2198" s="125" t="n">
        <v>1346.47</v>
      </c>
      <c r="F2198" s="125" t="n">
        <v>6.14630026932031</v>
      </c>
    </row>
    <row r="2199" customFormat="false" ht="15" hidden="false" customHeight="false" outlineLevel="0" collapsed="false">
      <c r="A2199" s="91" t="s">
        <v>424</v>
      </c>
      <c r="B2199" s="85" t="s">
        <v>425</v>
      </c>
      <c r="C2199" s="89"/>
      <c r="D2199" s="89"/>
      <c r="E2199" s="86" t="n">
        <v>1346.47</v>
      </c>
      <c r="F2199" s="89"/>
    </row>
    <row r="2200" customFormat="false" ht="25.5" hidden="false" customHeight="false" outlineLevel="0" collapsed="false">
      <c r="A2200" s="84" t="s">
        <v>152</v>
      </c>
      <c r="B2200" s="85" t="s">
        <v>498</v>
      </c>
      <c r="C2200" s="124" t="n">
        <v>1287</v>
      </c>
      <c r="D2200" s="124" t="n">
        <v>1287</v>
      </c>
      <c r="E2200" s="125" t="n">
        <v>638.62</v>
      </c>
      <c r="F2200" s="125" t="n">
        <v>49.6208236208236</v>
      </c>
    </row>
    <row r="2201" customFormat="false" ht="15" hidden="false" customHeight="false" outlineLevel="0" collapsed="false">
      <c r="A2201" s="114" t="s">
        <v>214</v>
      </c>
      <c r="B2201" s="85" t="s">
        <v>215</v>
      </c>
      <c r="C2201" s="124" t="n">
        <v>584</v>
      </c>
      <c r="D2201" s="124" t="n">
        <v>584</v>
      </c>
      <c r="E2201" s="125" t="n">
        <v>527.14</v>
      </c>
      <c r="F2201" s="125" t="n">
        <v>90.263698630137</v>
      </c>
    </row>
    <row r="2202" customFormat="false" ht="15" hidden="false" customHeight="false" outlineLevel="0" collapsed="false">
      <c r="A2202" s="91" t="s">
        <v>244</v>
      </c>
      <c r="B2202" s="85" t="s">
        <v>245</v>
      </c>
      <c r="C2202" s="89"/>
      <c r="D2202" s="89"/>
      <c r="E2202" s="86" t="n">
        <v>0.03</v>
      </c>
      <c r="F2202" s="89"/>
    </row>
    <row r="2203" customFormat="false" ht="15" hidden="false" customHeight="false" outlineLevel="0" collapsed="false">
      <c r="A2203" s="91" t="s">
        <v>277</v>
      </c>
      <c r="B2203" s="85" t="s">
        <v>264</v>
      </c>
      <c r="C2203" s="89"/>
      <c r="D2203" s="89"/>
      <c r="E2203" s="86" t="n">
        <v>527.11</v>
      </c>
      <c r="F2203" s="89"/>
    </row>
    <row r="2204" customFormat="false" ht="25.5" hidden="false" customHeight="false" outlineLevel="0" collapsed="false">
      <c r="A2204" s="114" t="s">
        <v>397</v>
      </c>
      <c r="B2204" s="85" t="s">
        <v>398</v>
      </c>
      <c r="C2204" s="124" t="n">
        <v>244</v>
      </c>
      <c r="D2204" s="124" t="n">
        <v>244</v>
      </c>
      <c r="E2204" s="125" t="n">
        <v>111.48</v>
      </c>
      <c r="F2204" s="125" t="n">
        <v>45.6885245901639</v>
      </c>
    </row>
    <row r="2205" customFormat="false" ht="15" hidden="false" customHeight="false" outlineLevel="0" collapsed="false">
      <c r="A2205" s="91" t="s">
        <v>424</v>
      </c>
      <c r="B2205" s="85" t="s">
        <v>425</v>
      </c>
      <c r="C2205" s="89"/>
      <c r="D2205" s="89"/>
      <c r="E2205" s="86" t="n">
        <v>111.48</v>
      </c>
      <c r="F2205" s="89"/>
    </row>
    <row r="2206" customFormat="false" ht="25.5" hidden="false" customHeight="false" outlineLevel="0" collapsed="false">
      <c r="A2206" s="114" t="s">
        <v>455</v>
      </c>
      <c r="B2206" s="85" t="s">
        <v>456</v>
      </c>
      <c r="C2206" s="124" t="n">
        <v>459</v>
      </c>
      <c r="D2206" s="124" t="n">
        <v>459</v>
      </c>
      <c r="E2206" s="126"/>
      <c r="F2206" s="126"/>
    </row>
    <row r="2207" customFormat="false" ht="25.5" hidden="false" customHeight="false" outlineLevel="0" collapsed="false">
      <c r="A2207" s="122" t="s">
        <v>628</v>
      </c>
      <c r="B2207" s="123" t="s">
        <v>629</v>
      </c>
      <c r="C2207" s="106" t="n">
        <v>3969706</v>
      </c>
      <c r="D2207" s="106" t="n">
        <v>3969706</v>
      </c>
      <c r="E2207" s="105" t="n">
        <v>4709143.72</v>
      </c>
      <c r="F2207" s="105" t="n">
        <v>118.627014695799</v>
      </c>
    </row>
    <row r="2208" customFormat="false" ht="15" hidden="false" customHeight="false" outlineLevel="0" collapsed="false">
      <c r="A2208" s="84" t="s">
        <v>191</v>
      </c>
      <c r="B2208" s="85" t="s">
        <v>481</v>
      </c>
      <c r="C2208" s="124" t="n">
        <v>1280736</v>
      </c>
      <c r="D2208" s="124" t="n">
        <v>1280736</v>
      </c>
      <c r="E2208" s="125" t="n">
        <v>1431983.67</v>
      </c>
      <c r="F2208" s="125" t="n">
        <v>111.809433794318</v>
      </c>
    </row>
    <row r="2209" customFormat="false" ht="15" hidden="false" customHeight="false" outlineLevel="0" collapsed="false">
      <c r="A2209" s="114" t="s">
        <v>191</v>
      </c>
      <c r="B2209" s="85" t="s">
        <v>192</v>
      </c>
      <c r="C2209" s="124" t="n">
        <v>318468</v>
      </c>
      <c r="D2209" s="124" t="n">
        <v>318468</v>
      </c>
      <c r="E2209" s="125" t="n">
        <v>185198.41</v>
      </c>
      <c r="F2209" s="125" t="n">
        <v>58.1529101824987</v>
      </c>
    </row>
    <row r="2210" customFormat="false" ht="15" hidden="false" customHeight="false" outlineLevel="0" collapsed="false">
      <c r="A2210" s="91" t="s">
        <v>195</v>
      </c>
      <c r="B2210" s="85" t="s">
        <v>196</v>
      </c>
      <c r="C2210" s="89"/>
      <c r="D2210" s="89"/>
      <c r="E2210" s="86" t="n">
        <v>12254.03</v>
      </c>
      <c r="F2210" s="89"/>
    </row>
    <row r="2211" customFormat="false" ht="15" hidden="false" customHeight="false" outlineLevel="0" collapsed="false">
      <c r="A2211" s="91" t="s">
        <v>199</v>
      </c>
      <c r="B2211" s="85" t="s">
        <v>200</v>
      </c>
      <c r="C2211" s="89"/>
      <c r="D2211" s="89"/>
      <c r="E2211" s="86" t="n">
        <v>146511.1</v>
      </c>
      <c r="F2211" s="89"/>
    </row>
    <row r="2212" customFormat="false" ht="15" hidden="false" customHeight="false" outlineLevel="0" collapsed="false">
      <c r="A2212" s="91" t="s">
        <v>205</v>
      </c>
      <c r="B2212" s="85" t="s">
        <v>204</v>
      </c>
      <c r="C2212" s="89"/>
      <c r="D2212" s="89"/>
      <c r="E2212" s="86" t="n">
        <v>300</v>
      </c>
      <c r="F2212" s="89"/>
    </row>
    <row r="2213" customFormat="false" ht="15" hidden="false" customHeight="false" outlineLevel="0" collapsed="false">
      <c r="A2213" s="91" t="s">
        <v>210</v>
      </c>
      <c r="B2213" s="85" t="s">
        <v>211</v>
      </c>
      <c r="C2213" s="89"/>
      <c r="D2213" s="89"/>
      <c r="E2213" s="86" t="n">
        <v>26133.28</v>
      </c>
      <c r="F2213" s="89"/>
    </row>
    <row r="2214" customFormat="false" ht="15" hidden="false" customHeight="false" outlineLevel="0" collapsed="false">
      <c r="A2214" s="114" t="s">
        <v>214</v>
      </c>
      <c r="B2214" s="85" t="s">
        <v>215</v>
      </c>
      <c r="C2214" s="124" t="n">
        <v>756944</v>
      </c>
      <c r="D2214" s="124" t="n">
        <v>756944</v>
      </c>
      <c r="E2214" s="125" t="n">
        <v>967741.01</v>
      </c>
      <c r="F2214" s="125" t="n">
        <v>127.848428681646</v>
      </c>
    </row>
    <row r="2215" customFormat="false" ht="15" hidden="false" customHeight="false" outlineLevel="0" collapsed="false">
      <c r="A2215" s="91" t="s">
        <v>218</v>
      </c>
      <c r="B2215" s="85" t="s">
        <v>219</v>
      </c>
      <c r="C2215" s="89"/>
      <c r="D2215" s="89"/>
      <c r="E2215" s="86" t="n">
        <v>92140.5</v>
      </c>
      <c r="F2215" s="89"/>
    </row>
    <row r="2216" customFormat="false" ht="25.5" hidden="false" customHeight="false" outlineLevel="0" collapsed="false">
      <c r="A2216" s="91" t="s">
        <v>220</v>
      </c>
      <c r="B2216" s="85" t="s">
        <v>221</v>
      </c>
      <c r="C2216" s="89"/>
      <c r="D2216" s="89"/>
      <c r="E2216" s="86" t="n">
        <v>19832.96</v>
      </c>
      <c r="F2216" s="89"/>
    </row>
    <row r="2217" customFormat="false" ht="15" hidden="false" customHeight="false" outlineLevel="0" collapsed="false">
      <c r="A2217" s="91" t="s">
        <v>222</v>
      </c>
      <c r="B2217" s="85" t="s">
        <v>223</v>
      </c>
      <c r="C2217" s="89"/>
      <c r="D2217" s="89"/>
      <c r="E2217" s="86" t="n">
        <v>3743.77</v>
      </c>
      <c r="F2217" s="89"/>
    </row>
    <row r="2218" customFormat="false" ht="15" hidden="false" customHeight="false" outlineLevel="0" collapsed="false">
      <c r="A2218" s="91" t="s">
        <v>224</v>
      </c>
      <c r="B2218" s="85" t="s">
        <v>225</v>
      </c>
      <c r="C2218" s="89"/>
      <c r="D2218" s="89"/>
      <c r="E2218" s="86" t="n">
        <v>3054.4</v>
      </c>
      <c r="F2218" s="89"/>
    </row>
    <row r="2219" customFormat="false" ht="15" hidden="false" customHeight="false" outlineLevel="0" collapsed="false">
      <c r="A2219" s="91" t="s">
        <v>228</v>
      </c>
      <c r="B2219" s="85" t="s">
        <v>229</v>
      </c>
      <c r="C2219" s="89"/>
      <c r="D2219" s="89"/>
      <c r="E2219" s="86" t="n">
        <v>57557.13</v>
      </c>
      <c r="F2219" s="89"/>
    </row>
    <row r="2220" customFormat="false" ht="15" hidden="false" customHeight="false" outlineLevel="0" collapsed="false">
      <c r="A2220" s="91" t="s">
        <v>230</v>
      </c>
      <c r="B2220" s="85" t="s">
        <v>231</v>
      </c>
      <c r="C2220" s="89"/>
      <c r="D2220" s="89"/>
      <c r="E2220" s="86" t="n">
        <v>44988.22</v>
      </c>
      <c r="F2220" s="89"/>
    </row>
    <row r="2221" customFormat="false" ht="15" hidden="false" customHeight="false" outlineLevel="0" collapsed="false">
      <c r="A2221" s="91" t="s">
        <v>232</v>
      </c>
      <c r="B2221" s="85" t="s">
        <v>233</v>
      </c>
      <c r="C2221" s="89"/>
      <c r="D2221" s="89"/>
      <c r="E2221" s="86" t="n">
        <v>121430.88</v>
      </c>
      <c r="F2221" s="89"/>
    </row>
    <row r="2222" customFormat="false" ht="25.5" hidden="false" customHeight="false" outlineLevel="0" collapsed="false">
      <c r="A2222" s="91" t="s">
        <v>234</v>
      </c>
      <c r="B2222" s="85" t="s">
        <v>235</v>
      </c>
      <c r="C2222" s="89"/>
      <c r="D2222" s="89"/>
      <c r="E2222" s="86" t="n">
        <v>7953.49</v>
      </c>
      <c r="F2222" s="89"/>
    </row>
    <row r="2223" customFormat="false" ht="15" hidden="false" customHeight="false" outlineLevel="0" collapsed="false">
      <c r="A2223" s="91" t="s">
        <v>236</v>
      </c>
      <c r="B2223" s="85" t="s">
        <v>237</v>
      </c>
      <c r="C2223" s="89"/>
      <c r="D2223" s="89"/>
      <c r="E2223" s="86" t="n">
        <v>3756.42</v>
      </c>
      <c r="F2223" s="89"/>
    </row>
    <row r="2224" customFormat="false" ht="15" hidden="false" customHeight="false" outlineLevel="0" collapsed="false">
      <c r="A2224" s="91" t="s">
        <v>238</v>
      </c>
      <c r="B2224" s="85" t="s">
        <v>239</v>
      </c>
      <c r="C2224" s="89"/>
      <c r="D2224" s="89"/>
      <c r="E2224" s="86" t="n">
        <v>1851.62</v>
      </c>
      <c r="F2224" s="89"/>
    </row>
    <row r="2225" customFormat="false" ht="15" hidden="false" customHeight="false" outlineLevel="0" collapsed="false">
      <c r="A2225" s="91" t="s">
        <v>242</v>
      </c>
      <c r="B2225" s="85" t="s">
        <v>243</v>
      </c>
      <c r="C2225" s="89"/>
      <c r="D2225" s="89"/>
      <c r="E2225" s="86" t="n">
        <v>35679.49</v>
      </c>
      <c r="F2225" s="89"/>
    </row>
    <row r="2226" customFormat="false" ht="15" hidden="false" customHeight="false" outlineLevel="0" collapsed="false">
      <c r="A2226" s="91" t="s">
        <v>244</v>
      </c>
      <c r="B2226" s="85" t="s">
        <v>245</v>
      </c>
      <c r="C2226" s="89"/>
      <c r="D2226" s="89"/>
      <c r="E2226" s="86" t="n">
        <v>62152.88</v>
      </c>
      <c r="F2226" s="89"/>
    </row>
    <row r="2227" customFormat="false" ht="15" hidden="false" customHeight="false" outlineLevel="0" collapsed="false">
      <c r="A2227" s="91" t="s">
        <v>248</v>
      </c>
      <c r="B2227" s="85" t="s">
        <v>249</v>
      </c>
      <c r="C2227" s="89"/>
      <c r="D2227" s="89"/>
      <c r="E2227" s="86" t="n">
        <v>51297.75</v>
      </c>
      <c r="F2227" s="89"/>
    </row>
    <row r="2228" customFormat="false" ht="15" hidden="false" customHeight="false" outlineLevel="0" collapsed="false">
      <c r="A2228" s="91" t="s">
        <v>250</v>
      </c>
      <c r="B2228" s="85" t="s">
        <v>251</v>
      </c>
      <c r="C2228" s="89"/>
      <c r="D2228" s="89"/>
      <c r="E2228" s="86" t="n">
        <v>16014.03</v>
      </c>
      <c r="F2228" s="89"/>
    </row>
    <row r="2229" customFormat="false" ht="15" hidden="false" customHeight="false" outlineLevel="0" collapsed="false">
      <c r="A2229" s="91" t="s">
        <v>254</v>
      </c>
      <c r="B2229" s="85" t="s">
        <v>255</v>
      </c>
      <c r="C2229" s="89"/>
      <c r="D2229" s="89"/>
      <c r="E2229" s="86" t="n">
        <v>279357.27</v>
      </c>
      <c r="F2229" s="89"/>
    </row>
    <row r="2230" customFormat="false" ht="15" hidden="false" customHeight="false" outlineLevel="0" collapsed="false">
      <c r="A2230" s="91" t="s">
        <v>256</v>
      </c>
      <c r="B2230" s="85" t="s">
        <v>257</v>
      </c>
      <c r="C2230" s="89"/>
      <c r="D2230" s="89"/>
      <c r="E2230" s="86" t="n">
        <v>9700.88</v>
      </c>
      <c r="F2230" s="89"/>
    </row>
    <row r="2231" customFormat="false" ht="15" hidden="false" customHeight="false" outlineLevel="0" collapsed="false">
      <c r="A2231" s="91" t="s">
        <v>258</v>
      </c>
      <c r="B2231" s="85" t="s">
        <v>259</v>
      </c>
      <c r="C2231" s="89"/>
      <c r="D2231" s="89"/>
      <c r="E2231" s="86" t="n">
        <v>77332.06</v>
      </c>
      <c r="F2231" s="89"/>
    </row>
    <row r="2232" customFormat="false" ht="25.5" hidden="false" customHeight="false" outlineLevel="0" collapsed="false">
      <c r="A2232" s="91" t="s">
        <v>262</v>
      </c>
      <c r="B2232" s="85" t="s">
        <v>261</v>
      </c>
      <c r="C2232" s="89"/>
      <c r="D2232" s="89"/>
      <c r="E2232" s="86" t="n">
        <v>20585.5</v>
      </c>
      <c r="F2232" s="89"/>
    </row>
    <row r="2233" customFormat="false" ht="15" hidden="false" customHeight="false" outlineLevel="0" collapsed="false">
      <c r="A2233" s="91" t="s">
        <v>269</v>
      </c>
      <c r="B2233" s="85" t="s">
        <v>270</v>
      </c>
      <c r="C2233" s="89"/>
      <c r="D2233" s="89"/>
      <c r="E2233" s="86" t="n">
        <v>57638.79</v>
      </c>
      <c r="F2233" s="89"/>
    </row>
    <row r="2234" customFormat="false" ht="15" hidden="false" customHeight="false" outlineLevel="0" collapsed="false">
      <c r="A2234" s="91" t="s">
        <v>271</v>
      </c>
      <c r="B2234" s="85" t="s">
        <v>272</v>
      </c>
      <c r="C2234" s="89"/>
      <c r="D2234" s="89"/>
      <c r="E2234" s="86" t="n">
        <v>1181.85</v>
      </c>
      <c r="F2234" s="89"/>
    </row>
    <row r="2235" customFormat="false" ht="15" hidden="false" customHeight="false" outlineLevel="0" collapsed="false">
      <c r="A2235" s="91" t="s">
        <v>273</v>
      </c>
      <c r="B2235" s="85" t="s">
        <v>274</v>
      </c>
      <c r="C2235" s="89"/>
      <c r="D2235" s="89"/>
      <c r="E2235" s="86" t="n">
        <v>12.44</v>
      </c>
      <c r="F2235" s="89"/>
    </row>
    <row r="2236" customFormat="false" ht="15" hidden="false" customHeight="false" outlineLevel="0" collapsed="false">
      <c r="A2236" s="91" t="s">
        <v>277</v>
      </c>
      <c r="B2236" s="85" t="s">
        <v>264</v>
      </c>
      <c r="C2236" s="89"/>
      <c r="D2236" s="89"/>
      <c r="E2236" s="86" t="n">
        <v>478.68</v>
      </c>
      <c r="F2236" s="89"/>
    </row>
    <row r="2237" customFormat="false" ht="15" hidden="false" customHeight="false" outlineLevel="0" collapsed="false">
      <c r="A2237" s="114" t="s">
        <v>278</v>
      </c>
      <c r="B2237" s="85" t="s">
        <v>279</v>
      </c>
      <c r="C2237" s="124" t="n">
        <v>2787</v>
      </c>
      <c r="D2237" s="124" t="n">
        <v>2787</v>
      </c>
      <c r="E2237" s="125" t="n">
        <v>1199.15</v>
      </c>
      <c r="F2237" s="125" t="n">
        <v>43.0265518478651</v>
      </c>
    </row>
    <row r="2238" customFormat="false" ht="15" hidden="false" customHeight="false" outlineLevel="0" collapsed="false">
      <c r="A2238" s="91" t="s">
        <v>288</v>
      </c>
      <c r="B2238" s="85" t="s">
        <v>289</v>
      </c>
      <c r="C2238" s="89"/>
      <c r="D2238" s="89"/>
      <c r="E2238" s="86" t="n">
        <v>1193.41</v>
      </c>
      <c r="F2238" s="89"/>
    </row>
    <row r="2239" customFormat="false" ht="25.5" hidden="false" customHeight="false" outlineLevel="0" collapsed="false">
      <c r="A2239" s="91" t="s">
        <v>290</v>
      </c>
      <c r="B2239" s="85" t="s">
        <v>291</v>
      </c>
      <c r="C2239" s="89"/>
      <c r="D2239" s="89"/>
      <c r="E2239" s="86" t="n">
        <v>0.04</v>
      </c>
      <c r="F2239" s="89"/>
    </row>
    <row r="2240" customFormat="false" ht="15" hidden="false" customHeight="false" outlineLevel="0" collapsed="false">
      <c r="A2240" s="91" t="s">
        <v>294</v>
      </c>
      <c r="B2240" s="85" t="s">
        <v>295</v>
      </c>
      <c r="C2240" s="89"/>
      <c r="D2240" s="89"/>
      <c r="E2240" s="86" t="n">
        <v>5.7</v>
      </c>
      <c r="F2240" s="89"/>
    </row>
    <row r="2241" customFormat="false" ht="25.5" hidden="false" customHeight="false" outlineLevel="0" collapsed="false">
      <c r="A2241" s="114" t="s">
        <v>340</v>
      </c>
      <c r="B2241" s="85" t="s">
        <v>341</v>
      </c>
      <c r="C2241" s="124" t="n">
        <v>7884</v>
      </c>
      <c r="D2241" s="124" t="n">
        <v>7884</v>
      </c>
      <c r="E2241" s="125" t="n">
        <v>6339.2</v>
      </c>
      <c r="F2241" s="125" t="n">
        <v>80.4058853373922</v>
      </c>
    </row>
    <row r="2242" customFormat="false" ht="15" hidden="false" customHeight="false" outlineLevel="0" collapsed="false">
      <c r="A2242" s="91" t="s">
        <v>350</v>
      </c>
      <c r="B2242" s="85" t="s">
        <v>351</v>
      </c>
      <c r="C2242" s="89"/>
      <c r="D2242" s="89"/>
      <c r="E2242" s="86" t="n">
        <v>6339.2</v>
      </c>
      <c r="F2242" s="89"/>
    </row>
    <row r="2243" customFormat="false" ht="15" hidden="false" customHeight="false" outlineLevel="0" collapsed="false">
      <c r="A2243" s="114" t="s">
        <v>356</v>
      </c>
      <c r="B2243" s="85" t="s">
        <v>357</v>
      </c>
      <c r="C2243" s="124" t="n">
        <v>6636</v>
      </c>
      <c r="D2243" s="124" t="n">
        <v>6636</v>
      </c>
      <c r="E2243" s="126"/>
      <c r="F2243" s="126"/>
    </row>
    <row r="2244" customFormat="false" ht="25.5" hidden="false" customHeight="false" outlineLevel="0" collapsed="false">
      <c r="A2244" s="114" t="s">
        <v>397</v>
      </c>
      <c r="B2244" s="85" t="s">
        <v>398</v>
      </c>
      <c r="C2244" s="124" t="n">
        <v>188017</v>
      </c>
      <c r="D2244" s="124" t="n">
        <v>188017</v>
      </c>
      <c r="E2244" s="125" t="n">
        <v>176315.13</v>
      </c>
      <c r="F2244" s="125" t="n">
        <v>93.7761638575235</v>
      </c>
    </row>
    <row r="2245" customFormat="false" ht="15" hidden="false" customHeight="false" outlineLevel="0" collapsed="false">
      <c r="A2245" s="91" t="s">
        <v>402</v>
      </c>
      <c r="B2245" s="85" t="s">
        <v>169</v>
      </c>
      <c r="C2245" s="89"/>
      <c r="D2245" s="89"/>
      <c r="E2245" s="86" t="n">
        <v>29375</v>
      </c>
      <c r="F2245" s="89"/>
    </row>
    <row r="2246" customFormat="false" ht="15" hidden="false" customHeight="false" outlineLevel="0" collapsed="false">
      <c r="A2246" s="91" t="s">
        <v>403</v>
      </c>
      <c r="B2246" s="85" t="s">
        <v>404</v>
      </c>
      <c r="C2246" s="89"/>
      <c r="D2246" s="89"/>
      <c r="E2246" s="86" t="n">
        <v>2897.5</v>
      </c>
      <c r="F2246" s="89"/>
    </row>
    <row r="2247" customFormat="false" ht="15" hidden="false" customHeight="false" outlineLevel="0" collapsed="false">
      <c r="A2247" s="91" t="s">
        <v>407</v>
      </c>
      <c r="B2247" s="85" t="s">
        <v>173</v>
      </c>
      <c r="C2247" s="89"/>
      <c r="D2247" s="89"/>
      <c r="E2247" s="86" t="n">
        <v>12788.72</v>
      </c>
      <c r="F2247" s="89"/>
    </row>
    <row r="2248" customFormat="false" ht="15" hidden="false" customHeight="false" outlineLevel="0" collapsed="false">
      <c r="A2248" s="91" t="s">
        <v>408</v>
      </c>
      <c r="B2248" s="85" t="s">
        <v>409</v>
      </c>
      <c r="C2248" s="89"/>
      <c r="D2248" s="89"/>
      <c r="E2248" s="86" t="n">
        <v>1375</v>
      </c>
      <c r="F2248" s="89"/>
    </row>
    <row r="2249" customFormat="false" ht="15" hidden="false" customHeight="false" outlineLevel="0" collapsed="false">
      <c r="A2249" s="91" t="s">
        <v>410</v>
      </c>
      <c r="B2249" s="85" t="s">
        <v>411</v>
      </c>
      <c r="C2249" s="89"/>
      <c r="D2249" s="89"/>
      <c r="E2249" s="86" t="n">
        <v>17780.36</v>
      </c>
      <c r="F2249" s="89"/>
    </row>
    <row r="2250" customFormat="false" ht="15" hidden="false" customHeight="false" outlineLevel="0" collapsed="false">
      <c r="A2250" s="91" t="s">
        <v>412</v>
      </c>
      <c r="B2250" s="85" t="s">
        <v>413</v>
      </c>
      <c r="C2250" s="89"/>
      <c r="D2250" s="89"/>
      <c r="E2250" s="86" t="n">
        <v>684</v>
      </c>
      <c r="F2250" s="89"/>
    </row>
    <row r="2251" customFormat="false" ht="15" hidden="false" customHeight="false" outlineLevel="0" collapsed="false">
      <c r="A2251" s="91" t="s">
        <v>414</v>
      </c>
      <c r="B2251" s="85" t="s">
        <v>415</v>
      </c>
      <c r="C2251" s="89"/>
      <c r="D2251" s="89"/>
      <c r="E2251" s="86" t="n">
        <v>1937.5</v>
      </c>
      <c r="F2251" s="89"/>
    </row>
    <row r="2252" customFormat="false" ht="15" hidden="false" customHeight="false" outlineLevel="0" collapsed="false">
      <c r="A2252" s="91" t="s">
        <v>417</v>
      </c>
      <c r="B2252" s="85" t="s">
        <v>177</v>
      </c>
      <c r="C2252" s="89"/>
      <c r="D2252" s="89"/>
      <c r="E2252" s="86" t="n">
        <v>28839.83</v>
      </c>
      <c r="F2252" s="89"/>
    </row>
    <row r="2253" customFormat="false" ht="15" hidden="false" customHeight="false" outlineLevel="0" collapsed="false">
      <c r="A2253" s="91" t="s">
        <v>424</v>
      </c>
      <c r="B2253" s="85" t="s">
        <v>425</v>
      </c>
      <c r="C2253" s="89"/>
      <c r="D2253" s="89"/>
      <c r="E2253" s="86" t="n">
        <v>389.86</v>
      </c>
      <c r="F2253" s="89"/>
    </row>
    <row r="2254" customFormat="false" ht="15" hidden="false" customHeight="false" outlineLevel="0" collapsed="false">
      <c r="A2254" s="91" t="s">
        <v>439</v>
      </c>
      <c r="B2254" s="85" t="s">
        <v>440</v>
      </c>
      <c r="C2254" s="89"/>
      <c r="D2254" s="89"/>
      <c r="E2254" s="86" t="n">
        <v>80247.36</v>
      </c>
      <c r="F2254" s="89"/>
    </row>
    <row r="2255" customFormat="false" ht="25.5" hidden="false" customHeight="false" outlineLevel="0" collapsed="false">
      <c r="A2255" s="114" t="s">
        <v>455</v>
      </c>
      <c r="B2255" s="85" t="s">
        <v>456</v>
      </c>
      <c r="C2255" s="126"/>
      <c r="D2255" s="126"/>
      <c r="E2255" s="125" t="n">
        <v>95190.77</v>
      </c>
      <c r="F2255" s="126"/>
    </row>
    <row r="2256" customFormat="false" ht="15" hidden="false" customHeight="false" outlineLevel="0" collapsed="false">
      <c r="A2256" s="91" t="s">
        <v>459</v>
      </c>
      <c r="B2256" s="85" t="s">
        <v>458</v>
      </c>
      <c r="C2256" s="89"/>
      <c r="D2256" s="89"/>
      <c r="E2256" s="86" t="n">
        <v>1875</v>
      </c>
      <c r="F2256" s="89"/>
    </row>
    <row r="2257" customFormat="false" ht="15" hidden="false" customHeight="false" outlineLevel="0" collapsed="false">
      <c r="A2257" s="91" t="s">
        <v>462</v>
      </c>
      <c r="B2257" s="85" t="s">
        <v>461</v>
      </c>
      <c r="C2257" s="89"/>
      <c r="D2257" s="89"/>
      <c r="E2257" s="86" t="n">
        <v>93315.77</v>
      </c>
      <c r="F2257" s="89"/>
    </row>
    <row r="2258" customFormat="false" ht="15" hidden="false" customHeight="false" outlineLevel="0" collapsed="false">
      <c r="A2258" s="84" t="s">
        <v>443</v>
      </c>
      <c r="B2258" s="85" t="s">
        <v>483</v>
      </c>
      <c r="C2258" s="124" t="n">
        <v>2214045</v>
      </c>
      <c r="D2258" s="124" t="n">
        <v>2214045</v>
      </c>
      <c r="E2258" s="125" t="n">
        <v>2652081.39</v>
      </c>
      <c r="F2258" s="125" t="n">
        <v>119.784439340664</v>
      </c>
    </row>
    <row r="2259" customFormat="false" ht="15" hidden="false" customHeight="false" outlineLevel="0" collapsed="false">
      <c r="A2259" s="114" t="s">
        <v>191</v>
      </c>
      <c r="B2259" s="85" t="s">
        <v>192</v>
      </c>
      <c r="C2259" s="124" t="n">
        <v>992633</v>
      </c>
      <c r="D2259" s="124" t="n">
        <v>992633</v>
      </c>
      <c r="E2259" s="125" t="n">
        <v>1203305.69</v>
      </c>
      <c r="F2259" s="125" t="n">
        <v>121.223623433837</v>
      </c>
    </row>
    <row r="2260" customFormat="false" ht="15" hidden="false" customHeight="false" outlineLevel="0" collapsed="false">
      <c r="A2260" s="91" t="s">
        <v>195</v>
      </c>
      <c r="B2260" s="85" t="s">
        <v>196</v>
      </c>
      <c r="C2260" s="89"/>
      <c r="D2260" s="89"/>
      <c r="E2260" s="86" t="n">
        <v>444930.4</v>
      </c>
      <c r="F2260" s="89"/>
    </row>
    <row r="2261" customFormat="false" ht="15" hidden="false" customHeight="false" outlineLevel="0" collapsed="false">
      <c r="A2261" s="91" t="s">
        <v>197</v>
      </c>
      <c r="B2261" s="85" t="s">
        <v>198</v>
      </c>
      <c r="C2261" s="89"/>
      <c r="D2261" s="89"/>
      <c r="E2261" s="86" t="n">
        <v>639.35</v>
      </c>
      <c r="F2261" s="89"/>
    </row>
    <row r="2262" customFormat="false" ht="15" hidden="false" customHeight="false" outlineLevel="0" collapsed="false">
      <c r="A2262" s="91" t="s">
        <v>199</v>
      </c>
      <c r="B2262" s="85" t="s">
        <v>200</v>
      </c>
      <c r="C2262" s="89"/>
      <c r="D2262" s="89"/>
      <c r="E2262" s="86" t="n">
        <v>581209.23</v>
      </c>
      <c r="F2262" s="89"/>
    </row>
    <row r="2263" customFormat="false" ht="15" hidden="false" customHeight="false" outlineLevel="0" collapsed="false">
      <c r="A2263" s="91" t="s">
        <v>205</v>
      </c>
      <c r="B2263" s="85" t="s">
        <v>204</v>
      </c>
      <c r="C2263" s="89"/>
      <c r="D2263" s="89"/>
      <c r="E2263" s="86" t="n">
        <v>17912.81</v>
      </c>
      <c r="F2263" s="89"/>
    </row>
    <row r="2264" customFormat="false" ht="15" hidden="false" customHeight="false" outlineLevel="0" collapsed="false">
      <c r="A2264" s="91" t="s">
        <v>210</v>
      </c>
      <c r="B2264" s="85" t="s">
        <v>211</v>
      </c>
      <c r="C2264" s="89"/>
      <c r="D2264" s="89"/>
      <c r="E2264" s="86" t="n">
        <v>158613.9</v>
      </c>
      <c r="F2264" s="89"/>
    </row>
    <row r="2265" customFormat="false" ht="15" hidden="false" customHeight="false" outlineLevel="0" collapsed="false">
      <c r="A2265" s="114" t="s">
        <v>214</v>
      </c>
      <c r="B2265" s="85" t="s">
        <v>215</v>
      </c>
      <c r="C2265" s="124" t="n">
        <v>1019143</v>
      </c>
      <c r="D2265" s="124" t="n">
        <v>1019143</v>
      </c>
      <c r="E2265" s="125" t="n">
        <v>1294370.59</v>
      </c>
      <c r="F2265" s="125" t="n">
        <v>127.005787215337</v>
      </c>
    </row>
    <row r="2266" customFormat="false" ht="15" hidden="false" customHeight="false" outlineLevel="0" collapsed="false">
      <c r="A2266" s="91" t="s">
        <v>218</v>
      </c>
      <c r="B2266" s="85" t="s">
        <v>219</v>
      </c>
      <c r="C2266" s="89"/>
      <c r="D2266" s="89"/>
      <c r="E2266" s="86" t="n">
        <v>234745.88</v>
      </c>
      <c r="F2266" s="89"/>
    </row>
    <row r="2267" customFormat="false" ht="25.5" hidden="false" customHeight="false" outlineLevel="0" collapsed="false">
      <c r="A2267" s="91" t="s">
        <v>220</v>
      </c>
      <c r="B2267" s="85" t="s">
        <v>221</v>
      </c>
      <c r="C2267" s="89"/>
      <c r="D2267" s="89"/>
      <c r="E2267" s="86" t="n">
        <v>14573.93</v>
      </c>
      <c r="F2267" s="89"/>
    </row>
    <row r="2268" customFormat="false" ht="15" hidden="false" customHeight="false" outlineLevel="0" collapsed="false">
      <c r="A2268" s="91" t="s">
        <v>222</v>
      </c>
      <c r="B2268" s="85" t="s">
        <v>223</v>
      </c>
      <c r="C2268" s="89"/>
      <c r="D2268" s="89"/>
      <c r="E2268" s="86" t="n">
        <v>65271.21</v>
      </c>
      <c r="F2268" s="89"/>
    </row>
    <row r="2269" customFormat="false" ht="15" hidden="false" customHeight="false" outlineLevel="0" collapsed="false">
      <c r="A2269" s="91" t="s">
        <v>224</v>
      </c>
      <c r="B2269" s="85" t="s">
        <v>225</v>
      </c>
      <c r="C2269" s="89"/>
      <c r="D2269" s="89"/>
      <c r="E2269" s="86" t="n">
        <v>1852.08</v>
      </c>
      <c r="F2269" s="89"/>
    </row>
    <row r="2270" customFormat="false" ht="15" hidden="false" customHeight="false" outlineLevel="0" collapsed="false">
      <c r="A2270" s="91" t="s">
        <v>228</v>
      </c>
      <c r="B2270" s="85" t="s">
        <v>229</v>
      </c>
      <c r="C2270" s="89"/>
      <c r="D2270" s="89"/>
      <c r="E2270" s="86" t="n">
        <v>41627.38</v>
      </c>
      <c r="F2270" s="89"/>
    </row>
    <row r="2271" customFormat="false" ht="15" hidden="false" customHeight="false" outlineLevel="0" collapsed="false">
      <c r="A2271" s="91" t="s">
        <v>232</v>
      </c>
      <c r="B2271" s="85" t="s">
        <v>233</v>
      </c>
      <c r="C2271" s="89"/>
      <c r="D2271" s="89"/>
      <c r="E2271" s="86" t="n">
        <v>3673.26</v>
      </c>
      <c r="F2271" s="89"/>
    </row>
    <row r="2272" customFormat="false" ht="25.5" hidden="false" customHeight="false" outlineLevel="0" collapsed="false">
      <c r="A2272" s="91" t="s">
        <v>234</v>
      </c>
      <c r="B2272" s="85" t="s">
        <v>235</v>
      </c>
      <c r="C2272" s="89"/>
      <c r="D2272" s="89"/>
      <c r="E2272" s="86" t="n">
        <v>2508.82</v>
      </c>
      <c r="F2272" s="89"/>
    </row>
    <row r="2273" customFormat="false" ht="15" hidden="false" customHeight="false" outlineLevel="0" collapsed="false">
      <c r="A2273" s="91" t="s">
        <v>236</v>
      </c>
      <c r="B2273" s="85" t="s">
        <v>237</v>
      </c>
      <c r="C2273" s="89"/>
      <c r="D2273" s="89"/>
      <c r="E2273" s="86" t="n">
        <v>6469.73</v>
      </c>
      <c r="F2273" s="89"/>
    </row>
    <row r="2274" customFormat="false" ht="15" hidden="false" customHeight="false" outlineLevel="0" collapsed="false">
      <c r="A2274" s="91" t="s">
        <v>238</v>
      </c>
      <c r="B2274" s="85" t="s">
        <v>239</v>
      </c>
      <c r="C2274" s="89"/>
      <c r="D2274" s="89"/>
      <c r="E2274" s="86" t="n">
        <v>2769.55</v>
      </c>
      <c r="F2274" s="89"/>
    </row>
    <row r="2275" customFormat="false" ht="15" hidden="false" customHeight="false" outlineLevel="0" collapsed="false">
      <c r="A2275" s="91" t="s">
        <v>242</v>
      </c>
      <c r="B2275" s="85" t="s">
        <v>243</v>
      </c>
      <c r="C2275" s="89"/>
      <c r="D2275" s="89"/>
      <c r="E2275" s="86" t="n">
        <v>52408.64</v>
      </c>
      <c r="F2275" s="89"/>
    </row>
    <row r="2276" customFormat="false" ht="15" hidden="false" customHeight="false" outlineLevel="0" collapsed="false">
      <c r="A2276" s="91" t="s">
        <v>244</v>
      </c>
      <c r="B2276" s="85" t="s">
        <v>245</v>
      </c>
      <c r="C2276" s="89"/>
      <c r="D2276" s="89"/>
      <c r="E2276" s="86" t="n">
        <v>39350.71</v>
      </c>
      <c r="F2276" s="89"/>
    </row>
    <row r="2277" customFormat="false" ht="15" hidden="false" customHeight="false" outlineLevel="0" collapsed="false">
      <c r="A2277" s="91" t="s">
        <v>246</v>
      </c>
      <c r="B2277" s="85" t="s">
        <v>247</v>
      </c>
      <c r="C2277" s="89"/>
      <c r="D2277" s="89"/>
      <c r="E2277" s="86" t="n">
        <v>14340.41</v>
      </c>
      <c r="F2277" s="89"/>
    </row>
    <row r="2278" customFormat="false" ht="15" hidden="false" customHeight="false" outlineLevel="0" collapsed="false">
      <c r="A2278" s="91" t="s">
        <v>248</v>
      </c>
      <c r="B2278" s="85" t="s">
        <v>249</v>
      </c>
      <c r="C2278" s="89"/>
      <c r="D2278" s="89"/>
      <c r="E2278" s="86" t="n">
        <v>12984.04</v>
      </c>
      <c r="F2278" s="89"/>
    </row>
    <row r="2279" customFormat="false" ht="15" hidden="false" customHeight="false" outlineLevel="0" collapsed="false">
      <c r="A2279" s="91" t="s">
        <v>250</v>
      </c>
      <c r="B2279" s="85" t="s">
        <v>251</v>
      </c>
      <c r="C2279" s="89"/>
      <c r="D2279" s="89"/>
      <c r="E2279" s="86" t="n">
        <v>32443.54</v>
      </c>
      <c r="F2279" s="89"/>
    </row>
    <row r="2280" customFormat="false" ht="15" hidden="false" customHeight="false" outlineLevel="0" collapsed="false">
      <c r="A2280" s="91" t="s">
        <v>252</v>
      </c>
      <c r="B2280" s="85" t="s">
        <v>253</v>
      </c>
      <c r="C2280" s="89"/>
      <c r="D2280" s="89"/>
      <c r="E2280" s="86" t="n">
        <v>517.09</v>
      </c>
      <c r="F2280" s="89"/>
    </row>
    <row r="2281" customFormat="false" ht="15" hidden="false" customHeight="false" outlineLevel="0" collapsed="false">
      <c r="A2281" s="91" t="s">
        <v>254</v>
      </c>
      <c r="B2281" s="85" t="s">
        <v>255</v>
      </c>
      <c r="C2281" s="89"/>
      <c r="D2281" s="89"/>
      <c r="E2281" s="86" t="n">
        <v>282756.34</v>
      </c>
      <c r="F2281" s="89"/>
    </row>
    <row r="2282" customFormat="false" ht="15" hidden="false" customHeight="false" outlineLevel="0" collapsed="false">
      <c r="A2282" s="91" t="s">
        <v>256</v>
      </c>
      <c r="B2282" s="85" t="s">
        <v>257</v>
      </c>
      <c r="C2282" s="89"/>
      <c r="D2282" s="89"/>
      <c r="E2282" s="86" t="n">
        <v>17133.09</v>
      </c>
      <c r="F2282" s="89"/>
    </row>
    <row r="2283" customFormat="false" ht="15" hidden="false" customHeight="false" outlineLevel="0" collapsed="false">
      <c r="A2283" s="91" t="s">
        <v>258</v>
      </c>
      <c r="B2283" s="85" t="s">
        <v>259</v>
      </c>
      <c r="C2283" s="89"/>
      <c r="D2283" s="89"/>
      <c r="E2283" s="86" t="n">
        <v>206141.53</v>
      </c>
      <c r="F2283" s="89"/>
    </row>
    <row r="2284" customFormat="false" ht="25.5" hidden="false" customHeight="false" outlineLevel="0" collapsed="false">
      <c r="A2284" s="91" t="s">
        <v>262</v>
      </c>
      <c r="B2284" s="85" t="s">
        <v>261</v>
      </c>
      <c r="C2284" s="89"/>
      <c r="D2284" s="89"/>
      <c r="E2284" s="86" t="n">
        <v>81253.84</v>
      </c>
      <c r="F2284" s="89"/>
    </row>
    <row r="2285" customFormat="false" ht="25.5" hidden="false" customHeight="false" outlineLevel="0" collapsed="false">
      <c r="A2285" s="91" t="s">
        <v>265</v>
      </c>
      <c r="B2285" s="85" t="s">
        <v>266</v>
      </c>
      <c r="C2285" s="89"/>
      <c r="D2285" s="89"/>
      <c r="E2285" s="86" t="n">
        <v>8171.94</v>
      </c>
      <c r="F2285" s="89"/>
    </row>
    <row r="2286" customFormat="false" ht="15" hidden="false" customHeight="false" outlineLevel="0" collapsed="false">
      <c r="A2286" s="91" t="s">
        <v>267</v>
      </c>
      <c r="B2286" s="85" t="s">
        <v>268</v>
      </c>
      <c r="C2286" s="89"/>
      <c r="D2286" s="89"/>
      <c r="E2286" s="86" t="n">
        <v>1805.39</v>
      </c>
      <c r="F2286" s="89"/>
    </row>
    <row r="2287" customFormat="false" ht="15" hidden="false" customHeight="false" outlineLevel="0" collapsed="false">
      <c r="A2287" s="91" t="s">
        <v>269</v>
      </c>
      <c r="B2287" s="85" t="s">
        <v>270</v>
      </c>
      <c r="C2287" s="89"/>
      <c r="D2287" s="89"/>
      <c r="E2287" s="86" t="n">
        <v>130432.52</v>
      </c>
      <c r="F2287" s="89"/>
    </row>
    <row r="2288" customFormat="false" ht="15" hidden="false" customHeight="false" outlineLevel="0" collapsed="false">
      <c r="A2288" s="91" t="s">
        <v>271</v>
      </c>
      <c r="B2288" s="85" t="s">
        <v>272</v>
      </c>
      <c r="C2288" s="89"/>
      <c r="D2288" s="89"/>
      <c r="E2288" s="86" t="n">
        <v>28438.18</v>
      </c>
      <c r="F2288" s="89"/>
    </row>
    <row r="2289" customFormat="false" ht="15" hidden="false" customHeight="false" outlineLevel="0" collapsed="false">
      <c r="A2289" s="91" t="s">
        <v>273</v>
      </c>
      <c r="B2289" s="85" t="s">
        <v>274</v>
      </c>
      <c r="C2289" s="89"/>
      <c r="D2289" s="89"/>
      <c r="E2289" s="86" t="n">
        <v>4206.15</v>
      </c>
      <c r="F2289" s="89"/>
    </row>
    <row r="2290" customFormat="false" ht="15" hidden="false" customHeight="false" outlineLevel="0" collapsed="false">
      <c r="A2290" s="91" t="s">
        <v>277</v>
      </c>
      <c r="B2290" s="85" t="s">
        <v>264</v>
      </c>
      <c r="C2290" s="89"/>
      <c r="D2290" s="89"/>
      <c r="E2290" s="86" t="n">
        <v>8495.34</v>
      </c>
      <c r="F2290" s="89"/>
    </row>
    <row r="2291" customFormat="false" ht="15" hidden="false" customHeight="false" outlineLevel="0" collapsed="false">
      <c r="A2291" s="114" t="s">
        <v>278</v>
      </c>
      <c r="B2291" s="85" t="s">
        <v>279</v>
      </c>
      <c r="C2291" s="124" t="n">
        <v>5339</v>
      </c>
      <c r="D2291" s="124" t="n">
        <v>5339</v>
      </c>
      <c r="E2291" s="125" t="n">
        <v>1158.82</v>
      </c>
      <c r="F2291" s="125" t="n">
        <v>21.7048136355123</v>
      </c>
    </row>
    <row r="2292" customFormat="false" ht="15" hidden="false" customHeight="false" outlineLevel="0" collapsed="false">
      <c r="A2292" s="91" t="s">
        <v>288</v>
      </c>
      <c r="B2292" s="85" t="s">
        <v>289</v>
      </c>
      <c r="C2292" s="89"/>
      <c r="D2292" s="89"/>
      <c r="E2292" s="86" t="n">
        <v>1137.76</v>
      </c>
      <c r="F2292" s="89"/>
    </row>
    <row r="2293" customFormat="false" ht="25.5" hidden="false" customHeight="false" outlineLevel="0" collapsed="false">
      <c r="A2293" s="91" t="s">
        <v>290</v>
      </c>
      <c r="B2293" s="85" t="s">
        <v>291</v>
      </c>
      <c r="C2293" s="89"/>
      <c r="D2293" s="89"/>
      <c r="E2293" s="86" t="n">
        <v>3.13</v>
      </c>
      <c r="F2293" s="89"/>
    </row>
    <row r="2294" customFormat="false" ht="15" hidden="false" customHeight="false" outlineLevel="0" collapsed="false">
      <c r="A2294" s="91" t="s">
        <v>292</v>
      </c>
      <c r="B2294" s="85" t="s">
        <v>293</v>
      </c>
      <c r="C2294" s="89"/>
      <c r="D2294" s="89"/>
      <c r="E2294" s="86" t="n">
        <v>17.92</v>
      </c>
      <c r="F2294" s="89"/>
    </row>
    <row r="2295" customFormat="false" ht="15" hidden="false" customHeight="false" outlineLevel="0" collapsed="false">
      <c r="A2295" s="91" t="s">
        <v>294</v>
      </c>
      <c r="B2295" s="85" t="s">
        <v>295</v>
      </c>
      <c r="C2295" s="89"/>
      <c r="D2295" s="89"/>
      <c r="E2295" s="86" t="n">
        <v>0.01</v>
      </c>
      <c r="F2295" s="89"/>
    </row>
    <row r="2296" customFormat="false" ht="25.5" hidden="false" customHeight="false" outlineLevel="0" collapsed="false">
      <c r="A2296" s="114" t="s">
        <v>340</v>
      </c>
      <c r="B2296" s="85" t="s">
        <v>341</v>
      </c>
      <c r="C2296" s="124" t="n">
        <v>52910</v>
      </c>
      <c r="D2296" s="124" t="n">
        <v>52910</v>
      </c>
      <c r="E2296" s="125" t="n">
        <v>33269.89</v>
      </c>
      <c r="F2296" s="125" t="n">
        <v>62.880154980155</v>
      </c>
    </row>
    <row r="2297" customFormat="false" ht="15" hidden="false" customHeight="false" outlineLevel="0" collapsed="false">
      <c r="A2297" s="91" t="s">
        <v>350</v>
      </c>
      <c r="B2297" s="85" t="s">
        <v>351</v>
      </c>
      <c r="C2297" s="89"/>
      <c r="D2297" s="89"/>
      <c r="E2297" s="86" t="n">
        <v>33269.89</v>
      </c>
      <c r="F2297" s="89"/>
    </row>
    <row r="2298" customFormat="false" ht="25.5" hidden="false" customHeight="false" outlineLevel="0" collapsed="false">
      <c r="A2298" s="114" t="s">
        <v>385</v>
      </c>
      <c r="B2298" s="85" t="s">
        <v>386</v>
      </c>
      <c r="C2298" s="124" t="n">
        <v>6636</v>
      </c>
      <c r="D2298" s="124" t="n">
        <v>6636</v>
      </c>
      <c r="E2298" s="126"/>
      <c r="F2298" s="126"/>
    </row>
    <row r="2299" customFormat="false" ht="25.5" hidden="false" customHeight="false" outlineLevel="0" collapsed="false">
      <c r="A2299" s="114" t="s">
        <v>397</v>
      </c>
      <c r="B2299" s="85" t="s">
        <v>398</v>
      </c>
      <c r="C2299" s="124" t="n">
        <v>137384</v>
      </c>
      <c r="D2299" s="124" t="n">
        <v>137384</v>
      </c>
      <c r="E2299" s="125" t="n">
        <v>119965.65</v>
      </c>
      <c r="F2299" s="125" t="n">
        <v>87.3214129738543</v>
      </c>
    </row>
    <row r="2300" customFormat="false" ht="15" hidden="false" customHeight="false" outlineLevel="0" collapsed="false">
      <c r="A2300" s="91" t="s">
        <v>407</v>
      </c>
      <c r="B2300" s="85" t="s">
        <v>173</v>
      </c>
      <c r="C2300" s="89"/>
      <c r="D2300" s="89"/>
      <c r="E2300" s="86" t="n">
        <v>50423.88</v>
      </c>
      <c r="F2300" s="89"/>
    </row>
    <row r="2301" customFormat="false" ht="15" hidden="false" customHeight="false" outlineLevel="0" collapsed="false">
      <c r="A2301" s="91" t="s">
        <v>408</v>
      </c>
      <c r="B2301" s="85" t="s">
        <v>409</v>
      </c>
      <c r="C2301" s="89"/>
      <c r="D2301" s="89"/>
      <c r="E2301" s="86" t="n">
        <v>4550.87</v>
      </c>
      <c r="F2301" s="89"/>
    </row>
    <row r="2302" customFormat="false" ht="15" hidden="false" customHeight="false" outlineLevel="0" collapsed="false">
      <c r="A2302" s="91" t="s">
        <v>410</v>
      </c>
      <c r="B2302" s="85" t="s">
        <v>411</v>
      </c>
      <c r="C2302" s="89"/>
      <c r="D2302" s="89"/>
      <c r="E2302" s="86" t="n">
        <v>184.51</v>
      </c>
      <c r="F2302" s="89"/>
    </row>
    <row r="2303" customFormat="false" ht="15" hidden="false" customHeight="false" outlineLevel="0" collapsed="false">
      <c r="A2303" s="91" t="s">
        <v>412</v>
      </c>
      <c r="B2303" s="85" t="s">
        <v>413</v>
      </c>
      <c r="C2303" s="89"/>
      <c r="D2303" s="89"/>
      <c r="E2303" s="86" t="n">
        <v>3101.63</v>
      </c>
      <c r="F2303" s="89"/>
    </row>
    <row r="2304" customFormat="false" ht="15" hidden="false" customHeight="false" outlineLevel="0" collapsed="false">
      <c r="A2304" s="91" t="s">
        <v>414</v>
      </c>
      <c r="B2304" s="85" t="s">
        <v>415</v>
      </c>
      <c r="C2304" s="89"/>
      <c r="D2304" s="89"/>
      <c r="E2304" s="86" t="n">
        <v>8715.74</v>
      </c>
      <c r="F2304" s="89"/>
    </row>
    <row r="2305" customFormat="false" ht="15" hidden="false" customHeight="false" outlineLevel="0" collapsed="false">
      <c r="A2305" s="91" t="s">
        <v>417</v>
      </c>
      <c r="B2305" s="85" t="s">
        <v>177</v>
      </c>
      <c r="C2305" s="89"/>
      <c r="D2305" s="89"/>
      <c r="E2305" s="86" t="n">
        <v>27197.54</v>
      </c>
      <c r="F2305" s="89"/>
    </row>
    <row r="2306" customFormat="false" ht="15" hidden="false" customHeight="false" outlineLevel="0" collapsed="false">
      <c r="A2306" s="91" t="s">
        <v>424</v>
      </c>
      <c r="B2306" s="85" t="s">
        <v>425</v>
      </c>
      <c r="C2306" s="89"/>
      <c r="D2306" s="89"/>
      <c r="E2306" s="86" t="n">
        <v>25046.46</v>
      </c>
      <c r="F2306" s="89"/>
    </row>
    <row r="2307" customFormat="false" ht="15" hidden="false" customHeight="false" outlineLevel="0" collapsed="false">
      <c r="A2307" s="91" t="s">
        <v>437</v>
      </c>
      <c r="B2307" s="85" t="s">
        <v>438</v>
      </c>
      <c r="C2307" s="89"/>
      <c r="D2307" s="89"/>
      <c r="E2307" s="86" t="n">
        <v>745.02</v>
      </c>
      <c r="F2307" s="89"/>
    </row>
    <row r="2308" customFormat="false" ht="25.5" hidden="false" customHeight="false" outlineLevel="0" collapsed="false">
      <c r="A2308" s="114" t="s">
        <v>455</v>
      </c>
      <c r="B2308" s="85" t="s">
        <v>456</v>
      </c>
      <c r="C2308" s="126"/>
      <c r="D2308" s="126"/>
      <c r="E2308" s="125" t="n">
        <v>10.75</v>
      </c>
      <c r="F2308" s="126"/>
    </row>
    <row r="2309" customFormat="false" ht="15" hidden="false" customHeight="false" outlineLevel="0" collapsed="false">
      <c r="A2309" s="91" t="s">
        <v>459</v>
      </c>
      <c r="B2309" s="85" t="s">
        <v>458</v>
      </c>
      <c r="C2309" s="89"/>
      <c r="D2309" s="89"/>
      <c r="E2309" s="86" t="n">
        <v>10.75</v>
      </c>
      <c r="F2309" s="89"/>
    </row>
    <row r="2310" customFormat="false" ht="15" hidden="false" customHeight="false" outlineLevel="0" collapsed="false">
      <c r="A2310" s="84" t="s">
        <v>488</v>
      </c>
      <c r="B2310" s="85" t="s">
        <v>489</v>
      </c>
      <c r="C2310" s="124" t="n">
        <v>457651</v>
      </c>
      <c r="D2310" s="124" t="n">
        <v>457651</v>
      </c>
      <c r="E2310" s="125" t="n">
        <v>614633.93</v>
      </c>
      <c r="F2310" s="125" t="n">
        <v>134.301887245958</v>
      </c>
    </row>
    <row r="2311" customFormat="false" ht="15" hidden="false" customHeight="false" outlineLevel="0" collapsed="false">
      <c r="A2311" s="114" t="s">
        <v>191</v>
      </c>
      <c r="B2311" s="85" t="s">
        <v>192</v>
      </c>
      <c r="C2311" s="124" t="n">
        <v>153196</v>
      </c>
      <c r="D2311" s="124" t="n">
        <v>153196</v>
      </c>
      <c r="E2311" s="125" t="n">
        <v>276046.6</v>
      </c>
      <c r="F2311" s="125" t="n">
        <v>180.191780464242</v>
      </c>
    </row>
    <row r="2312" customFormat="false" ht="15" hidden="false" customHeight="false" outlineLevel="0" collapsed="false">
      <c r="A2312" s="91" t="s">
        <v>195</v>
      </c>
      <c r="B2312" s="85" t="s">
        <v>196</v>
      </c>
      <c r="C2312" s="89"/>
      <c r="D2312" s="89"/>
      <c r="E2312" s="86" t="n">
        <v>220643.71</v>
      </c>
      <c r="F2312" s="89"/>
    </row>
    <row r="2313" customFormat="false" ht="15" hidden="false" customHeight="false" outlineLevel="0" collapsed="false">
      <c r="A2313" s="91" t="s">
        <v>199</v>
      </c>
      <c r="B2313" s="85" t="s">
        <v>200</v>
      </c>
      <c r="C2313" s="89"/>
      <c r="D2313" s="89"/>
      <c r="E2313" s="86" t="n">
        <v>10126.03</v>
      </c>
      <c r="F2313" s="89"/>
    </row>
    <row r="2314" customFormat="false" ht="15" hidden="false" customHeight="false" outlineLevel="0" collapsed="false">
      <c r="A2314" s="91" t="s">
        <v>205</v>
      </c>
      <c r="B2314" s="85" t="s">
        <v>204</v>
      </c>
      <c r="C2314" s="89"/>
      <c r="D2314" s="89"/>
      <c r="E2314" s="86" t="n">
        <v>7200</v>
      </c>
      <c r="F2314" s="89"/>
    </row>
    <row r="2315" customFormat="false" ht="15" hidden="false" customHeight="false" outlineLevel="0" collapsed="false">
      <c r="A2315" s="91" t="s">
        <v>210</v>
      </c>
      <c r="B2315" s="85" t="s">
        <v>211</v>
      </c>
      <c r="C2315" s="89"/>
      <c r="D2315" s="89"/>
      <c r="E2315" s="86" t="n">
        <v>38076.86</v>
      </c>
      <c r="F2315" s="89"/>
    </row>
    <row r="2316" customFormat="false" ht="15" hidden="false" customHeight="false" outlineLevel="0" collapsed="false">
      <c r="A2316" s="114" t="s">
        <v>214</v>
      </c>
      <c r="B2316" s="85" t="s">
        <v>215</v>
      </c>
      <c r="C2316" s="124" t="n">
        <v>291213</v>
      </c>
      <c r="D2316" s="124" t="n">
        <v>291213</v>
      </c>
      <c r="E2316" s="125" t="n">
        <v>324864.55</v>
      </c>
      <c r="F2316" s="125" t="n">
        <v>111.555648271197</v>
      </c>
    </row>
    <row r="2317" customFormat="false" ht="15" hidden="false" customHeight="false" outlineLevel="0" collapsed="false">
      <c r="A2317" s="91" t="s">
        <v>218</v>
      </c>
      <c r="B2317" s="85" t="s">
        <v>219</v>
      </c>
      <c r="C2317" s="89"/>
      <c r="D2317" s="89"/>
      <c r="E2317" s="86" t="n">
        <v>80973.48</v>
      </c>
      <c r="F2317" s="89"/>
    </row>
    <row r="2318" customFormat="false" ht="25.5" hidden="false" customHeight="false" outlineLevel="0" collapsed="false">
      <c r="A2318" s="91" t="s">
        <v>220</v>
      </c>
      <c r="B2318" s="85" t="s">
        <v>221</v>
      </c>
      <c r="C2318" s="89"/>
      <c r="D2318" s="89"/>
      <c r="E2318" s="86" t="n">
        <v>4157.8</v>
      </c>
      <c r="F2318" s="89"/>
    </row>
    <row r="2319" customFormat="false" ht="15" hidden="false" customHeight="false" outlineLevel="0" collapsed="false">
      <c r="A2319" s="91" t="s">
        <v>222</v>
      </c>
      <c r="B2319" s="85" t="s">
        <v>223</v>
      </c>
      <c r="C2319" s="89"/>
      <c r="D2319" s="89"/>
      <c r="E2319" s="86" t="n">
        <v>9713.89</v>
      </c>
      <c r="F2319" s="89"/>
    </row>
    <row r="2320" customFormat="false" ht="15" hidden="false" customHeight="false" outlineLevel="0" collapsed="false">
      <c r="A2320" s="91" t="s">
        <v>228</v>
      </c>
      <c r="B2320" s="85" t="s">
        <v>229</v>
      </c>
      <c r="C2320" s="89"/>
      <c r="D2320" s="89"/>
      <c r="E2320" s="86" t="n">
        <v>3218.62</v>
      </c>
      <c r="F2320" s="89"/>
    </row>
    <row r="2321" customFormat="false" ht="15" hidden="false" customHeight="false" outlineLevel="0" collapsed="false">
      <c r="A2321" s="91" t="s">
        <v>230</v>
      </c>
      <c r="B2321" s="85" t="s">
        <v>231</v>
      </c>
      <c r="C2321" s="89"/>
      <c r="D2321" s="89"/>
      <c r="E2321" s="86" t="n">
        <v>880</v>
      </c>
      <c r="F2321" s="89"/>
    </row>
    <row r="2322" customFormat="false" ht="15" hidden="false" customHeight="false" outlineLevel="0" collapsed="false">
      <c r="A2322" s="91" t="s">
        <v>232</v>
      </c>
      <c r="B2322" s="85" t="s">
        <v>233</v>
      </c>
      <c r="C2322" s="89"/>
      <c r="D2322" s="89"/>
      <c r="E2322" s="86" t="n">
        <v>2078.41</v>
      </c>
      <c r="F2322" s="89"/>
    </row>
    <row r="2323" customFormat="false" ht="25.5" hidden="false" customHeight="false" outlineLevel="0" collapsed="false">
      <c r="A2323" s="91" t="s">
        <v>234</v>
      </c>
      <c r="B2323" s="85" t="s">
        <v>235</v>
      </c>
      <c r="C2323" s="89"/>
      <c r="D2323" s="89"/>
      <c r="E2323" s="86" t="n">
        <v>247.24</v>
      </c>
      <c r="F2323" s="89"/>
    </row>
    <row r="2324" customFormat="false" ht="15" hidden="false" customHeight="false" outlineLevel="0" collapsed="false">
      <c r="A2324" s="91" t="s">
        <v>236</v>
      </c>
      <c r="B2324" s="85" t="s">
        <v>237</v>
      </c>
      <c r="C2324" s="89"/>
      <c r="D2324" s="89"/>
      <c r="E2324" s="86" t="n">
        <v>1277.81</v>
      </c>
      <c r="F2324" s="89"/>
    </row>
    <row r="2325" customFormat="false" ht="15" hidden="false" customHeight="false" outlineLevel="0" collapsed="false">
      <c r="A2325" s="91" t="s">
        <v>238</v>
      </c>
      <c r="B2325" s="85" t="s">
        <v>239</v>
      </c>
      <c r="C2325" s="89"/>
      <c r="D2325" s="89"/>
      <c r="E2325" s="86" t="n">
        <v>37.27</v>
      </c>
      <c r="F2325" s="89"/>
    </row>
    <row r="2326" customFormat="false" ht="15" hidden="false" customHeight="false" outlineLevel="0" collapsed="false">
      <c r="A2326" s="91" t="s">
        <v>242</v>
      </c>
      <c r="B2326" s="85" t="s">
        <v>243</v>
      </c>
      <c r="C2326" s="89"/>
      <c r="D2326" s="89"/>
      <c r="E2326" s="86" t="n">
        <v>892.65</v>
      </c>
      <c r="F2326" s="89"/>
    </row>
    <row r="2327" customFormat="false" ht="15" hidden="false" customHeight="false" outlineLevel="0" collapsed="false">
      <c r="A2327" s="91" t="s">
        <v>244</v>
      </c>
      <c r="B2327" s="85" t="s">
        <v>245</v>
      </c>
      <c r="C2327" s="89"/>
      <c r="D2327" s="89"/>
      <c r="E2327" s="86" t="n">
        <v>3635.53</v>
      </c>
      <c r="F2327" s="89"/>
    </row>
    <row r="2328" customFormat="false" ht="15" hidden="false" customHeight="false" outlineLevel="0" collapsed="false">
      <c r="A2328" s="91" t="s">
        <v>250</v>
      </c>
      <c r="B2328" s="85" t="s">
        <v>251</v>
      </c>
      <c r="C2328" s="89"/>
      <c r="D2328" s="89"/>
      <c r="E2328" s="86" t="n">
        <v>29926.79</v>
      </c>
      <c r="F2328" s="89"/>
    </row>
    <row r="2329" customFormat="false" ht="15" hidden="false" customHeight="false" outlineLevel="0" collapsed="false">
      <c r="A2329" s="91" t="s">
        <v>254</v>
      </c>
      <c r="B2329" s="85" t="s">
        <v>255</v>
      </c>
      <c r="C2329" s="89"/>
      <c r="D2329" s="89"/>
      <c r="E2329" s="86" t="n">
        <v>119893.88</v>
      </c>
      <c r="F2329" s="89"/>
    </row>
    <row r="2330" customFormat="false" ht="15" hidden="false" customHeight="false" outlineLevel="0" collapsed="false">
      <c r="A2330" s="91" t="s">
        <v>256</v>
      </c>
      <c r="B2330" s="85" t="s">
        <v>257</v>
      </c>
      <c r="C2330" s="89"/>
      <c r="D2330" s="89"/>
      <c r="E2330" s="86" t="n">
        <v>1284.87</v>
      </c>
      <c r="F2330" s="89"/>
    </row>
    <row r="2331" customFormat="false" ht="15" hidden="false" customHeight="false" outlineLevel="0" collapsed="false">
      <c r="A2331" s="91" t="s">
        <v>258</v>
      </c>
      <c r="B2331" s="85" t="s">
        <v>259</v>
      </c>
      <c r="C2331" s="89"/>
      <c r="D2331" s="89"/>
      <c r="E2331" s="86" t="n">
        <v>14039.45</v>
      </c>
      <c r="F2331" s="89"/>
    </row>
    <row r="2332" customFormat="false" ht="25.5" hidden="false" customHeight="false" outlineLevel="0" collapsed="false">
      <c r="A2332" s="91" t="s">
        <v>262</v>
      </c>
      <c r="B2332" s="85" t="s">
        <v>261</v>
      </c>
      <c r="C2332" s="89"/>
      <c r="D2332" s="89"/>
      <c r="E2332" s="86" t="n">
        <v>50133.9</v>
      </c>
      <c r="F2332" s="89"/>
    </row>
    <row r="2333" customFormat="false" ht="15" hidden="false" customHeight="false" outlineLevel="0" collapsed="false">
      <c r="A2333" s="91" t="s">
        <v>269</v>
      </c>
      <c r="B2333" s="85" t="s">
        <v>270</v>
      </c>
      <c r="C2333" s="89"/>
      <c r="D2333" s="89"/>
      <c r="E2333" s="86" t="n">
        <v>2184.8</v>
      </c>
      <c r="F2333" s="89"/>
    </row>
    <row r="2334" customFormat="false" ht="15" hidden="false" customHeight="false" outlineLevel="0" collapsed="false">
      <c r="A2334" s="91" t="s">
        <v>271</v>
      </c>
      <c r="B2334" s="85" t="s">
        <v>272</v>
      </c>
      <c r="C2334" s="89"/>
      <c r="D2334" s="89"/>
      <c r="E2334" s="86" t="n">
        <v>239.3</v>
      </c>
      <c r="F2334" s="89"/>
    </row>
    <row r="2335" customFormat="false" ht="15" hidden="false" customHeight="false" outlineLevel="0" collapsed="false">
      <c r="A2335" s="91" t="s">
        <v>273</v>
      </c>
      <c r="B2335" s="85" t="s">
        <v>274</v>
      </c>
      <c r="C2335" s="89"/>
      <c r="D2335" s="89"/>
      <c r="E2335" s="86" t="n">
        <v>48.86</v>
      </c>
      <c r="F2335" s="89"/>
    </row>
    <row r="2336" customFormat="false" ht="15" hidden="false" customHeight="false" outlineLevel="0" collapsed="false">
      <c r="A2336" s="114" t="s">
        <v>278</v>
      </c>
      <c r="B2336" s="85" t="s">
        <v>279</v>
      </c>
      <c r="C2336" s="124" t="n">
        <v>12</v>
      </c>
      <c r="D2336" s="124" t="n">
        <v>12</v>
      </c>
      <c r="E2336" s="125" t="n">
        <v>110</v>
      </c>
      <c r="F2336" s="125" t="n">
        <v>916.666666666667</v>
      </c>
    </row>
    <row r="2337" customFormat="false" ht="15" hidden="false" customHeight="false" outlineLevel="0" collapsed="false">
      <c r="A2337" s="91" t="s">
        <v>288</v>
      </c>
      <c r="B2337" s="85" t="s">
        <v>289</v>
      </c>
      <c r="C2337" s="89"/>
      <c r="D2337" s="89"/>
      <c r="E2337" s="86" t="n">
        <v>110</v>
      </c>
      <c r="F2337" s="89"/>
    </row>
    <row r="2338" customFormat="false" ht="25.5" hidden="false" customHeight="false" outlineLevel="0" collapsed="false">
      <c r="A2338" s="114" t="s">
        <v>340</v>
      </c>
      <c r="B2338" s="85" t="s">
        <v>341</v>
      </c>
      <c r="C2338" s="124" t="n">
        <v>2297</v>
      </c>
      <c r="D2338" s="124" t="n">
        <v>2297</v>
      </c>
      <c r="E2338" s="125" t="n">
        <v>2097.03</v>
      </c>
      <c r="F2338" s="125" t="n">
        <v>91.2942969090117</v>
      </c>
    </row>
    <row r="2339" customFormat="false" ht="15" hidden="false" customHeight="false" outlineLevel="0" collapsed="false">
      <c r="A2339" s="91" t="s">
        <v>350</v>
      </c>
      <c r="B2339" s="85" t="s">
        <v>351</v>
      </c>
      <c r="C2339" s="89"/>
      <c r="D2339" s="89"/>
      <c r="E2339" s="86" t="n">
        <v>2097.03</v>
      </c>
      <c r="F2339" s="89"/>
    </row>
    <row r="2340" customFormat="false" ht="15" hidden="false" customHeight="false" outlineLevel="0" collapsed="false">
      <c r="A2340" s="114" t="s">
        <v>356</v>
      </c>
      <c r="B2340" s="85" t="s">
        <v>357</v>
      </c>
      <c r="C2340" s="124" t="n">
        <v>1641</v>
      </c>
      <c r="D2340" s="124" t="n">
        <v>1641</v>
      </c>
      <c r="E2340" s="126"/>
      <c r="F2340" s="126"/>
    </row>
    <row r="2341" customFormat="false" ht="25.5" hidden="false" customHeight="false" outlineLevel="0" collapsed="false">
      <c r="A2341" s="114" t="s">
        <v>397</v>
      </c>
      <c r="B2341" s="85" t="s">
        <v>398</v>
      </c>
      <c r="C2341" s="124" t="n">
        <v>9292</v>
      </c>
      <c r="D2341" s="124" t="n">
        <v>9292</v>
      </c>
      <c r="E2341" s="125" t="n">
        <v>11515.75</v>
      </c>
      <c r="F2341" s="125" t="n">
        <v>123.931876883341</v>
      </c>
    </row>
    <row r="2342" customFormat="false" ht="15" hidden="false" customHeight="false" outlineLevel="0" collapsed="false">
      <c r="A2342" s="91" t="s">
        <v>412</v>
      </c>
      <c r="B2342" s="85" t="s">
        <v>413</v>
      </c>
      <c r="C2342" s="89"/>
      <c r="D2342" s="89"/>
      <c r="E2342" s="86" t="n">
        <v>1293.75</v>
      </c>
      <c r="F2342" s="89"/>
    </row>
    <row r="2343" customFormat="false" ht="15" hidden="false" customHeight="false" outlineLevel="0" collapsed="false">
      <c r="A2343" s="91" t="s">
        <v>417</v>
      </c>
      <c r="B2343" s="85" t="s">
        <v>177</v>
      </c>
      <c r="C2343" s="89"/>
      <c r="D2343" s="89"/>
      <c r="E2343" s="86" t="n">
        <v>2572.04</v>
      </c>
      <c r="F2343" s="89"/>
    </row>
    <row r="2344" customFormat="false" ht="15" hidden="false" customHeight="false" outlineLevel="0" collapsed="false">
      <c r="A2344" s="91" t="s">
        <v>424</v>
      </c>
      <c r="B2344" s="85" t="s">
        <v>425</v>
      </c>
      <c r="C2344" s="89"/>
      <c r="D2344" s="89"/>
      <c r="E2344" s="86" t="n">
        <v>6050.96</v>
      </c>
      <c r="F2344" s="89"/>
    </row>
    <row r="2345" customFormat="false" ht="15" hidden="false" customHeight="false" outlineLevel="0" collapsed="false">
      <c r="A2345" s="91" t="s">
        <v>437</v>
      </c>
      <c r="B2345" s="85" t="s">
        <v>438</v>
      </c>
      <c r="C2345" s="89"/>
      <c r="D2345" s="89"/>
      <c r="E2345" s="86" t="n">
        <v>1599</v>
      </c>
      <c r="F2345" s="89"/>
    </row>
    <row r="2346" customFormat="false" ht="15" hidden="false" customHeight="false" outlineLevel="0" collapsed="false">
      <c r="A2346" s="84" t="s">
        <v>497</v>
      </c>
      <c r="B2346" s="85" t="s">
        <v>496</v>
      </c>
      <c r="C2346" s="124" t="n">
        <v>15947</v>
      </c>
      <c r="D2346" s="124" t="n">
        <v>15947</v>
      </c>
      <c r="E2346" s="125" t="n">
        <v>10444.73</v>
      </c>
      <c r="F2346" s="125" t="n">
        <v>65.4965197215777</v>
      </c>
    </row>
    <row r="2347" customFormat="false" ht="15" hidden="false" customHeight="false" outlineLevel="0" collapsed="false">
      <c r="A2347" s="114" t="s">
        <v>214</v>
      </c>
      <c r="B2347" s="85" t="s">
        <v>215</v>
      </c>
      <c r="C2347" s="124" t="n">
        <v>10638</v>
      </c>
      <c r="D2347" s="124" t="n">
        <v>10638</v>
      </c>
      <c r="E2347" s="125" t="n">
        <v>2799.77</v>
      </c>
      <c r="F2347" s="125" t="n">
        <v>26.3185749200978</v>
      </c>
    </row>
    <row r="2348" customFormat="false" ht="25.5" hidden="false" customHeight="false" outlineLevel="0" collapsed="false">
      <c r="A2348" s="91" t="s">
        <v>220</v>
      </c>
      <c r="B2348" s="85" t="s">
        <v>221</v>
      </c>
      <c r="C2348" s="89"/>
      <c r="D2348" s="89"/>
      <c r="E2348" s="86" t="n">
        <v>815.4</v>
      </c>
      <c r="F2348" s="89"/>
    </row>
    <row r="2349" customFormat="false" ht="15" hidden="false" customHeight="false" outlineLevel="0" collapsed="false">
      <c r="A2349" s="91" t="s">
        <v>228</v>
      </c>
      <c r="B2349" s="85" t="s">
        <v>229</v>
      </c>
      <c r="C2349" s="89"/>
      <c r="D2349" s="89"/>
      <c r="E2349" s="86" t="n">
        <v>248.98</v>
      </c>
      <c r="F2349" s="89"/>
    </row>
    <row r="2350" customFormat="false" ht="15" hidden="false" customHeight="false" outlineLevel="0" collapsed="false">
      <c r="A2350" s="91" t="s">
        <v>254</v>
      </c>
      <c r="B2350" s="85" t="s">
        <v>255</v>
      </c>
      <c r="C2350" s="89"/>
      <c r="D2350" s="89"/>
      <c r="E2350" s="86" t="n">
        <v>1325.97</v>
      </c>
      <c r="F2350" s="89"/>
    </row>
    <row r="2351" customFormat="false" ht="15" hidden="false" customHeight="false" outlineLevel="0" collapsed="false">
      <c r="A2351" s="91" t="s">
        <v>258</v>
      </c>
      <c r="B2351" s="85" t="s">
        <v>259</v>
      </c>
      <c r="C2351" s="89"/>
      <c r="D2351" s="89"/>
      <c r="E2351" s="86" t="n">
        <v>200</v>
      </c>
      <c r="F2351" s="89"/>
    </row>
    <row r="2352" customFormat="false" ht="15" hidden="false" customHeight="false" outlineLevel="0" collapsed="false">
      <c r="A2352" s="91" t="s">
        <v>269</v>
      </c>
      <c r="B2352" s="85" t="s">
        <v>270</v>
      </c>
      <c r="C2352" s="89"/>
      <c r="D2352" s="89"/>
      <c r="E2352" s="86" t="n">
        <v>154.65</v>
      </c>
      <c r="F2352" s="89"/>
    </row>
    <row r="2353" customFormat="false" ht="15" hidden="false" customHeight="false" outlineLevel="0" collapsed="false">
      <c r="A2353" s="91" t="s">
        <v>273</v>
      </c>
      <c r="B2353" s="85" t="s">
        <v>274</v>
      </c>
      <c r="C2353" s="89"/>
      <c r="D2353" s="89"/>
      <c r="E2353" s="86" t="n">
        <v>4.77</v>
      </c>
      <c r="F2353" s="89"/>
    </row>
    <row r="2354" customFormat="false" ht="15" hidden="false" customHeight="false" outlineLevel="0" collapsed="false">
      <c r="A2354" s="91" t="s">
        <v>277</v>
      </c>
      <c r="B2354" s="85" t="s">
        <v>264</v>
      </c>
      <c r="C2354" s="89"/>
      <c r="D2354" s="89"/>
      <c r="E2354" s="86" t="n">
        <v>50</v>
      </c>
      <c r="F2354" s="89"/>
    </row>
    <row r="2355" customFormat="false" ht="25.5" hidden="false" customHeight="false" outlineLevel="0" collapsed="false">
      <c r="A2355" s="114" t="s">
        <v>340</v>
      </c>
      <c r="B2355" s="85" t="s">
        <v>341</v>
      </c>
      <c r="C2355" s="124" t="n">
        <v>5309</v>
      </c>
      <c r="D2355" s="124" t="n">
        <v>5309</v>
      </c>
      <c r="E2355" s="125" t="n">
        <v>7644.96</v>
      </c>
      <c r="F2355" s="125" t="n">
        <v>144</v>
      </c>
    </row>
    <row r="2356" customFormat="false" ht="15" hidden="false" customHeight="false" outlineLevel="0" collapsed="false">
      <c r="A2356" s="91" t="s">
        <v>350</v>
      </c>
      <c r="B2356" s="85" t="s">
        <v>351</v>
      </c>
      <c r="C2356" s="89"/>
      <c r="D2356" s="89"/>
      <c r="E2356" s="86" t="n">
        <v>7644.96</v>
      </c>
      <c r="F2356" s="89"/>
    </row>
    <row r="2357" customFormat="false" ht="25.5" hidden="false" customHeight="false" outlineLevel="0" collapsed="false">
      <c r="A2357" s="84" t="s">
        <v>152</v>
      </c>
      <c r="B2357" s="85" t="s">
        <v>498</v>
      </c>
      <c r="C2357" s="124" t="n">
        <v>1327</v>
      </c>
      <c r="D2357" s="124" t="n">
        <v>1327</v>
      </c>
      <c r="E2357" s="126"/>
      <c r="F2357" s="126"/>
    </row>
    <row r="2358" customFormat="false" ht="15" hidden="false" customHeight="false" outlineLevel="0" collapsed="false">
      <c r="A2358" s="114" t="s">
        <v>214</v>
      </c>
      <c r="B2358" s="85" t="s">
        <v>215</v>
      </c>
      <c r="C2358" s="124" t="n">
        <v>1327</v>
      </c>
      <c r="D2358" s="124" t="n">
        <v>1327</v>
      </c>
      <c r="E2358" s="126"/>
      <c r="F2358" s="126"/>
    </row>
    <row r="2359" customFormat="false" ht="38.25" hidden="false" customHeight="false" outlineLevel="0" collapsed="false">
      <c r="A2359" s="122" t="s">
        <v>630</v>
      </c>
      <c r="B2359" s="123" t="s">
        <v>631</v>
      </c>
      <c r="C2359" s="106" t="n">
        <v>1315268</v>
      </c>
      <c r="D2359" s="106" t="n">
        <v>1315268</v>
      </c>
      <c r="E2359" s="105" t="n">
        <v>1864993.56</v>
      </c>
      <c r="F2359" s="105" t="n">
        <v>141.795707034612</v>
      </c>
    </row>
    <row r="2360" customFormat="false" ht="15" hidden="false" customHeight="false" outlineLevel="0" collapsed="false">
      <c r="A2360" s="84" t="s">
        <v>191</v>
      </c>
      <c r="B2360" s="85" t="s">
        <v>481</v>
      </c>
      <c r="C2360" s="124" t="n">
        <v>618898</v>
      </c>
      <c r="D2360" s="124" t="n">
        <v>618898</v>
      </c>
      <c r="E2360" s="125" t="n">
        <v>856402.93</v>
      </c>
      <c r="F2360" s="125" t="n">
        <v>138.375456052532</v>
      </c>
    </row>
    <row r="2361" customFormat="false" ht="15" hidden="false" customHeight="false" outlineLevel="0" collapsed="false">
      <c r="A2361" s="114" t="s">
        <v>191</v>
      </c>
      <c r="B2361" s="85" t="s">
        <v>192</v>
      </c>
      <c r="C2361" s="124" t="n">
        <v>231284</v>
      </c>
      <c r="D2361" s="124" t="n">
        <v>231284</v>
      </c>
      <c r="E2361" s="125" t="n">
        <v>254181.08</v>
      </c>
      <c r="F2361" s="125" t="n">
        <v>109.899984434721</v>
      </c>
    </row>
    <row r="2362" customFormat="false" ht="15" hidden="false" customHeight="false" outlineLevel="0" collapsed="false">
      <c r="A2362" s="91" t="s">
        <v>195</v>
      </c>
      <c r="B2362" s="85" t="s">
        <v>196</v>
      </c>
      <c r="C2362" s="89"/>
      <c r="D2362" s="89"/>
      <c r="E2362" s="86" t="n">
        <v>194921.41</v>
      </c>
      <c r="F2362" s="89"/>
    </row>
    <row r="2363" customFormat="false" ht="15" hidden="false" customHeight="false" outlineLevel="0" collapsed="false">
      <c r="A2363" s="91" t="s">
        <v>197</v>
      </c>
      <c r="B2363" s="85" t="s">
        <v>198</v>
      </c>
      <c r="C2363" s="89"/>
      <c r="D2363" s="89"/>
      <c r="E2363" s="86" t="n">
        <v>1455.99</v>
      </c>
      <c r="F2363" s="89"/>
    </row>
    <row r="2364" customFormat="false" ht="15" hidden="false" customHeight="false" outlineLevel="0" collapsed="false">
      <c r="A2364" s="91" t="s">
        <v>205</v>
      </c>
      <c r="B2364" s="85" t="s">
        <v>204</v>
      </c>
      <c r="C2364" s="89"/>
      <c r="D2364" s="89"/>
      <c r="E2364" s="86" t="n">
        <v>25367.45</v>
      </c>
      <c r="F2364" s="89"/>
    </row>
    <row r="2365" customFormat="false" ht="15" hidden="false" customHeight="false" outlineLevel="0" collapsed="false">
      <c r="A2365" s="91" t="s">
        <v>208</v>
      </c>
      <c r="B2365" s="85" t="s">
        <v>209</v>
      </c>
      <c r="C2365" s="89"/>
      <c r="D2365" s="89"/>
      <c r="E2365" s="86" t="n">
        <v>274.13</v>
      </c>
      <c r="F2365" s="89"/>
    </row>
    <row r="2366" customFormat="false" ht="15" hidden="false" customHeight="false" outlineLevel="0" collapsed="false">
      <c r="A2366" s="91" t="s">
        <v>210</v>
      </c>
      <c r="B2366" s="85" t="s">
        <v>211</v>
      </c>
      <c r="C2366" s="89"/>
      <c r="D2366" s="89"/>
      <c r="E2366" s="86" t="n">
        <v>32162.1</v>
      </c>
      <c r="F2366" s="89"/>
    </row>
    <row r="2367" customFormat="false" ht="15" hidden="false" customHeight="false" outlineLevel="0" collapsed="false">
      <c r="A2367" s="114" t="s">
        <v>214</v>
      </c>
      <c r="B2367" s="85" t="s">
        <v>215</v>
      </c>
      <c r="C2367" s="124" t="n">
        <v>376162</v>
      </c>
      <c r="D2367" s="124" t="n">
        <v>376162</v>
      </c>
      <c r="E2367" s="125" t="n">
        <v>525253.89</v>
      </c>
      <c r="F2367" s="125" t="n">
        <v>139.635021613028</v>
      </c>
    </row>
    <row r="2368" customFormat="false" ht="15" hidden="false" customHeight="false" outlineLevel="0" collapsed="false">
      <c r="A2368" s="91" t="s">
        <v>218</v>
      </c>
      <c r="B2368" s="85" t="s">
        <v>219</v>
      </c>
      <c r="C2368" s="89"/>
      <c r="D2368" s="89"/>
      <c r="E2368" s="86" t="n">
        <v>41326.36</v>
      </c>
      <c r="F2368" s="89"/>
    </row>
    <row r="2369" customFormat="false" ht="25.5" hidden="false" customHeight="false" outlineLevel="0" collapsed="false">
      <c r="A2369" s="91" t="s">
        <v>220</v>
      </c>
      <c r="B2369" s="85" t="s">
        <v>221</v>
      </c>
      <c r="C2369" s="89"/>
      <c r="D2369" s="89"/>
      <c r="E2369" s="86" t="n">
        <v>3814.37</v>
      </c>
      <c r="F2369" s="89"/>
    </row>
    <row r="2370" customFormat="false" ht="15" hidden="false" customHeight="false" outlineLevel="0" collapsed="false">
      <c r="A2370" s="91" t="s">
        <v>222</v>
      </c>
      <c r="B2370" s="85" t="s">
        <v>223</v>
      </c>
      <c r="C2370" s="89"/>
      <c r="D2370" s="89"/>
      <c r="E2370" s="86" t="n">
        <v>3014.19</v>
      </c>
      <c r="F2370" s="89"/>
    </row>
    <row r="2371" customFormat="false" ht="15" hidden="false" customHeight="false" outlineLevel="0" collapsed="false">
      <c r="A2371" s="91" t="s">
        <v>224</v>
      </c>
      <c r="B2371" s="85" t="s">
        <v>225</v>
      </c>
      <c r="C2371" s="89"/>
      <c r="D2371" s="89"/>
      <c r="E2371" s="86" t="n">
        <v>3876.39</v>
      </c>
      <c r="F2371" s="89"/>
    </row>
    <row r="2372" customFormat="false" ht="15" hidden="false" customHeight="false" outlineLevel="0" collapsed="false">
      <c r="A2372" s="91" t="s">
        <v>228</v>
      </c>
      <c r="B2372" s="85" t="s">
        <v>229</v>
      </c>
      <c r="C2372" s="89"/>
      <c r="D2372" s="89"/>
      <c r="E2372" s="86" t="n">
        <v>26497.48</v>
      </c>
      <c r="F2372" s="89"/>
    </row>
    <row r="2373" customFormat="false" ht="15" hidden="false" customHeight="false" outlineLevel="0" collapsed="false">
      <c r="A2373" s="91" t="s">
        <v>230</v>
      </c>
      <c r="B2373" s="85" t="s">
        <v>231</v>
      </c>
      <c r="C2373" s="89"/>
      <c r="D2373" s="89"/>
      <c r="E2373" s="86" t="n">
        <v>54189.77</v>
      </c>
      <c r="F2373" s="89"/>
    </row>
    <row r="2374" customFormat="false" ht="15" hidden="false" customHeight="false" outlineLevel="0" collapsed="false">
      <c r="A2374" s="91" t="s">
        <v>232</v>
      </c>
      <c r="B2374" s="85" t="s">
        <v>233</v>
      </c>
      <c r="C2374" s="89"/>
      <c r="D2374" s="89"/>
      <c r="E2374" s="86" t="n">
        <v>39108.5</v>
      </c>
      <c r="F2374" s="89"/>
    </row>
    <row r="2375" customFormat="false" ht="25.5" hidden="false" customHeight="false" outlineLevel="0" collapsed="false">
      <c r="A2375" s="91" t="s">
        <v>234</v>
      </c>
      <c r="B2375" s="85" t="s">
        <v>235</v>
      </c>
      <c r="C2375" s="89"/>
      <c r="D2375" s="89"/>
      <c r="E2375" s="86" t="n">
        <v>40378.71</v>
      </c>
      <c r="F2375" s="89"/>
    </row>
    <row r="2376" customFormat="false" ht="15" hidden="false" customHeight="false" outlineLevel="0" collapsed="false">
      <c r="A2376" s="91" t="s">
        <v>236</v>
      </c>
      <c r="B2376" s="85" t="s">
        <v>237</v>
      </c>
      <c r="C2376" s="89"/>
      <c r="D2376" s="89"/>
      <c r="E2376" s="86" t="n">
        <v>13042.26</v>
      </c>
      <c r="F2376" s="89"/>
    </row>
    <row r="2377" customFormat="false" ht="15" hidden="false" customHeight="false" outlineLevel="0" collapsed="false">
      <c r="A2377" s="91" t="s">
        <v>238</v>
      </c>
      <c r="B2377" s="85" t="s">
        <v>239</v>
      </c>
      <c r="C2377" s="89"/>
      <c r="D2377" s="89"/>
      <c r="E2377" s="86" t="n">
        <v>6632.1</v>
      </c>
      <c r="F2377" s="89"/>
    </row>
    <row r="2378" customFormat="false" ht="15" hidden="false" customHeight="false" outlineLevel="0" collapsed="false">
      <c r="A2378" s="91" t="s">
        <v>242</v>
      </c>
      <c r="B2378" s="85" t="s">
        <v>243</v>
      </c>
      <c r="C2378" s="89"/>
      <c r="D2378" s="89"/>
      <c r="E2378" s="86" t="n">
        <v>12543.61</v>
      </c>
      <c r="F2378" s="89"/>
    </row>
    <row r="2379" customFormat="false" ht="15" hidden="false" customHeight="false" outlineLevel="0" collapsed="false">
      <c r="A2379" s="91" t="s">
        <v>244</v>
      </c>
      <c r="B2379" s="85" t="s">
        <v>245</v>
      </c>
      <c r="C2379" s="89"/>
      <c r="D2379" s="89"/>
      <c r="E2379" s="86" t="n">
        <v>27314.2</v>
      </c>
      <c r="F2379" s="89"/>
    </row>
    <row r="2380" customFormat="false" ht="15" hidden="false" customHeight="false" outlineLevel="0" collapsed="false">
      <c r="A2380" s="91" t="s">
        <v>246</v>
      </c>
      <c r="B2380" s="85" t="s">
        <v>247</v>
      </c>
      <c r="C2380" s="89"/>
      <c r="D2380" s="89"/>
      <c r="E2380" s="86" t="n">
        <v>23879.89</v>
      </c>
      <c r="F2380" s="89"/>
    </row>
    <row r="2381" customFormat="false" ht="15" hidden="false" customHeight="false" outlineLevel="0" collapsed="false">
      <c r="A2381" s="91" t="s">
        <v>248</v>
      </c>
      <c r="B2381" s="85" t="s">
        <v>249</v>
      </c>
      <c r="C2381" s="89"/>
      <c r="D2381" s="89"/>
      <c r="E2381" s="86" t="n">
        <v>17221.46</v>
      </c>
      <c r="F2381" s="89"/>
    </row>
    <row r="2382" customFormat="false" ht="15" hidden="false" customHeight="false" outlineLevel="0" collapsed="false">
      <c r="A2382" s="91" t="s">
        <v>250</v>
      </c>
      <c r="B2382" s="85" t="s">
        <v>251</v>
      </c>
      <c r="C2382" s="89"/>
      <c r="D2382" s="89"/>
      <c r="E2382" s="86" t="n">
        <v>26270</v>
      </c>
      <c r="F2382" s="89"/>
    </row>
    <row r="2383" customFormat="false" ht="15" hidden="false" customHeight="false" outlineLevel="0" collapsed="false">
      <c r="A2383" s="91" t="s">
        <v>252</v>
      </c>
      <c r="B2383" s="85" t="s">
        <v>253</v>
      </c>
      <c r="C2383" s="89"/>
      <c r="D2383" s="89"/>
      <c r="E2383" s="86" t="n">
        <v>300</v>
      </c>
      <c r="F2383" s="89"/>
    </row>
    <row r="2384" customFormat="false" ht="15" hidden="false" customHeight="false" outlineLevel="0" collapsed="false">
      <c r="A2384" s="91" t="s">
        <v>254</v>
      </c>
      <c r="B2384" s="85" t="s">
        <v>255</v>
      </c>
      <c r="C2384" s="89"/>
      <c r="D2384" s="89"/>
      <c r="E2384" s="86" t="n">
        <v>94953.66</v>
      </c>
      <c r="F2384" s="89"/>
    </row>
    <row r="2385" customFormat="false" ht="15" hidden="false" customHeight="false" outlineLevel="0" collapsed="false">
      <c r="A2385" s="91" t="s">
        <v>256</v>
      </c>
      <c r="B2385" s="85" t="s">
        <v>257</v>
      </c>
      <c r="C2385" s="89"/>
      <c r="D2385" s="89"/>
      <c r="E2385" s="86" t="n">
        <v>11919.92</v>
      </c>
      <c r="F2385" s="89"/>
    </row>
    <row r="2386" customFormat="false" ht="15" hidden="false" customHeight="false" outlineLevel="0" collapsed="false">
      <c r="A2386" s="91" t="s">
        <v>258</v>
      </c>
      <c r="B2386" s="85" t="s">
        <v>259</v>
      </c>
      <c r="C2386" s="89"/>
      <c r="D2386" s="89"/>
      <c r="E2386" s="86" t="n">
        <v>32172.02</v>
      </c>
      <c r="F2386" s="89"/>
    </row>
    <row r="2387" customFormat="false" ht="25.5" hidden="false" customHeight="false" outlineLevel="0" collapsed="false">
      <c r="A2387" s="91" t="s">
        <v>262</v>
      </c>
      <c r="B2387" s="85" t="s">
        <v>261</v>
      </c>
      <c r="C2387" s="89"/>
      <c r="D2387" s="89"/>
      <c r="E2387" s="86" t="n">
        <v>24001.1</v>
      </c>
      <c r="F2387" s="89"/>
    </row>
    <row r="2388" customFormat="false" ht="25.5" hidden="false" customHeight="false" outlineLevel="0" collapsed="false">
      <c r="A2388" s="91" t="s">
        <v>265</v>
      </c>
      <c r="B2388" s="85" t="s">
        <v>266</v>
      </c>
      <c r="C2388" s="89"/>
      <c r="D2388" s="89"/>
      <c r="E2388" s="86" t="n">
        <v>88.24</v>
      </c>
      <c r="F2388" s="89"/>
    </row>
    <row r="2389" customFormat="false" ht="15" hidden="false" customHeight="false" outlineLevel="0" collapsed="false">
      <c r="A2389" s="91" t="s">
        <v>267</v>
      </c>
      <c r="B2389" s="85" t="s">
        <v>268</v>
      </c>
      <c r="C2389" s="89"/>
      <c r="D2389" s="89"/>
      <c r="E2389" s="86" t="n">
        <v>2801.32</v>
      </c>
      <c r="F2389" s="89"/>
    </row>
    <row r="2390" customFormat="false" ht="15" hidden="false" customHeight="false" outlineLevel="0" collapsed="false">
      <c r="A2390" s="91" t="s">
        <v>269</v>
      </c>
      <c r="B2390" s="85" t="s">
        <v>270</v>
      </c>
      <c r="C2390" s="89"/>
      <c r="D2390" s="89"/>
      <c r="E2390" s="86" t="n">
        <v>16888.46</v>
      </c>
      <c r="F2390" s="89"/>
    </row>
    <row r="2391" customFormat="false" ht="15" hidden="false" customHeight="false" outlineLevel="0" collapsed="false">
      <c r="A2391" s="91" t="s">
        <v>271</v>
      </c>
      <c r="B2391" s="85" t="s">
        <v>272</v>
      </c>
      <c r="C2391" s="89"/>
      <c r="D2391" s="89"/>
      <c r="E2391" s="86" t="n">
        <v>239.56</v>
      </c>
      <c r="F2391" s="89"/>
    </row>
    <row r="2392" customFormat="false" ht="15" hidden="false" customHeight="false" outlineLevel="0" collapsed="false">
      <c r="A2392" s="91" t="s">
        <v>273</v>
      </c>
      <c r="B2392" s="85" t="s">
        <v>274</v>
      </c>
      <c r="C2392" s="89"/>
      <c r="D2392" s="89"/>
      <c r="E2392" s="86" t="n">
        <v>805.6</v>
      </c>
      <c r="F2392" s="89"/>
    </row>
    <row r="2393" customFormat="false" ht="15" hidden="false" customHeight="false" outlineLevel="0" collapsed="false">
      <c r="A2393" s="91" t="s">
        <v>277</v>
      </c>
      <c r="B2393" s="85" t="s">
        <v>264</v>
      </c>
      <c r="C2393" s="89"/>
      <c r="D2393" s="89"/>
      <c r="E2393" s="86" t="n">
        <v>1974.72</v>
      </c>
      <c r="F2393" s="89"/>
    </row>
    <row r="2394" customFormat="false" ht="15" hidden="false" customHeight="false" outlineLevel="0" collapsed="false">
      <c r="A2394" s="114" t="s">
        <v>278</v>
      </c>
      <c r="B2394" s="85" t="s">
        <v>279</v>
      </c>
      <c r="C2394" s="124" t="n">
        <v>4711</v>
      </c>
      <c r="D2394" s="124" t="n">
        <v>4711</v>
      </c>
      <c r="E2394" s="125" t="n">
        <v>4044.61</v>
      </c>
      <c r="F2394" s="125" t="n">
        <v>85.8545956272554</v>
      </c>
    </row>
    <row r="2395" customFormat="false" ht="38.25" hidden="false" customHeight="false" outlineLevel="0" collapsed="false">
      <c r="A2395" s="91" t="s">
        <v>284</v>
      </c>
      <c r="B2395" s="85" t="s">
        <v>285</v>
      </c>
      <c r="C2395" s="89"/>
      <c r="D2395" s="89"/>
      <c r="E2395" s="86" t="n">
        <v>175.61</v>
      </c>
      <c r="F2395" s="89"/>
    </row>
    <row r="2396" customFormat="false" ht="15" hidden="false" customHeight="false" outlineLevel="0" collapsed="false">
      <c r="A2396" s="91" t="s">
        <v>288</v>
      </c>
      <c r="B2396" s="85" t="s">
        <v>289</v>
      </c>
      <c r="C2396" s="89"/>
      <c r="D2396" s="89"/>
      <c r="E2396" s="86" t="n">
        <v>3857.69</v>
      </c>
      <c r="F2396" s="89"/>
    </row>
    <row r="2397" customFormat="false" ht="15" hidden="false" customHeight="false" outlineLevel="0" collapsed="false">
      <c r="A2397" s="91" t="s">
        <v>292</v>
      </c>
      <c r="B2397" s="85" t="s">
        <v>293</v>
      </c>
      <c r="C2397" s="89"/>
      <c r="D2397" s="89"/>
      <c r="E2397" s="86" t="n">
        <v>11.31</v>
      </c>
      <c r="F2397" s="89"/>
    </row>
    <row r="2398" customFormat="false" ht="25.5" hidden="false" customHeight="false" outlineLevel="0" collapsed="false">
      <c r="A2398" s="114" t="s">
        <v>340</v>
      </c>
      <c r="B2398" s="85" t="s">
        <v>341</v>
      </c>
      <c r="C2398" s="124" t="n">
        <v>6570</v>
      </c>
      <c r="D2398" s="124" t="n">
        <v>6570</v>
      </c>
      <c r="E2398" s="125" t="n">
        <v>14233.57</v>
      </c>
      <c r="F2398" s="125" t="n">
        <v>216.644901065449</v>
      </c>
    </row>
    <row r="2399" customFormat="false" ht="15" hidden="false" customHeight="false" outlineLevel="0" collapsed="false">
      <c r="A2399" s="91" t="s">
        <v>350</v>
      </c>
      <c r="B2399" s="85" t="s">
        <v>351</v>
      </c>
      <c r="C2399" s="89"/>
      <c r="D2399" s="89"/>
      <c r="E2399" s="86" t="n">
        <v>14233.57</v>
      </c>
      <c r="F2399" s="89"/>
    </row>
    <row r="2400" customFormat="false" ht="15" hidden="false" customHeight="false" outlineLevel="0" collapsed="false">
      <c r="A2400" s="114" t="s">
        <v>356</v>
      </c>
      <c r="B2400" s="85" t="s">
        <v>357</v>
      </c>
      <c r="C2400" s="124" t="n">
        <v>40</v>
      </c>
      <c r="D2400" s="124" t="n">
        <v>40</v>
      </c>
      <c r="E2400" s="125" t="n">
        <v>39</v>
      </c>
      <c r="F2400" s="125" t="n">
        <v>97.5</v>
      </c>
    </row>
    <row r="2401" customFormat="false" ht="15" hidden="false" customHeight="false" outlineLevel="0" collapsed="false">
      <c r="A2401" s="91" t="s">
        <v>359</v>
      </c>
      <c r="B2401" s="85" t="s">
        <v>360</v>
      </c>
      <c r="C2401" s="89"/>
      <c r="D2401" s="89"/>
      <c r="E2401" s="86" t="n">
        <v>39</v>
      </c>
      <c r="F2401" s="89"/>
    </row>
    <row r="2402" customFormat="false" ht="25.5" hidden="false" customHeight="false" outlineLevel="0" collapsed="false">
      <c r="A2402" s="114" t="s">
        <v>397</v>
      </c>
      <c r="B2402" s="85" t="s">
        <v>398</v>
      </c>
      <c r="C2402" s="124" t="n">
        <v>131</v>
      </c>
      <c r="D2402" s="124" t="n">
        <v>131</v>
      </c>
      <c r="E2402" s="125" t="n">
        <v>58650.78</v>
      </c>
      <c r="F2402" s="125" t="n">
        <v>44771.5877862595</v>
      </c>
    </row>
    <row r="2403" customFormat="false" ht="15" hidden="false" customHeight="false" outlineLevel="0" collapsed="false">
      <c r="A2403" s="91" t="s">
        <v>402</v>
      </c>
      <c r="B2403" s="85" t="s">
        <v>169</v>
      </c>
      <c r="C2403" s="89"/>
      <c r="D2403" s="89"/>
      <c r="E2403" s="86" t="n">
        <v>7253.4</v>
      </c>
      <c r="F2403" s="89"/>
    </row>
    <row r="2404" customFormat="false" ht="15" hidden="false" customHeight="false" outlineLevel="0" collapsed="false">
      <c r="A2404" s="91" t="s">
        <v>403</v>
      </c>
      <c r="B2404" s="85" t="s">
        <v>404</v>
      </c>
      <c r="C2404" s="89"/>
      <c r="D2404" s="89"/>
      <c r="E2404" s="86" t="n">
        <v>2341</v>
      </c>
      <c r="F2404" s="89"/>
    </row>
    <row r="2405" customFormat="false" ht="15" hidden="false" customHeight="false" outlineLevel="0" collapsed="false">
      <c r="A2405" s="91" t="s">
        <v>407</v>
      </c>
      <c r="B2405" s="85" t="s">
        <v>173</v>
      </c>
      <c r="C2405" s="89"/>
      <c r="D2405" s="89"/>
      <c r="E2405" s="86" t="n">
        <v>11069.46</v>
      </c>
      <c r="F2405" s="89"/>
    </row>
    <row r="2406" customFormat="false" ht="15" hidden="false" customHeight="false" outlineLevel="0" collapsed="false">
      <c r="A2406" s="91" t="s">
        <v>410</v>
      </c>
      <c r="B2406" s="85" t="s">
        <v>411</v>
      </c>
      <c r="C2406" s="89"/>
      <c r="D2406" s="89"/>
      <c r="E2406" s="86" t="n">
        <v>5544.65</v>
      </c>
      <c r="F2406" s="89"/>
    </row>
    <row r="2407" customFormat="false" ht="15" hidden="false" customHeight="false" outlineLevel="0" collapsed="false">
      <c r="A2407" s="91" t="s">
        <v>412</v>
      </c>
      <c r="B2407" s="85" t="s">
        <v>413</v>
      </c>
      <c r="C2407" s="89"/>
      <c r="D2407" s="89"/>
      <c r="E2407" s="86" t="n">
        <v>20854.38</v>
      </c>
      <c r="F2407" s="89"/>
    </row>
    <row r="2408" customFormat="false" ht="15" hidden="false" customHeight="false" outlineLevel="0" collapsed="false">
      <c r="A2408" s="91" t="s">
        <v>414</v>
      </c>
      <c r="B2408" s="85" t="s">
        <v>415</v>
      </c>
      <c r="C2408" s="89"/>
      <c r="D2408" s="89"/>
      <c r="E2408" s="86" t="n">
        <v>6928.75</v>
      </c>
      <c r="F2408" s="89"/>
    </row>
    <row r="2409" customFormat="false" ht="15" hidden="false" customHeight="false" outlineLevel="0" collapsed="false">
      <c r="A2409" s="91" t="s">
        <v>417</v>
      </c>
      <c r="B2409" s="85" t="s">
        <v>177</v>
      </c>
      <c r="C2409" s="89"/>
      <c r="D2409" s="89"/>
      <c r="E2409" s="86" t="n">
        <v>3819.34</v>
      </c>
      <c r="F2409" s="89"/>
    </row>
    <row r="2410" customFormat="false" ht="15" hidden="false" customHeight="false" outlineLevel="0" collapsed="false">
      <c r="A2410" s="91" t="s">
        <v>424</v>
      </c>
      <c r="B2410" s="85" t="s">
        <v>425</v>
      </c>
      <c r="C2410" s="89"/>
      <c r="D2410" s="89"/>
      <c r="E2410" s="86" t="n">
        <v>839.8</v>
      </c>
      <c r="F2410" s="89"/>
    </row>
    <row r="2411" customFormat="false" ht="15" hidden="false" customHeight="false" outlineLevel="0" collapsed="false">
      <c r="A2411" s="84" t="s">
        <v>443</v>
      </c>
      <c r="B2411" s="85" t="s">
        <v>483</v>
      </c>
      <c r="C2411" s="124" t="n">
        <v>540141</v>
      </c>
      <c r="D2411" s="124" t="n">
        <v>540141</v>
      </c>
      <c r="E2411" s="125" t="n">
        <v>384590.92</v>
      </c>
      <c r="F2411" s="125" t="n">
        <v>71.2019491206926</v>
      </c>
    </row>
    <row r="2412" customFormat="false" ht="15" hidden="false" customHeight="false" outlineLevel="0" collapsed="false">
      <c r="A2412" s="114" t="s">
        <v>191</v>
      </c>
      <c r="B2412" s="85" t="s">
        <v>192</v>
      </c>
      <c r="C2412" s="124" t="n">
        <v>151304</v>
      </c>
      <c r="D2412" s="124" t="n">
        <v>151304</v>
      </c>
      <c r="E2412" s="125" t="n">
        <v>152686.58</v>
      </c>
      <c r="F2412" s="125" t="n">
        <v>100.913776238566</v>
      </c>
    </row>
    <row r="2413" customFormat="false" ht="15" hidden="false" customHeight="false" outlineLevel="0" collapsed="false">
      <c r="A2413" s="91" t="s">
        <v>195</v>
      </c>
      <c r="B2413" s="85" t="s">
        <v>196</v>
      </c>
      <c r="C2413" s="89"/>
      <c r="D2413" s="89"/>
      <c r="E2413" s="86" t="n">
        <v>117494.87</v>
      </c>
      <c r="F2413" s="89"/>
    </row>
    <row r="2414" customFormat="false" ht="15" hidden="false" customHeight="false" outlineLevel="0" collapsed="false">
      <c r="A2414" s="91" t="s">
        <v>205</v>
      </c>
      <c r="B2414" s="85" t="s">
        <v>204</v>
      </c>
      <c r="C2414" s="89"/>
      <c r="D2414" s="89"/>
      <c r="E2414" s="86" t="n">
        <v>15791.81</v>
      </c>
      <c r="F2414" s="89"/>
    </row>
    <row r="2415" customFormat="false" ht="15" hidden="false" customHeight="false" outlineLevel="0" collapsed="false">
      <c r="A2415" s="91" t="s">
        <v>210</v>
      </c>
      <c r="B2415" s="85" t="s">
        <v>211</v>
      </c>
      <c r="C2415" s="89"/>
      <c r="D2415" s="89"/>
      <c r="E2415" s="86" t="n">
        <v>19399.9</v>
      </c>
      <c r="F2415" s="89"/>
    </row>
    <row r="2416" customFormat="false" ht="15" hidden="false" customHeight="false" outlineLevel="0" collapsed="false">
      <c r="A2416" s="114" t="s">
        <v>214</v>
      </c>
      <c r="B2416" s="85" t="s">
        <v>215</v>
      </c>
      <c r="C2416" s="124" t="n">
        <v>360812</v>
      </c>
      <c r="D2416" s="124" t="n">
        <v>360812</v>
      </c>
      <c r="E2416" s="125" t="n">
        <v>226831.48</v>
      </c>
      <c r="F2416" s="125" t="n">
        <v>62.866944558385</v>
      </c>
    </row>
    <row r="2417" customFormat="false" ht="15" hidden="false" customHeight="false" outlineLevel="0" collapsed="false">
      <c r="A2417" s="91" t="s">
        <v>218</v>
      </c>
      <c r="B2417" s="85" t="s">
        <v>219</v>
      </c>
      <c r="C2417" s="89"/>
      <c r="D2417" s="89"/>
      <c r="E2417" s="86" t="n">
        <v>13897.94</v>
      </c>
      <c r="F2417" s="89"/>
    </row>
    <row r="2418" customFormat="false" ht="25.5" hidden="false" customHeight="false" outlineLevel="0" collapsed="false">
      <c r="A2418" s="91" t="s">
        <v>220</v>
      </c>
      <c r="B2418" s="85" t="s">
        <v>221</v>
      </c>
      <c r="C2418" s="89"/>
      <c r="D2418" s="89"/>
      <c r="E2418" s="86" t="n">
        <v>26.86</v>
      </c>
      <c r="F2418" s="89"/>
    </row>
    <row r="2419" customFormat="false" ht="15" hidden="false" customHeight="false" outlineLevel="0" collapsed="false">
      <c r="A2419" s="91" t="s">
        <v>222</v>
      </c>
      <c r="B2419" s="85" t="s">
        <v>223</v>
      </c>
      <c r="C2419" s="89"/>
      <c r="D2419" s="89"/>
      <c r="E2419" s="86" t="n">
        <v>2903.34</v>
      </c>
      <c r="F2419" s="89"/>
    </row>
    <row r="2420" customFormat="false" ht="15" hidden="false" customHeight="false" outlineLevel="0" collapsed="false">
      <c r="A2420" s="91" t="s">
        <v>224</v>
      </c>
      <c r="B2420" s="85" t="s">
        <v>225</v>
      </c>
      <c r="C2420" s="89"/>
      <c r="D2420" s="89"/>
      <c r="E2420" s="86" t="n">
        <v>110.16</v>
      </c>
      <c r="F2420" s="89"/>
    </row>
    <row r="2421" customFormat="false" ht="15" hidden="false" customHeight="false" outlineLevel="0" collapsed="false">
      <c r="A2421" s="91" t="s">
        <v>228</v>
      </c>
      <c r="B2421" s="85" t="s">
        <v>229</v>
      </c>
      <c r="C2421" s="89"/>
      <c r="D2421" s="89"/>
      <c r="E2421" s="86" t="n">
        <v>14498.41</v>
      </c>
      <c r="F2421" s="89"/>
    </row>
    <row r="2422" customFormat="false" ht="15" hidden="false" customHeight="false" outlineLevel="0" collapsed="false">
      <c r="A2422" s="91" t="s">
        <v>230</v>
      </c>
      <c r="B2422" s="85" t="s">
        <v>231</v>
      </c>
      <c r="C2422" s="89"/>
      <c r="D2422" s="89"/>
      <c r="E2422" s="86" t="n">
        <v>4651.43</v>
      </c>
      <c r="F2422" s="89"/>
    </row>
    <row r="2423" customFormat="false" ht="15" hidden="false" customHeight="false" outlineLevel="0" collapsed="false">
      <c r="A2423" s="91" t="s">
        <v>232</v>
      </c>
      <c r="B2423" s="85" t="s">
        <v>233</v>
      </c>
      <c r="C2423" s="89"/>
      <c r="D2423" s="89"/>
      <c r="E2423" s="86" t="n">
        <v>7463.74</v>
      </c>
      <c r="F2423" s="89"/>
    </row>
    <row r="2424" customFormat="false" ht="25.5" hidden="false" customHeight="false" outlineLevel="0" collapsed="false">
      <c r="A2424" s="91" t="s">
        <v>234</v>
      </c>
      <c r="B2424" s="85" t="s">
        <v>235</v>
      </c>
      <c r="C2424" s="89"/>
      <c r="D2424" s="89"/>
      <c r="E2424" s="86" t="n">
        <v>2923.34</v>
      </c>
      <c r="F2424" s="89"/>
    </row>
    <row r="2425" customFormat="false" ht="15" hidden="false" customHeight="false" outlineLevel="0" collapsed="false">
      <c r="A2425" s="91" t="s">
        <v>236</v>
      </c>
      <c r="B2425" s="85" t="s">
        <v>237</v>
      </c>
      <c r="C2425" s="89"/>
      <c r="D2425" s="89"/>
      <c r="E2425" s="86" t="n">
        <v>2441.82</v>
      </c>
      <c r="F2425" s="89"/>
    </row>
    <row r="2426" customFormat="false" ht="15" hidden="false" customHeight="false" outlineLevel="0" collapsed="false">
      <c r="A2426" s="91" t="s">
        <v>238</v>
      </c>
      <c r="B2426" s="85" t="s">
        <v>239</v>
      </c>
      <c r="C2426" s="89"/>
      <c r="D2426" s="89"/>
      <c r="E2426" s="86" t="n">
        <v>150.97</v>
      </c>
      <c r="F2426" s="89"/>
    </row>
    <row r="2427" customFormat="false" ht="15" hidden="false" customHeight="false" outlineLevel="0" collapsed="false">
      <c r="A2427" s="91" t="s">
        <v>242</v>
      </c>
      <c r="B2427" s="85" t="s">
        <v>243</v>
      </c>
      <c r="C2427" s="89"/>
      <c r="D2427" s="89"/>
      <c r="E2427" s="86" t="n">
        <v>2642.64</v>
      </c>
      <c r="F2427" s="89"/>
    </row>
    <row r="2428" customFormat="false" ht="15" hidden="false" customHeight="false" outlineLevel="0" collapsed="false">
      <c r="A2428" s="91" t="s">
        <v>244</v>
      </c>
      <c r="B2428" s="85" t="s">
        <v>245</v>
      </c>
      <c r="C2428" s="89"/>
      <c r="D2428" s="89"/>
      <c r="E2428" s="86" t="n">
        <v>2641.23</v>
      </c>
      <c r="F2428" s="89"/>
    </row>
    <row r="2429" customFormat="false" ht="15" hidden="false" customHeight="false" outlineLevel="0" collapsed="false">
      <c r="A2429" s="91" t="s">
        <v>246</v>
      </c>
      <c r="B2429" s="85" t="s">
        <v>247</v>
      </c>
      <c r="C2429" s="89"/>
      <c r="D2429" s="89"/>
      <c r="E2429" s="86" t="n">
        <v>12089.25</v>
      </c>
      <c r="F2429" s="89"/>
    </row>
    <row r="2430" customFormat="false" ht="15" hidden="false" customHeight="false" outlineLevel="0" collapsed="false">
      <c r="A2430" s="91" t="s">
        <v>248</v>
      </c>
      <c r="B2430" s="85" t="s">
        <v>249</v>
      </c>
      <c r="C2430" s="89"/>
      <c r="D2430" s="89"/>
      <c r="E2430" s="86" t="n">
        <v>2839.7</v>
      </c>
      <c r="F2430" s="89"/>
    </row>
    <row r="2431" customFormat="false" ht="15" hidden="false" customHeight="false" outlineLevel="0" collapsed="false">
      <c r="A2431" s="91" t="s">
        <v>250</v>
      </c>
      <c r="B2431" s="85" t="s">
        <v>251</v>
      </c>
      <c r="C2431" s="89"/>
      <c r="D2431" s="89"/>
      <c r="E2431" s="86" t="n">
        <v>17657.5</v>
      </c>
      <c r="F2431" s="89"/>
    </row>
    <row r="2432" customFormat="false" ht="15" hidden="false" customHeight="false" outlineLevel="0" collapsed="false">
      <c r="A2432" s="91" t="s">
        <v>252</v>
      </c>
      <c r="B2432" s="85" t="s">
        <v>253</v>
      </c>
      <c r="C2432" s="89"/>
      <c r="D2432" s="89"/>
      <c r="E2432" s="86" t="n">
        <v>337.4</v>
      </c>
      <c r="F2432" s="89"/>
    </row>
    <row r="2433" customFormat="false" ht="15" hidden="false" customHeight="false" outlineLevel="0" collapsed="false">
      <c r="A2433" s="91" t="s">
        <v>254</v>
      </c>
      <c r="B2433" s="85" t="s">
        <v>255</v>
      </c>
      <c r="C2433" s="89"/>
      <c r="D2433" s="89"/>
      <c r="E2433" s="86" t="n">
        <v>53582.11</v>
      </c>
      <c r="F2433" s="89"/>
    </row>
    <row r="2434" customFormat="false" ht="15" hidden="false" customHeight="false" outlineLevel="0" collapsed="false">
      <c r="A2434" s="91" t="s">
        <v>256</v>
      </c>
      <c r="B2434" s="85" t="s">
        <v>257</v>
      </c>
      <c r="C2434" s="89"/>
      <c r="D2434" s="89"/>
      <c r="E2434" s="86" t="n">
        <v>2025.74</v>
      </c>
      <c r="F2434" s="89"/>
    </row>
    <row r="2435" customFormat="false" ht="15" hidden="false" customHeight="false" outlineLevel="0" collapsed="false">
      <c r="A2435" s="91" t="s">
        <v>258</v>
      </c>
      <c r="B2435" s="85" t="s">
        <v>259</v>
      </c>
      <c r="C2435" s="89"/>
      <c r="D2435" s="89"/>
      <c r="E2435" s="86" t="n">
        <v>7971.34</v>
      </c>
      <c r="F2435" s="89"/>
    </row>
    <row r="2436" customFormat="false" ht="25.5" hidden="false" customHeight="false" outlineLevel="0" collapsed="false">
      <c r="A2436" s="91" t="s">
        <v>262</v>
      </c>
      <c r="B2436" s="85" t="s">
        <v>261</v>
      </c>
      <c r="C2436" s="89"/>
      <c r="D2436" s="89"/>
      <c r="E2436" s="86" t="n">
        <v>67629.54</v>
      </c>
      <c r="F2436" s="89"/>
    </row>
    <row r="2437" customFormat="false" ht="15" hidden="false" customHeight="false" outlineLevel="0" collapsed="false">
      <c r="A2437" s="91" t="s">
        <v>269</v>
      </c>
      <c r="B2437" s="85" t="s">
        <v>270</v>
      </c>
      <c r="C2437" s="89"/>
      <c r="D2437" s="89"/>
      <c r="E2437" s="86" t="n">
        <v>4421.9</v>
      </c>
      <c r="F2437" s="89"/>
    </row>
    <row r="2438" customFormat="false" ht="15" hidden="false" customHeight="false" outlineLevel="0" collapsed="false">
      <c r="A2438" s="91" t="s">
        <v>271</v>
      </c>
      <c r="B2438" s="85" t="s">
        <v>272</v>
      </c>
      <c r="C2438" s="89"/>
      <c r="D2438" s="89"/>
      <c r="E2438" s="86" t="n">
        <v>1163.6</v>
      </c>
      <c r="F2438" s="89"/>
    </row>
    <row r="2439" customFormat="false" ht="15" hidden="false" customHeight="false" outlineLevel="0" collapsed="false">
      <c r="A2439" s="91" t="s">
        <v>273</v>
      </c>
      <c r="B2439" s="85" t="s">
        <v>274</v>
      </c>
      <c r="C2439" s="89"/>
      <c r="D2439" s="89"/>
      <c r="E2439" s="86" t="n">
        <v>2321.32</v>
      </c>
      <c r="F2439" s="89"/>
    </row>
    <row r="2440" customFormat="false" ht="15" hidden="false" customHeight="false" outlineLevel="0" collapsed="false">
      <c r="A2440" s="91" t="s">
        <v>277</v>
      </c>
      <c r="B2440" s="85" t="s">
        <v>264</v>
      </c>
      <c r="C2440" s="89"/>
      <c r="D2440" s="89"/>
      <c r="E2440" s="86" t="n">
        <v>440.2</v>
      </c>
      <c r="F2440" s="89"/>
    </row>
    <row r="2441" customFormat="false" ht="15" hidden="false" customHeight="false" outlineLevel="0" collapsed="false">
      <c r="A2441" s="114" t="s">
        <v>278</v>
      </c>
      <c r="B2441" s="85" t="s">
        <v>279</v>
      </c>
      <c r="C2441" s="124" t="n">
        <v>24</v>
      </c>
      <c r="D2441" s="124" t="n">
        <v>24</v>
      </c>
      <c r="E2441" s="125" t="n">
        <v>156.77</v>
      </c>
      <c r="F2441" s="125" t="n">
        <v>653.208333333333</v>
      </c>
    </row>
    <row r="2442" customFormat="false" ht="25.5" hidden="false" customHeight="false" outlineLevel="0" collapsed="false">
      <c r="A2442" s="91" t="s">
        <v>290</v>
      </c>
      <c r="B2442" s="85" t="s">
        <v>291</v>
      </c>
      <c r="C2442" s="89"/>
      <c r="D2442" s="89"/>
      <c r="E2442" s="86" t="n">
        <v>156.77</v>
      </c>
      <c r="F2442" s="89"/>
    </row>
    <row r="2443" customFormat="false" ht="25.5" hidden="false" customHeight="false" outlineLevel="0" collapsed="false">
      <c r="A2443" s="114" t="s">
        <v>340</v>
      </c>
      <c r="B2443" s="85" t="s">
        <v>341</v>
      </c>
      <c r="C2443" s="124" t="n">
        <v>26545</v>
      </c>
      <c r="D2443" s="124" t="n">
        <v>26545</v>
      </c>
      <c r="E2443" s="126"/>
      <c r="F2443" s="126"/>
    </row>
    <row r="2444" customFormat="false" ht="15" hidden="false" customHeight="false" outlineLevel="0" collapsed="false">
      <c r="A2444" s="114" t="s">
        <v>356</v>
      </c>
      <c r="B2444" s="85" t="s">
        <v>357</v>
      </c>
      <c r="C2444" s="124" t="n">
        <v>673</v>
      </c>
      <c r="D2444" s="124" t="n">
        <v>673</v>
      </c>
      <c r="E2444" s="125" t="n">
        <v>672.49</v>
      </c>
      <c r="F2444" s="125" t="n">
        <v>99.9242199108469</v>
      </c>
    </row>
    <row r="2445" customFormat="false" ht="15" hidden="false" customHeight="false" outlineLevel="0" collapsed="false">
      <c r="A2445" s="91" t="s">
        <v>359</v>
      </c>
      <c r="B2445" s="85" t="s">
        <v>360</v>
      </c>
      <c r="C2445" s="89"/>
      <c r="D2445" s="89"/>
      <c r="E2445" s="86" t="n">
        <v>672.49</v>
      </c>
      <c r="F2445" s="89"/>
    </row>
    <row r="2446" customFormat="false" ht="25.5" hidden="false" customHeight="false" outlineLevel="0" collapsed="false">
      <c r="A2446" s="114" t="s">
        <v>397</v>
      </c>
      <c r="B2446" s="85" t="s">
        <v>398</v>
      </c>
      <c r="C2446" s="124" t="n">
        <v>783</v>
      </c>
      <c r="D2446" s="124" t="n">
        <v>783</v>
      </c>
      <c r="E2446" s="125" t="n">
        <v>4243.6</v>
      </c>
      <c r="F2446" s="125" t="n">
        <v>541.966794380587</v>
      </c>
    </row>
    <row r="2447" customFormat="false" ht="15" hidden="false" customHeight="false" outlineLevel="0" collapsed="false">
      <c r="A2447" s="91" t="s">
        <v>407</v>
      </c>
      <c r="B2447" s="85" t="s">
        <v>173</v>
      </c>
      <c r="C2447" s="89"/>
      <c r="D2447" s="89"/>
      <c r="E2447" s="86" t="n">
        <v>661.13</v>
      </c>
      <c r="F2447" s="89"/>
    </row>
    <row r="2448" customFormat="false" ht="15" hidden="false" customHeight="false" outlineLevel="0" collapsed="false">
      <c r="A2448" s="91" t="s">
        <v>424</v>
      </c>
      <c r="B2448" s="85" t="s">
        <v>425</v>
      </c>
      <c r="C2448" s="89"/>
      <c r="D2448" s="89"/>
      <c r="E2448" s="86" t="n">
        <v>3582.47</v>
      </c>
      <c r="F2448" s="89"/>
    </row>
    <row r="2449" customFormat="false" ht="15" hidden="false" customHeight="false" outlineLevel="0" collapsed="false">
      <c r="A2449" s="84" t="s">
        <v>486</v>
      </c>
      <c r="B2449" s="85" t="s">
        <v>487</v>
      </c>
      <c r="C2449" s="124" t="n">
        <v>1821</v>
      </c>
      <c r="D2449" s="124" t="n">
        <v>1821</v>
      </c>
      <c r="E2449" s="125" t="n">
        <v>7722.45</v>
      </c>
      <c r="F2449" s="125" t="n">
        <v>424.077429983526</v>
      </c>
    </row>
    <row r="2450" customFormat="false" ht="15" hidden="false" customHeight="false" outlineLevel="0" collapsed="false">
      <c r="A2450" s="114" t="s">
        <v>191</v>
      </c>
      <c r="B2450" s="85" t="s">
        <v>192</v>
      </c>
      <c r="C2450" s="126"/>
      <c r="D2450" s="126"/>
      <c r="E2450" s="125" t="n">
        <v>1061.14</v>
      </c>
      <c r="F2450" s="126"/>
    </row>
    <row r="2451" customFormat="false" ht="15" hidden="false" customHeight="false" outlineLevel="0" collapsed="false">
      <c r="A2451" s="91" t="s">
        <v>210</v>
      </c>
      <c r="B2451" s="85" t="s">
        <v>211</v>
      </c>
      <c r="C2451" s="89"/>
      <c r="D2451" s="89"/>
      <c r="E2451" s="86" t="n">
        <v>1061.14</v>
      </c>
      <c r="F2451" s="89"/>
    </row>
    <row r="2452" customFormat="false" ht="15" hidden="false" customHeight="false" outlineLevel="0" collapsed="false">
      <c r="A2452" s="114" t="s">
        <v>214</v>
      </c>
      <c r="B2452" s="85" t="s">
        <v>215</v>
      </c>
      <c r="C2452" s="124" t="n">
        <v>1821</v>
      </c>
      <c r="D2452" s="124" t="n">
        <v>1821</v>
      </c>
      <c r="E2452" s="125" t="n">
        <v>3757.74</v>
      </c>
      <c r="F2452" s="125" t="n">
        <v>206.355848434926</v>
      </c>
    </row>
    <row r="2453" customFormat="false" ht="15" hidden="false" customHeight="false" outlineLevel="0" collapsed="false">
      <c r="A2453" s="91" t="s">
        <v>218</v>
      </c>
      <c r="B2453" s="85" t="s">
        <v>219</v>
      </c>
      <c r="C2453" s="89"/>
      <c r="D2453" s="89"/>
      <c r="E2453" s="86" t="n">
        <v>1820.33</v>
      </c>
      <c r="F2453" s="89"/>
    </row>
    <row r="2454" customFormat="false" ht="25.5" hidden="false" customHeight="false" outlineLevel="0" collapsed="false">
      <c r="A2454" s="91" t="s">
        <v>220</v>
      </c>
      <c r="B2454" s="85" t="s">
        <v>221</v>
      </c>
      <c r="C2454" s="89"/>
      <c r="D2454" s="89"/>
      <c r="E2454" s="86" t="n">
        <v>557.41</v>
      </c>
      <c r="F2454" s="89"/>
    </row>
    <row r="2455" customFormat="false" ht="15" hidden="false" customHeight="false" outlineLevel="0" collapsed="false">
      <c r="A2455" s="91" t="s">
        <v>242</v>
      </c>
      <c r="B2455" s="85" t="s">
        <v>243</v>
      </c>
      <c r="C2455" s="89"/>
      <c r="D2455" s="89"/>
      <c r="E2455" s="86" t="n">
        <v>720</v>
      </c>
      <c r="F2455" s="89"/>
    </row>
    <row r="2456" customFormat="false" ht="25.5" hidden="false" customHeight="false" outlineLevel="0" collapsed="false">
      <c r="A2456" s="91" t="s">
        <v>262</v>
      </c>
      <c r="B2456" s="85" t="s">
        <v>261</v>
      </c>
      <c r="C2456" s="89"/>
      <c r="D2456" s="89"/>
      <c r="E2456" s="86" t="n">
        <v>660</v>
      </c>
      <c r="F2456" s="89"/>
    </row>
    <row r="2457" customFormat="false" ht="25.5" hidden="false" customHeight="false" outlineLevel="0" collapsed="false">
      <c r="A2457" s="114" t="s">
        <v>311</v>
      </c>
      <c r="B2457" s="85" t="s">
        <v>312</v>
      </c>
      <c r="C2457" s="126"/>
      <c r="D2457" s="126"/>
      <c r="E2457" s="125" t="n">
        <v>780</v>
      </c>
      <c r="F2457" s="126"/>
    </row>
    <row r="2458" customFormat="false" ht="15" hidden="false" customHeight="false" outlineLevel="0" collapsed="false">
      <c r="A2458" s="91" t="s">
        <v>315</v>
      </c>
      <c r="B2458" s="85" t="s">
        <v>316</v>
      </c>
      <c r="C2458" s="89"/>
      <c r="D2458" s="89"/>
      <c r="E2458" s="86" t="n">
        <v>780</v>
      </c>
      <c r="F2458" s="89"/>
    </row>
    <row r="2459" customFormat="false" ht="25.5" hidden="false" customHeight="false" outlineLevel="0" collapsed="false">
      <c r="A2459" s="114" t="s">
        <v>340</v>
      </c>
      <c r="B2459" s="85" t="s">
        <v>341</v>
      </c>
      <c r="C2459" s="126"/>
      <c r="D2459" s="126"/>
      <c r="E2459" s="125" t="n">
        <v>2123.57</v>
      </c>
      <c r="F2459" s="126"/>
    </row>
    <row r="2460" customFormat="false" ht="15" hidden="false" customHeight="false" outlineLevel="0" collapsed="false">
      <c r="A2460" s="91" t="s">
        <v>350</v>
      </c>
      <c r="B2460" s="85" t="s">
        <v>351</v>
      </c>
      <c r="C2460" s="89"/>
      <c r="D2460" s="89"/>
      <c r="E2460" s="86" t="n">
        <v>2123.57</v>
      </c>
      <c r="F2460" s="89"/>
    </row>
    <row r="2461" customFormat="false" ht="15" hidden="false" customHeight="false" outlineLevel="0" collapsed="false">
      <c r="A2461" s="84" t="s">
        <v>488</v>
      </c>
      <c r="B2461" s="85" t="s">
        <v>489</v>
      </c>
      <c r="C2461" s="124" t="n">
        <v>152045</v>
      </c>
      <c r="D2461" s="124" t="n">
        <v>152045</v>
      </c>
      <c r="E2461" s="125" t="n">
        <v>566076.57</v>
      </c>
      <c r="F2461" s="125" t="n">
        <v>372.3085731198</v>
      </c>
    </row>
    <row r="2462" customFormat="false" ht="15" hidden="false" customHeight="false" outlineLevel="0" collapsed="false">
      <c r="A2462" s="114" t="s">
        <v>191</v>
      </c>
      <c r="B2462" s="85" t="s">
        <v>192</v>
      </c>
      <c r="C2462" s="124" t="n">
        <v>48183</v>
      </c>
      <c r="D2462" s="124" t="n">
        <v>48183</v>
      </c>
      <c r="E2462" s="125" t="n">
        <v>128149.54</v>
      </c>
      <c r="F2462" s="125" t="n">
        <v>265.964219745553</v>
      </c>
    </row>
    <row r="2463" customFormat="false" ht="15" hidden="false" customHeight="false" outlineLevel="0" collapsed="false">
      <c r="A2463" s="91" t="s">
        <v>195</v>
      </c>
      <c r="B2463" s="85" t="s">
        <v>196</v>
      </c>
      <c r="C2463" s="89"/>
      <c r="D2463" s="89"/>
      <c r="E2463" s="86" t="n">
        <v>110637.74</v>
      </c>
      <c r="F2463" s="89"/>
    </row>
    <row r="2464" customFormat="false" ht="15" hidden="false" customHeight="false" outlineLevel="0" collapsed="false">
      <c r="A2464" s="91" t="s">
        <v>205</v>
      </c>
      <c r="B2464" s="85" t="s">
        <v>204</v>
      </c>
      <c r="C2464" s="89"/>
      <c r="D2464" s="89"/>
      <c r="E2464" s="86" t="n">
        <v>300</v>
      </c>
      <c r="F2464" s="89"/>
    </row>
    <row r="2465" customFormat="false" ht="15" hidden="false" customHeight="false" outlineLevel="0" collapsed="false">
      <c r="A2465" s="91" t="s">
        <v>208</v>
      </c>
      <c r="B2465" s="85" t="s">
        <v>209</v>
      </c>
      <c r="C2465" s="89"/>
      <c r="D2465" s="89"/>
      <c r="E2465" s="86" t="n">
        <v>17.67</v>
      </c>
      <c r="F2465" s="89"/>
    </row>
    <row r="2466" customFormat="false" ht="15" hidden="false" customHeight="false" outlineLevel="0" collapsed="false">
      <c r="A2466" s="91" t="s">
        <v>210</v>
      </c>
      <c r="B2466" s="85" t="s">
        <v>211</v>
      </c>
      <c r="C2466" s="89"/>
      <c r="D2466" s="89"/>
      <c r="E2466" s="86" t="n">
        <v>17194.13</v>
      </c>
      <c r="F2466" s="89"/>
    </row>
    <row r="2467" customFormat="false" ht="15" hidden="false" customHeight="false" outlineLevel="0" collapsed="false">
      <c r="A2467" s="114" t="s">
        <v>214</v>
      </c>
      <c r="B2467" s="85" t="s">
        <v>215</v>
      </c>
      <c r="C2467" s="124" t="n">
        <v>69946</v>
      </c>
      <c r="D2467" s="124" t="n">
        <v>69946</v>
      </c>
      <c r="E2467" s="125" t="n">
        <v>269343.44</v>
      </c>
      <c r="F2467" s="125" t="n">
        <v>385.073399479599</v>
      </c>
    </row>
    <row r="2468" customFormat="false" ht="15" hidden="false" customHeight="false" outlineLevel="0" collapsed="false">
      <c r="A2468" s="91" t="s">
        <v>218</v>
      </c>
      <c r="B2468" s="85" t="s">
        <v>219</v>
      </c>
      <c r="C2468" s="89"/>
      <c r="D2468" s="89"/>
      <c r="E2468" s="86" t="n">
        <v>70705.5</v>
      </c>
      <c r="F2468" s="89"/>
    </row>
    <row r="2469" customFormat="false" ht="25.5" hidden="false" customHeight="false" outlineLevel="0" collapsed="false">
      <c r="A2469" s="91" t="s">
        <v>220</v>
      </c>
      <c r="B2469" s="85" t="s">
        <v>221</v>
      </c>
      <c r="C2469" s="89"/>
      <c r="D2469" s="89"/>
      <c r="E2469" s="86" t="n">
        <v>1735.17</v>
      </c>
      <c r="F2469" s="89"/>
    </row>
    <row r="2470" customFormat="false" ht="15" hidden="false" customHeight="false" outlineLevel="0" collapsed="false">
      <c r="A2470" s="91" t="s">
        <v>222</v>
      </c>
      <c r="B2470" s="85" t="s">
        <v>223</v>
      </c>
      <c r="C2470" s="89"/>
      <c r="D2470" s="89"/>
      <c r="E2470" s="86" t="n">
        <v>2316.88</v>
      </c>
      <c r="F2470" s="89"/>
    </row>
    <row r="2471" customFormat="false" ht="15" hidden="false" customHeight="false" outlineLevel="0" collapsed="false">
      <c r="A2471" s="91" t="s">
        <v>228</v>
      </c>
      <c r="B2471" s="85" t="s">
        <v>229</v>
      </c>
      <c r="C2471" s="89"/>
      <c r="D2471" s="89"/>
      <c r="E2471" s="86" t="n">
        <v>11321.95</v>
      </c>
      <c r="F2471" s="89"/>
    </row>
    <row r="2472" customFormat="false" ht="15" hidden="false" customHeight="false" outlineLevel="0" collapsed="false">
      <c r="A2472" s="91" t="s">
        <v>230</v>
      </c>
      <c r="B2472" s="85" t="s">
        <v>231</v>
      </c>
      <c r="C2472" s="89"/>
      <c r="D2472" s="89"/>
      <c r="E2472" s="86" t="n">
        <v>14542.82</v>
      </c>
      <c r="F2472" s="89"/>
    </row>
    <row r="2473" customFormat="false" ht="15" hidden="false" customHeight="false" outlineLevel="0" collapsed="false">
      <c r="A2473" s="91" t="s">
        <v>232</v>
      </c>
      <c r="B2473" s="85" t="s">
        <v>233</v>
      </c>
      <c r="C2473" s="89"/>
      <c r="D2473" s="89"/>
      <c r="E2473" s="86" t="n">
        <v>983.88</v>
      </c>
      <c r="F2473" s="89"/>
    </row>
    <row r="2474" customFormat="false" ht="25.5" hidden="false" customHeight="false" outlineLevel="0" collapsed="false">
      <c r="A2474" s="91" t="s">
        <v>234</v>
      </c>
      <c r="B2474" s="85" t="s">
        <v>235</v>
      </c>
      <c r="C2474" s="89"/>
      <c r="D2474" s="89"/>
      <c r="E2474" s="86" t="n">
        <v>21838.55</v>
      </c>
      <c r="F2474" s="89"/>
    </row>
    <row r="2475" customFormat="false" ht="15" hidden="false" customHeight="false" outlineLevel="0" collapsed="false">
      <c r="A2475" s="91" t="s">
        <v>236</v>
      </c>
      <c r="B2475" s="85" t="s">
        <v>237</v>
      </c>
      <c r="C2475" s="89"/>
      <c r="D2475" s="89"/>
      <c r="E2475" s="86" t="n">
        <v>1550.82</v>
      </c>
      <c r="F2475" s="89"/>
    </row>
    <row r="2476" customFormat="false" ht="15" hidden="false" customHeight="false" outlineLevel="0" collapsed="false">
      <c r="A2476" s="91" t="s">
        <v>238</v>
      </c>
      <c r="B2476" s="85" t="s">
        <v>239</v>
      </c>
      <c r="C2476" s="89"/>
      <c r="D2476" s="89"/>
      <c r="E2476" s="86" t="n">
        <v>589.95</v>
      </c>
      <c r="F2476" s="89"/>
    </row>
    <row r="2477" customFormat="false" ht="15" hidden="false" customHeight="false" outlineLevel="0" collapsed="false">
      <c r="A2477" s="91" t="s">
        <v>242</v>
      </c>
      <c r="B2477" s="85" t="s">
        <v>243</v>
      </c>
      <c r="C2477" s="89"/>
      <c r="D2477" s="89"/>
      <c r="E2477" s="86" t="n">
        <v>1967.58</v>
      </c>
      <c r="F2477" s="89"/>
    </row>
    <row r="2478" customFormat="false" ht="15" hidden="false" customHeight="false" outlineLevel="0" collapsed="false">
      <c r="A2478" s="91" t="s">
        <v>244</v>
      </c>
      <c r="B2478" s="85" t="s">
        <v>245</v>
      </c>
      <c r="C2478" s="89"/>
      <c r="D2478" s="89"/>
      <c r="E2478" s="86" t="n">
        <v>28118.7</v>
      </c>
      <c r="F2478" s="89"/>
    </row>
    <row r="2479" customFormat="false" ht="15" hidden="false" customHeight="false" outlineLevel="0" collapsed="false">
      <c r="A2479" s="91" t="s">
        <v>246</v>
      </c>
      <c r="B2479" s="85" t="s">
        <v>247</v>
      </c>
      <c r="C2479" s="89"/>
      <c r="D2479" s="89"/>
      <c r="E2479" s="86" t="n">
        <v>5912.69</v>
      </c>
      <c r="F2479" s="89"/>
    </row>
    <row r="2480" customFormat="false" ht="15" hidden="false" customHeight="false" outlineLevel="0" collapsed="false">
      <c r="A2480" s="91" t="s">
        <v>248</v>
      </c>
      <c r="B2480" s="85" t="s">
        <v>249</v>
      </c>
      <c r="C2480" s="89"/>
      <c r="D2480" s="89"/>
      <c r="E2480" s="86" t="n">
        <v>46.23</v>
      </c>
      <c r="F2480" s="89"/>
    </row>
    <row r="2481" customFormat="false" ht="15" hidden="false" customHeight="false" outlineLevel="0" collapsed="false">
      <c r="A2481" s="91" t="s">
        <v>250</v>
      </c>
      <c r="B2481" s="85" t="s">
        <v>251</v>
      </c>
      <c r="C2481" s="89"/>
      <c r="D2481" s="89"/>
      <c r="E2481" s="86" t="n">
        <v>12051.66</v>
      </c>
      <c r="F2481" s="89"/>
    </row>
    <row r="2482" customFormat="false" ht="15" hidden="false" customHeight="false" outlineLevel="0" collapsed="false">
      <c r="A2482" s="91" t="s">
        <v>252</v>
      </c>
      <c r="B2482" s="85" t="s">
        <v>253</v>
      </c>
      <c r="C2482" s="89"/>
      <c r="D2482" s="89"/>
      <c r="E2482" s="86" t="n">
        <v>5816.92</v>
      </c>
      <c r="F2482" s="89"/>
    </row>
    <row r="2483" customFormat="false" ht="15" hidden="false" customHeight="false" outlineLevel="0" collapsed="false">
      <c r="A2483" s="91" t="s">
        <v>254</v>
      </c>
      <c r="B2483" s="85" t="s">
        <v>255</v>
      </c>
      <c r="C2483" s="89"/>
      <c r="D2483" s="89"/>
      <c r="E2483" s="86" t="n">
        <v>30328.98</v>
      </c>
      <c r="F2483" s="89"/>
    </row>
    <row r="2484" customFormat="false" ht="15" hidden="false" customHeight="false" outlineLevel="0" collapsed="false">
      <c r="A2484" s="91" t="s">
        <v>256</v>
      </c>
      <c r="B2484" s="85" t="s">
        <v>257</v>
      </c>
      <c r="C2484" s="89"/>
      <c r="D2484" s="89"/>
      <c r="E2484" s="86" t="n">
        <v>3466.69</v>
      </c>
      <c r="F2484" s="89"/>
    </row>
    <row r="2485" customFormat="false" ht="15" hidden="false" customHeight="false" outlineLevel="0" collapsed="false">
      <c r="A2485" s="91" t="s">
        <v>258</v>
      </c>
      <c r="B2485" s="85" t="s">
        <v>259</v>
      </c>
      <c r="C2485" s="89"/>
      <c r="D2485" s="89"/>
      <c r="E2485" s="86" t="n">
        <v>13711.1</v>
      </c>
      <c r="F2485" s="89"/>
    </row>
    <row r="2486" customFormat="false" ht="25.5" hidden="false" customHeight="false" outlineLevel="0" collapsed="false">
      <c r="A2486" s="91" t="s">
        <v>262</v>
      </c>
      <c r="B2486" s="85" t="s">
        <v>261</v>
      </c>
      <c r="C2486" s="89"/>
      <c r="D2486" s="89"/>
      <c r="E2486" s="86" t="n">
        <v>14988.93</v>
      </c>
      <c r="F2486" s="89"/>
    </row>
    <row r="2487" customFormat="false" ht="15" hidden="false" customHeight="false" outlineLevel="0" collapsed="false">
      <c r="A2487" s="91" t="s">
        <v>267</v>
      </c>
      <c r="B2487" s="85" t="s">
        <v>268</v>
      </c>
      <c r="C2487" s="89"/>
      <c r="D2487" s="89"/>
      <c r="E2487" s="86" t="n">
        <v>1174.51</v>
      </c>
      <c r="F2487" s="89"/>
    </row>
    <row r="2488" customFormat="false" ht="15" hidden="false" customHeight="false" outlineLevel="0" collapsed="false">
      <c r="A2488" s="91" t="s">
        <v>269</v>
      </c>
      <c r="B2488" s="85" t="s">
        <v>270</v>
      </c>
      <c r="C2488" s="89"/>
      <c r="D2488" s="89"/>
      <c r="E2488" s="86" t="n">
        <v>24278.47</v>
      </c>
      <c r="F2488" s="89"/>
    </row>
    <row r="2489" customFormat="false" ht="15" hidden="false" customHeight="false" outlineLevel="0" collapsed="false">
      <c r="A2489" s="91" t="s">
        <v>271</v>
      </c>
      <c r="B2489" s="85" t="s">
        <v>272</v>
      </c>
      <c r="C2489" s="89"/>
      <c r="D2489" s="89"/>
      <c r="E2489" s="86" t="n">
        <v>1221.47</v>
      </c>
      <c r="F2489" s="89"/>
    </row>
    <row r="2490" customFormat="false" ht="15" hidden="false" customHeight="false" outlineLevel="0" collapsed="false">
      <c r="A2490" s="91" t="s">
        <v>273</v>
      </c>
      <c r="B2490" s="85" t="s">
        <v>274</v>
      </c>
      <c r="C2490" s="89"/>
      <c r="D2490" s="89"/>
      <c r="E2490" s="86" t="n">
        <v>66.37</v>
      </c>
      <c r="F2490" s="89"/>
    </row>
    <row r="2491" customFormat="false" ht="15" hidden="false" customHeight="false" outlineLevel="0" collapsed="false">
      <c r="A2491" s="91" t="s">
        <v>277</v>
      </c>
      <c r="B2491" s="85" t="s">
        <v>264</v>
      </c>
      <c r="C2491" s="89"/>
      <c r="D2491" s="89"/>
      <c r="E2491" s="86" t="n">
        <v>607.62</v>
      </c>
      <c r="F2491" s="89"/>
    </row>
    <row r="2492" customFormat="false" ht="15" hidden="false" customHeight="false" outlineLevel="0" collapsed="false">
      <c r="A2492" s="114" t="s">
        <v>278</v>
      </c>
      <c r="B2492" s="85" t="s">
        <v>279</v>
      </c>
      <c r="C2492" s="126"/>
      <c r="D2492" s="126"/>
      <c r="E2492" s="125" t="n">
        <v>218.31</v>
      </c>
      <c r="F2492" s="126"/>
    </row>
    <row r="2493" customFormat="false" ht="15" hidden="false" customHeight="false" outlineLevel="0" collapsed="false">
      <c r="A2493" s="91" t="s">
        <v>288</v>
      </c>
      <c r="B2493" s="85" t="s">
        <v>289</v>
      </c>
      <c r="C2493" s="89"/>
      <c r="D2493" s="89"/>
      <c r="E2493" s="86" t="n">
        <v>218.31</v>
      </c>
      <c r="F2493" s="89"/>
    </row>
    <row r="2494" customFormat="false" ht="15" hidden="false" customHeight="false" outlineLevel="0" collapsed="false">
      <c r="A2494" s="114" t="s">
        <v>296</v>
      </c>
      <c r="B2494" s="85" t="s">
        <v>297</v>
      </c>
      <c r="C2494" s="126"/>
      <c r="D2494" s="126"/>
      <c r="E2494" s="125" t="n">
        <v>2708.1</v>
      </c>
      <c r="F2494" s="126"/>
    </row>
    <row r="2495" customFormat="false" ht="25.5" hidden="false" customHeight="false" outlineLevel="0" collapsed="false">
      <c r="A2495" s="91" t="s">
        <v>310</v>
      </c>
      <c r="B2495" s="85" t="s">
        <v>309</v>
      </c>
      <c r="C2495" s="89"/>
      <c r="D2495" s="89"/>
      <c r="E2495" s="86" t="n">
        <v>2708.1</v>
      </c>
      <c r="F2495" s="89"/>
    </row>
    <row r="2496" customFormat="false" ht="25.5" hidden="false" customHeight="false" outlineLevel="0" collapsed="false">
      <c r="A2496" s="114" t="s">
        <v>311</v>
      </c>
      <c r="B2496" s="85" t="s">
        <v>312</v>
      </c>
      <c r="C2496" s="124" t="n">
        <v>2501</v>
      </c>
      <c r="D2496" s="124" t="n">
        <v>2501</v>
      </c>
      <c r="E2496" s="125" t="n">
        <v>15904.55</v>
      </c>
      <c r="F2496" s="125" t="n">
        <v>635.927628948421</v>
      </c>
    </row>
    <row r="2497" customFormat="false" ht="25.5" hidden="false" customHeight="false" outlineLevel="0" collapsed="false">
      <c r="A2497" s="91" t="s">
        <v>333</v>
      </c>
      <c r="B2497" s="85" t="s">
        <v>334</v>
      </c>
      <c r="C2497" s="89"/>
      <c r="D2497" s="89"/>
      <c r="E2497" s="86" t="n">
        <v>9593.2</v>
      </c>
      <c r="F2497" s="89"/>
    </row>
    <row r="2498" customFormat="false" ht="38.25" hidden="false" customHeight="false" outlineLevel="0" collapsed="false">
      <c r="A2498" s="91" t="s">
        <v>338</v>
      </c>
      <c r="B2498" s="85" t="s">
        <v>86</v>
      </c>
      <c r="C2498" s="89"/>
      <c r="D2498" s="89"/>
      <c r="E2498" s="86" t="n">
        <v>6311.35</v>
      </c>
      <c r="F2498" s="89"/>
    </row>
    <row r="2499" customFormat="false" ht="25.5" hidden="false" customHeight="false" outlineLevel="0" collapsed="false">
      <c r="A2499" s="114" t="s">
        <v>340</v>
      </c>
      <c r="B2499" s="85" t="s">
        <v>341</v>
      </c>
      <c r="C2499" s="124" t="n">
        <v>29247</v>
      </c>
      <c r="D2499" s="124" t="n">
        <v>29247</v>
      </c>
      <c r="E2499" s="125" t="n">
        <v>63225.31</v>
      </c>
      <c r="F2499" s="125" t="n">
        <v>216.177077990905</v>
      </c>
    </row>
    <row r="2500" customFormat="false" ht="15" hidden="false" customHeight="false" outlineLevel="0" collapsed="false">
      <c r="A2500" s="91" t="s">
        <v>350</v>
      </c>
      <c r="B2500" s="85" t="s">
        <v>351</v>
      </c>
      <c r="C2500" s="89"/>
      <c r="D2500" s="89"/>
      <c r="E2500" s="86" t="n">
        <v>63225.31</v>
      </c>
      <c r="F2500" s="89"/>
    </row>
    <row r="2501" customFormat="false" ht="15" hidden="false" customHeight="false" outlineLevel="0" collapsed="false">
      <c r="A2501" s="114" t="s">
        <v>356</v>
      </c>
      <c r="B2501" s="85" t="s">
        <v>357</v>
      </c>
      <c r="C2501" s="126"/>
      <c r="D2501" s="126"/>
      <c r="E2501" s="125" t="n">
        <v>5055.5</v>
      </c>
      <c r="F2501" s="126"/>
    </row>
    <row r="2502" customFormat="false" ht="15" hidden="false" customHeight="false" outlineLevel="0" collapsed="false">
      <c r="A2502" s="91" t="s">
        <v>359</v>
      </c>
      <c r="B2502" s="85" t="s">
        <v>360</v>
      </c>
      <c r="C2502" s="89"/>
      <c r="D2502" s="89"/>
      <c r="E2502" s="86" t="n">
        <v>5055.5</v>
      </c>
      <c r="F2502" s="89"/>
    </row>
    <row r="2503" customFormat="false" ht="25.5" hidden="false" customHeight="false" outlineLevel="0" collapsed="false">
      <c r="A2503" s="114" t="s">
        <v>385</v>
      </c>
      <c r="B2503" s="85" t="s">
        <v>386</v>
      </c>
      <c r="C2503" s="126"/>
      <c r="D2503" s="126"/>
      <c r="E2503" s="125" t="n">
        <v>4750</v>
      </c>
      <c r="F2503" s="126"/>
    </row>
    <row r="2504" customFormat="false" ht="15" hidden="false" customHeight="false" outlineLevel="0" collapsed="false">
      <c r="A2504" s="91" t="s">
        <v>392</v>
      </c>
      <c r="B2504" s="85" t="s">
        <v>393</v>
      </c>
      <c r="C2504" s="89"/>
      <c r="D2504" s="89"/>
      <c r="E2504" s="86" t="n">
        <v>4750</v>
      </c>
      <c r="F2504" s="89"/>
    </row>
    <row r="2505" customFormat="false" ht="25.5" hidden="false" customHeight="false" outlineLevel="0" collapsed="false">
      <c r="A2505" s="114" t="s">
        <v>397</v>
      </c>
      <c r="B2505" s="85" t="s">
        <v>398</v>
      </c>
      <c r="C2505" s="124" t="n">
        <v>2168</v>
      </c>
      <c r="D2505" s="124" t="n">
        <v>2168</v>
      </c>
      <c r="E2505" s="125" t="n">
        <v>76721.82</v>
      </c>
      <c r="F2505" s="125" t="n">
        <v>3538.82933579336</v>
      </c>
    </row>
    <row r="2506" customFormat="false" ht="15" hidden="false" customHeight="false" outlineLevel="0" collapsed="false">
      <c r="A2506" s="91" t="s">
        <v>403</v>
      </c>
      <c r="B2506" s="85" t="s">
        <v>404</v>
      </c>
      <c r="C2506" s="89"/>
      <c r="D2506" s="89"/>
      <c r="E2506" s="86" t="n">
        <v>12833.61</v>
      </c>
      <c r="F2506" s="89"/>
    </row>
    <row r="2507" customFormat="false" ht="15" hidden="false" customHeight="false" outlineLevel="0" collapsed="false">
      <c r="A2507" s="91" t="s">
        <v>407</v>
      </c>
      <c r="B2507" s="85" t="s">
        <v>173</v>
      </c>
      <c r="C2507" s="89"/>
      <c r="D2507" s="89"/>
      <c r="E2507" s="86" t="n">
        <v>33213.08</v>
      </c>
      <c r="F2507" s="89"/>
    </row>
    <row r="2508" customFormat="false" ht="15" hidden="false" customHeight="false" outlineLevel="0" collapsed="false">
      <c r="A2508" s="91" t="s">
        <v>408</v>
      </c>
      <c r="B2508" s="85" t="s">
        <v>409</v>
      </c>
      <c r="C2508" s="89"/>
      <c r="D2508" s="89"/>
      <c r="E2508" s="86" t="n">
        <v>5597.44</v>
      </c>
      <c r="F2508" s="89"/>
    </row>
    <row r="2509" customFormat="false" ht="15" hidden="false" customHeight="false" outlineLevel="0" collapsed="false">
      <c r="A2509" s="91" t="s">
        <v>412</v>
      </c>
      <c r="B2509" s="85" t="s">
        <v>413</v>
      </c>
      <c r="C2509" s="89"/>
      <c r="D2509" s="89"/>
      <c r="E2509" s="86" t="n">
        <v>20513.94</v>
      </c>
      <c r="F2509" s="89"/>
    </row>
    <row r="2510" customFormat="false" ht="15" hidden="false" customHeight="false" outlineLevel="0" collapsed="false">
      <c r="A2510" s="91" t="s">
        <v>414</v>
      </c>
      <c r="B2510" s="85" t="s">
        <v>415</v>
      </c>
      <c r="C2510" s="89"/>
      <c r="D2510" s="89"/>
      <c r="E2510" s="86" t="n">
        <v>3206.25</v>
      </c>
      <c r="F2510" s="89"/>
    </row>
    <row r="2511" customFormat="false" ht="15" hidden="false" customHeight="false" outlineLevel="0" collapsed="false">
      <c r="A2511" s="91" t="s">
        <v>417</v>
      </c>
      <c r="B2511" s="85" t="s">
        <v>177</v>
      </c>
      <c r="C2511" s="89"/>
      <c r="D2511" s="89"/>
      <c r="E2511" s="86" t="n">
        <v>1357.5</v>
      </c>
      <c r="F2511" s="89"/>
    </row>
    <row r="2512" customFormat="false" ht="15" hidden="false" customHeight="false" outlineLevel="0" collapsed="false">
      <c r="A2512" s="84" t="s">
        <v>497</v>
      </c>
      <c r="B2512" s="85" t="s">
        <v>496</v>
      </c>
      <c r="C2512" s="124" t="n">
        <v>2363</v>
      </c>
      <c r="D2512" s="124" t="n">
        <v>2363</v>
      </c>
      <c r="E2512" s="125" t="n">
        <v>50200.69</v>
      </c>
      <c r="F2512" s="125" t="n">
        <v>2124.44731273804</v>
      </c>
    </row>
    <row r="2513" customFormat="false" ht="15" hidden="false" customHeight="false" outlineLevel="0" collapsed="false">
      <c r="A2513" s="114" t="s">
        <v>191</v>
      </c>
      <c r="B2513" s="85" t="s">
        <v>192</v>
      </c>
      <c r="C2513" s="124" t="n">
        <v>2277</v>
      </c>
      <c r="D2513" s="124" t="n">
        <v>2277</v>
      </c>
      <c r="E2513" s="125" t="n">
        <v>9954.69</v>
      </c>
      <c r="F2513" s="125" t="n">
        <v>437.184453227932</v>
      </c>
    </row>
    <row r="2514" customFormat="false" ht="15" hidden="false" customHeight="false" outlineLevel="0" collapsed="false">
      <c r="A2514" s="91" t="s">
        <v>195</v>
      </c>
      <c r="B2514" s="85" t="s">
        <v>196</v>
      </c>
      <c r="C2514" s="89"/>
      <c r="D2514" s="89"/>
      <c r="E2514" s="86" t="n">
        <v>8544.79</v>
      </c>
      <c r="F2514" s="89"/>
    </row>
    <row r="2515" customFormat="false" ht="15" hidden="false" customHeight="false" outlineLevel="0" collapsed="false">
      <c r="A2515" s="91" t="s">
        <v>210</v>
      </c>
      <c r="B2515" s="85" t="s">
        <v>211</v>
      </c>
      <c r="C2515" s="89"/>
      <c r="D2515" s="89"/>
      <c r="E2515" s="86" t="n">
        <v>1409.9</v>
      </c>
      <c r="F2515" s="89"/>
    </row>
    <row r="2516" customFormat="false" ht="15" hidden="false" customHeight="false" outlineLevel="0" collapsed="false">
      <c r="A2516" s="114" t="s">
        <v>214</v>
      </c>
      <c r="B2516" s="85" t="s">
        <v>215</v>
      </c>
      <c r="C2516" s="124" t="n">
        <v>86</v>
      </c>
      <c r="D2516" s="124" t="n">
        <v>86</v>
      </c>
      <c r="E2516" s="125" t="n">
        <v>37730.46</v>
      </c>
      <c r="F2516" s="125" t="n">
        <v>43872.6279069767</v>
      </c>
    </row>
    <row r="2517" customFormat="false" ht="15" hidden="false" customHeight="false" outlineLevel="0" collapsed="false">
      <c r="A2517" s="91" t="s">
        <v>218</v>
      </c>
      <c r="B2517" s="85" t="s">
        <v>219</v>
      </c>
      <c r="C2517" s="89"/>
      <c r="D2517" s="89"/>
      <c r="E2517" s="86" t="n">
        <v>702.86</v>
      </c>
      <c r="F2517" s="89"/>
    </row>
    <row r="2518" customFormat="false" ht="25.5" hidden="false" customHeight="false" outlineLevel="0" collapsed="false">
      <c r="A2518" s="91" t="s">
        <v>220</v>
      </c>
      <c r="B2518" s="85" t="s">
        <v>221</v>
      </c>
      <c r="C2518" s="89"/>
      <c r="D2518" s="89"/>
      <c r="E2518" s="86" t="n">
        <v>214.7</v>
      </c>
      <c r="F2518" s="89"/>
    </row>
    <row r="2519" customFormat="false" ht="15" hidden="false" customHeight="false" outlineLevel="0" collapsed="false">
      <c r="A2519" s="91" t="s">
        <v>228</v>
      </c>
      <c r="B2519" s="85" t="s">
        <v>229</v>
      </c>
      <c r="C2519" s="89"/>
      <c r="D2519" s="89"/>
      <c r="E2519" s="86" t="n">
        <v>1333.66</v>
      </c>
      <c r="F2519" s="89"/>
    </row>
    <row r="2520" customFormat="false" ht="15" hidden="false" customHeight="false" outlineLevel="0" collapsed="false">
      <c r="A2520" s="91" t="s">
        <v>236</v>
      </c>
      <c r="B2520" s="85" t="s">
        <v>237</v>
      </c>
      <c r="C2520" s="89"/>
      <c r="D2520" s="89"/>
      <c r="E2520" s="86" t="n">
        <v>934.19</v>
      </c>
      <c r="F2520" s="89"/>
    </row>
    <row r="2521" customFormat="false" ht="15" hidden="false" customHeight="false" outlineLevel="0" collapsed="false">
      <c r="A2521" s="91" t="s">
        <v>242</v>
      </c>
      <c r="B2521" s="85" t="s">
        <v>243</v>
      </c>
      <c r="C2521" s="89"/>
      <c r="D2521" s="89"/>
      <c r="E2521" s="86" t="n">
        <v>1244.9</v>
      </c>
      <c r="F2521" s="89"/>
    </row>
    <row r="2522" customFormat="false" ht="15" hidden="false" customHeight="false" outlineLevel="0" collapsed="false">
      <c r="A2522" s="91" t="s">
        <v>246</v>
      </c>
      <c r="B2522" s="85" t="s">
        <v>247</v>
      </c>
      <c r="C2522" s="89"/>
      <c r="D2522" s="89"/>
      <c r="E2522" s="86" t="n">
        <v>4897.34</v>
      </c>
      <c r="F2522" s="89"/>
    </row>
    <row r="2523" customFormat="false" ht="15" hidden="false" customHeight="false" outlineLevel="0" collapsed="false">
      <c r="A2523" s="91" t="s">
        <v>248</v>
      </c>
      <c r="B2523" s="85" t="s">
        <v>249</v>
      </c>
      <c r="C2523" s="89"/>
      <c r="D2523" s="89"/>
      <c r="E2523" s="86" t="n">
        <v>16975.71</v>
      </c>
      <c r="F2523" s="89"/>
    </row>
    <row r="2524" customFormat="false" ht="15" hidden="false" customHeight="false" outlineLevel="0" collapsed="false">
      <c r="A2524" s="91" t="s">
        <v>250</v>
      </c>
      <c r="B2524" s="85" t="s">
        <v>251</v>
      </c>
      <c r="C2524" s="89"/>
      <c r="D2524" s="89"/>
      <c r="E2524" s="86" t="n">
        <v>677</v>
      </c>
      <c r="F2524" s="89"/>
    </row>
    <row r="2525" customFormat="false" ht="15" hidden="false" customHeight="false" outlineLevel="0" collapsed="false">
      <c r="A2525" s="91" t="s">
        <v>254</v>
      </c>
      <c r="B2525" s="85" t="s">
        <v>255</v>
      </c>
      <c r="C2525" s="89"/>
      <c r="D2525" s="89"/>
      <c r="E2525" s="86" t="n">
        <v>2347.92</v>
      </c>
      <c r="F2525" s="89"/>
    </row>
    <row r="2526" customFormat="false" ht="25.5" hidden="false" customHeight="false" outlineLevel="0" collapsed="false">
      <c r="A2526" s="91" t="s">
        <v>262</v>
      </c>
      <c r="B2526" s="85" t="s">
        <v>261</v>
      </c>
      <c r="C2526" s="89"/>
      <c r="D2526" s="89"/>
      <c r="E2526" s="86" t="n">
        <v>1226.48</v>
      </c>
      <c r="F2526" s="89"/>
    </row>
    <row r="2527" customFormat="false" ht="15" hidden="false" customHeight="false" outlineLevel="0" collapsed="false">
      <c r="A2527" s="91" t="s">
        <v>269</v>
      </c>
      <c r="B2527" s="85" t="s">
        <v>270</v>
      </c>
      <c r="C2527" s="89"/>
      <c r="D2527" s="89"/>
      <c r="E2527" s="86" t="n">
        <v>7175.7</v>
      </c>
      <c r="F2527" s="89"/>
    </row>
    <row r="2528" customFormat="false" ht="25.5" hidden="false" customHeight="false" outlineLevel="0" collapsed="false">
      <c r="A2528" s="114" t="s">
        <v>397</v>
      </c>
      <c r="B2528" s="85" t="s">
        <v>398</v>
      </c>
      <c r="C2528" s="126"/>
      <c r="D2528" s="126"/>
      <c r="E2528" s="125" t="n">
        <v>2515.54</v>
      </c>
      <c r="F2528" s="126"/>
    </row>
    <row r="2529" customFormat="false" ht="15" hidden="false" customHeight="false" outlineLevel="0" collapsed="false">
      <c r="A2529" s="91" t="s">
        <v>416</v>
      </c>
      <c r="B2529" s="85" t="s">
        <v>175</v>
      </c>
      <c r="C2529" s="89"/>
      <c r="D2529" s="89"/>
      <c r="E2529" s="86" t="n">
        <v>2515.54</v>
      </c>
      <c r="F2529" s="89"/>
    </row>
    <row r="2530" customFormat="false" ht="38.25" hidden="false" customHeight="false" outlineLevel="0" collapsed="false">
      <c r="A2530" s="122" t="s">
        <v>632</v>
      </c>
      <c r="B2530" s="123" t="s">
        <v>633</v>
      </c>
      <c r="C2530" s="106" t="n">
        <v>12911356</v>
      </c>
      <c r="D2530" s="106" t="n">
        <v>12911356</v>
      </c>
      <c r="E2530" s="105" t="n">
        <v>12361693.31</v>
      </c>
      <c r="F2530" s="105" t="n">
        <v>95.7427965738068</v>
      </c>
    </row>
    <row r="2531" customFormat="false" ht="15" hidden="false" customHeight="false" outlineLevel="0" collapsed="false">
      <c r="A2531" s="84" t="s">
        <v>191</v>
      </c>
      <c r="B2531" s="85" t="s">
        <v>481</v>
      </c>
      <c r="C2531" s="124" t="n">
        <v>1067649</v>
      </c>
      <c r="D2531" s="124" t="n">
        <v>1067649</v>
      </c>
      <c r="E2531" s="125" t="n">
        <v>837115.2</v>
      </c>
      <c r="F2531" s="125" t="n">
        <v>78.4073417387175</v>
      </c>
    </row>
    <row r="2532" customFormat="false" ht="15" hidden="false" customHeight="false" outlineLevel="0" collapsed="false">
      <c r="A2532" s="114" t="s">
        <v>191</v>
      </c>
      <c r="B2532" s="85" t="s">
        <v>192</v>
      </c>
      <c r="C2532" s="124" t="n">
        <v>69666</v>
      </c>
      <c r="D2532" s="124" t="n">
        <v>69666</v>
      </c>
      <c r="E2532" s="125" t="n">
        <v>146258.66</v>
      </c>
      <c r="F2532" s="125" t="n">
        <v>209.94266930784</v>
      </c>
    </row>
    <row r="2533" customFormat="false" ht="15" hidden="false" customHeight="false" outlineLevel="0" collapsed="false">
      <c r="A2533" s="91" t="s">
        <v>195</v>
      </c>
      <c r="B2533" s="85" t="s">
        <v>196</v>
      </c>
      <c r="C2533" s="89"/>
      <c r="D2533" s="89"/>
      <c r="E2533" s="86" t="n">
        <v>112189.22</v>
      </c>
      <c r="F2533" s="89"/>
    </row>
    <row r="2534" customFormat="false" ht="15" hidden="false" customHeight="false" outlineLevel="0" collapsed="false">
      <c r="A2534" s="91" t="s">
        <v>205</v>
      </c>
      <c r="B2534" s="85" t="s">
        <v>204</v>
      </c>
      <c r="C2534" s="89"/>
      <c r="D2534" s="89"/>
      <c r="E2534" s="86" t="n">
        <v>30002.34</v>
      </c>
      <c r="F2534" s="89"/>
    </row>
    <row r="2535" customFormat="false" ht="15" hidden="false" customHeight="false" outlineLevel="0" collapsed="false">
      <c r="A2535" s="91" t="s">
        <v>210</v>
      </c>
      <c r="B2535" s="85" t="s">
        <v>211</v>
      </c>
      <c r="C2535" s="89"/>
      <c r="D2535" s="89"/>
      <c r="E2535" s="86" t="n">
        <v>4064.57</v>
      </c>
      <c r="F2535" s="89"/>
    </row>
    <row r="2536" customFormat="false" ht="25.5" hidden="false" customHeight="false" outlineLevel="0" collapsed="false">
      <c r="A2536" s="91" t="s">
        <v>212</v>
      </c>
      <c r="B2536" s="85" t="s">
        <v>213</v>
      </c>
      <c r="C2536" s="89"/>
      <c r="D2536" s="89"/>
      <c r="E2536" s="86" t="n">
        <v>2.53</v>
      </c>
      <c r="F2536" s="89"/>
    </row>
    <row r="2537" customFormat="false" ht="15" hidden="false" customHeight="false" outlineLevel="0" collapsed="false">
      <c r="A2537" s="114" t="s">
        <v>214</v>
      </c>
      <c r="B2537" s="85" t="s">
        <v>215</v>
      </c>
      <c r="C2537" s="124" t="n">
        <v>711977</v>
      </c>
      <c r="D2537" s="124" t="n">
        <v>711977</v>
      </c>
      <c r="E2537" s="125" t="n">
        <v>499092.15</v>
      </c>
      <c r="F2537" s="125" t="n">
        <v>70.0994765280339</v>
      </c>
    </row>
    <row r="2538" customFormat="false" ht="15" hidden="false" customHeight="false" outlineLevel="0" collapsed="false">
      <c r="A2538" s="91" t="s">
        <v>218</v>
      </c>
      <c r="B2538" s="85" t="s">
        <v>219</v>
      </c>
      <c r="C2538" s="89"/>
      <c r="D2538" s="89"/>
      <c r="E2538" s="86" t="n">
        <v>26742.18</v>
      </c>
      <c r="F2538" s="89"/>
    </row>
    <row r="2539" customFormat="false" ht="25.5" hidden="false" customHeight="false" outlineLevel="0" collapsed="false">
      <c r="A2539" s="91" t="s">
        <v>220</v>
      </c>
      <c r="B2539" s="85" t="s">
        <v>221</v>
      </c>
      <c r="C2539" s="89"/>
      <c r="D2539" s="89"/>
      <c r="E2539" s="86" t="n">
        <v>811.28</v>
      </c>
      <c r="F2539" s="89"/>
    </row>
    <row r="2540" customFormat="false" ht="15" hidden="false" customHeight="false" outlineLevel="0" collapsed="false">
      <c r="A2540" s="91" t="s">
        <v>222</v>
      </c>
      <c r="B2540" s="85" t="s">
        <v>223</v>
      </c>
      <c r="C2540" s="89"/>
      <c r="D2540" s="89"/>
      <c r="E2540" s="86" t="n">
        <v>11093.8</v>
      </c>
      <c r="F2540" s="89"/>
    </row>
    <row r="2541" customFormat="false" ht="15" hidden="false" customHeight="false" outlineLevel="0" collapsed="false">
      <c r="A2541" s="91" t="s">
        <v>228</v>
      </c>
      <c r="B2541" s="85" t="s">
        <v>229</v>
      </c>
      <c r="C2541" s="89"/>
      <c r="D2541" s="89"/>
      <c r="E2541" s="86" t="n">
        <v>5532.33</v>
      </c>
      <c r="F2541" s="89"/>
    </row>
    <row r="2542" customFormat="false" ht="15" hidden="false" customHeight="false" outlineLevel="0" collapsed="false">
      <c r="A2542" s="91" t="s">
        <v>230</v>
      </c>
      <c r="B2542" s="85" t="s">
        <v>231</v>
      </c>
      <c r="C2542" s="89"/>
      <c r="D2542" s="89"/>
      <c r="E2542" s="86" t="n">
        <v>40967.12</v>
      </c>
      <c r="F2542" s="89"/>
    </row>
    <row r="2543" customFormat="false" ht="15" hidden="false" customHeight="false" outlineLevel="0" collapsed="false">
      <c r="A2543" s="91" t="s">
        <v>232</v>
      </c>
      <c r="B2543" s="85" t="s">
        <v>233</v>
      </c>
      <c r="C2543" s="89"/>
      <c r="D2543" s="89"/>
      <c r="E2543" s="86" t="n">
        <v>25.53</v>
      </c>
      <c r="F2543" s="89"/>
    </row>
    <row r="2544" customFormat="false" ht="25.5" hidden="false" customHeight="false" outlineLevel="0" collapsed="false">
      <c r="A2544" s="91" t="s">
        <v>234</v>
      </c>
      <c r="B2544" s="85" t="s">
        <v>235</v>
      </c>
      <c r="C2544" s="89"/>
      <c r="D2544" s="89"/>
      <c r="E2544" s="86" t="n">
        <v>1962.09</v>
      </c>
      <c r="F2544" s="89"/>
    </row>
    <row r="2545" customFormat="false" ht="15" hidden="false" customHeight="false" outlineLevel="0" collapsed="false">
      <c r="A2545" s="91" t="s">
        <v>236</v>
      </c>
      <c r="B2545" s="85" t="s">
        <v>237</v>
      </c>
      <c r="C2545" s="89"/>
      <c r="D2545" s="89"/>
      <c r="E2545" s="86" t="n">
        <v>1346</v>
      </c>
      <c r="F2545" s="89"/>
    </row>
    <row r="2546" customFormat="false" ht="15" hidden="false" customHeight="false" outlineLevel="0" collapsed="false">
      <c r="A2546" s="91" t="s">
        <v>238</v>
      </c>
      <c r="B2546" s="85" t="s">
        <v>239</v>
      </c>
      <c r="C2546" s="89"/>
      <c r="D2546" s="89"/>
      <c r="E2546" s="86" t="n">
        <v>651.88</v>
      </c>
      <c r="F2546" s="89"/>
    </row>
    <row r="2547" customFormat="false" ht="15" hidden="false" customHeight="false" outlineLevel="0" collapsed="false">
      <c r="A2547" s="91" t="s">
        <v>242</v>
      </c>
      <c r="B2547" s="85" t="s">
        <v>243</v>
      </c>
      <c r="C2547" s="89"/>
      <c r="D2547" s="89"/>
      <c r="E2547" s="86" t="n">
        <v>5399.15</v>
      </c>
      <c r="F2547" s="89"/>
    </row>
    <row r="2548" customFormat="false" ht="15" hidden="false" customHeight="false" outlineLevel="0" collapsed="false">
      <c r="A2548" s="91" t="s">
        <v>244</v>
      </c>
      <c r="B2548" s="85" t="s">
        <v>245</v>
      </c>
      <c r="C2548" s="89"/>
      <c r="D2548" s="89"/>
      <c r="E2548" s="86" t="n">
        <v>18107.69</v>
      </c>
      <c r="F2548" s="89"/>
    </row>
    <row r="2549" customFormat="false" ht="15" hidden="false" customHeight="false" outlineLevel="0" collapsed="false">
      <c r="A2549" s="91" t="s">
        <v>246</v>
      </c>
      <c r="B2549" s="85" t="s">
        <v>247</v>
      </c>
      <c r="C2549" s="89"/>
      <c r="D2549" s="89"/>
      <c r="E2549" s="86" t="n">
        <v>14009.59</v>
      </c>
      <c r="F2549" s="89"/>
    </row>
    <row r="2550" customFormat="false" ht="15" hidden="false" customHeight="false" outlineLevel="0" collapsed="false">
      <c r="A2550" s="91" t="s">
        <v>248</v>
      </c>
      <c r="B2550" s="85" t="s">
        <v>249</v>
      </c>
      <c r="C2550" s="89"/>
      <c r="D2550" s="89"/>
      <c r="E2550" s="86" t="n">
        <v>765.44</v>
      </c>
      <c r="F2550" s="89"/>
    </row>
    <row r="2551" customFormat="false" ht="15" hidden="false" customHeight="false" outlineLevel="0" collapsed="false">
      <c r="A2551" s="91" t="s">
        <v>250</v>
      </c>
      <c r="B2551" s="85" t="s">
        <v>251</v>
      </c>
      <c r="C2551" s="89"/>
      <c r="D2551" s="89"/>
      <c r="E2551" s="86" t="n">
        <v>62030.83</v>
      </c>
      <c r="F2551" s="89"/>
    </row>
    <row r="2552" customFormat="false" ht="15" hidden="false" customHeight="false" outlineLevel="0" collapsed="false">
      <c r="A2552" s="91" t="s">
        <v>252</v>
      </c>
      <c r="B2552" s="85" t="s">
        <v>253</v>
      </c>
      <c r="C2552" s="89"/>
      <c r="D2552" s="89"/>
      <c r="E2552" s="86" t="n">
        <v>3365</v>
      </c>
      <c r="F2552" s="89"/>
    </row>
    <row r="2553" customFormat="false" ht="15" hidden="false" customHeight="false" outlineLevel="0" collapsed="false">
      <c r="A2553" s="91" t="s">
        <v>254</v>
      </c>
      <c r="B2553" s="85" t="s">
        <v>255</v>
      </c>
      <c r="C2553" s="89"/>
      <c r="D2553" s="89"/>
      <c r="E2553" s="86" t="n">
        <v>226068.78</v>
      </c>
      <c r="F2553" s="89"/>
    </row>
    <row r="2554" customFormat="false" ht="15" hidden="false" customHeight="false" outlineLevel="0" collapsed="false">
      <c r="A2554" s="91" t="s">
        <v>258</v>
      </c>
      <c r="B2554" s="85" t="s">
        <v>259</v>
      </c>
      <c r="C2554" s="89"/>
      <c r="D2554" s="89"/>
      <c r="E2554" s="86" t="n">
        <v>26370.37</v>
      </c>
      <c r="F2554" s="89"/>
    </row>
    <row r="2555" customFormat="false" ht="25.5" hidden="false" customHeight="false" outlineLevel="0" collapsed="false">
      <c r="A2555" s="91" t="s">
        <v>262</v>
      </c>
      <c r="B2555" s="85" t="s">
        <v>261</v>
      </c>
      <c r="C2555" s="89"/>
      <c r="D2555" s="89"/>
      <c r="E2555" s="86" t="n">
        <v>16130.87</v>
      </c>
      <c r="F2555" s="89"/>
    </row>
    <row r="2556" customFormat="false" ht="25.5" hidden="false" customHeight="false" outlineLevel="0" collapsed="false">
      <c r="A2556" s="91" t="s">
        <v>265</v>
      </c>
      <c r="B2556" s="85" t="s">
        <v>266</v>
      </c>
      <c r="C2556" s="89"/>
      <c r="D2556" s="89"/>
      <c r="E2556" s="86" t="n">
        <v>4439.9</v>
      </c>
      <c r="F2556" s="89"/>
    </row>
    <row r="2557" customFormat="false" ht="15" hidden="false" customHeight="false" outlineLevel="0" collapsed="false">
      <c r="A2557" s="91" t="s">
        <v>267</v>
      </c>
      <c r="B2557" s="85" t="s">
        <v>268</v>
      </c>
      <c r="C2557" s="89"/>
      <c r="D2557" s="89"/>
      <c r="E2557" s="86" t="n">
        <v>4040.49</v>
      </c>
      <c r="F2557" s="89"/>
    </row>
    <row r="2558" customFormat="false" ht="15" hidden="false" customHeight="false" outlineLevel="0" collapsed="false">
      <c r="A2558" s="91" t="s">
        <v>269</v>
      </c>
      <c r="B2558" s="85" t="s">
        <v>270</v>
      </c>
      <c r="C2558" s="89"/>
      <c r="D2558" s="89"/>
      <c r="E2558" s="86" t="n">
        <v>17412.86</v>
      </c>
      <c r="F2558" s="89"/>
    </row>
    <row r="2559" customFormat="false" ht="15" hidden="false" customHeight="false" outlineLevel="0" collapsed="false">
      <c r="A2559" s="91" t="s">
        <v>271</v>
      </c>
      <c r="B2559" s="85" t="s">
        <v>272</v>
      </c>
      <c r="C2559" s="89"/>
      <c r="D2559" s="89"/>
      <c r="E2559" s="86" t="n">
        <v>133.27</v>
      </c>
      <c r="F2559" s="89"/>
    </row>
    <row r="2560" customFormat="false" ht="15" hidden="false" customHeight="false" outlineLevel="0" collapsed="false">
      <c r="A2560" s="91" t="s">
        <v>273</v>
      </c>
      <c r="B2560" s="85" t="s">
        <v>274</v>
      </c>
      <c r="C2560" s="89"/>
      <c r="D2560" s="89"/>
      <c r="E2560" s="86" t="n">
        <v>1449.78</v>
      </c>
      <c r="F2560" s="89"/>
    </row>
    <row r="2561" customFormat="false" ht="15" hidden="false" customHeight="false" outlineLevel="0" collapsed="false">
      <c r="A2561" s="91" t="s">
        <v>275</v>
      </c>
      <c r="B2561" s="85" t="s">
        <v>276</v>
      </c>
      <c r="C2561" s="89"/>
      <c r="D2561" s="89"/>
      <c r="E2561" s="86" t="n">
        <v>5068.06</v>
      </c>
      <c r="F2561" s="89"/>
    </row>
    <row r="2562" customFormat="false" ht="15" hidden="false" customHeight="false" outlineLevel="0" collapsed="false">
      <c r="A2562" s="91" t="s">
        <v>277</v>
      </c>
      <c r="B2562" s="85" t="s">
        <v>264</v>
      </c>
      <c r="C2562" s="89"/>
      <c r="D2562" s="89"/>
      <c r="E2562" s="86" t="n">
        <v>5167.86</v>
      </c>
      <c r="F2562" s="89"/>
    </row>
    <row r="2563" customFormat="false" ht="15" hidden="false" customHeight="false" outlineLevel="0" collapsed="false">
      <c r="A2563" s="114" t="s">
        <v>278</v>
      </c>
      <c r="B2563" s="85" t="s">
        <v>279</v>
      </c>
      <c r="C2563" s="124" t="n">
        <v>42960</v>
      </c>
      <c r="D2563" s="124" t="n">
        <v>42960</v>
      </c>
      <c r="E2563" s="125" t="n">
        <v>6373.73</v>
      </c>
      <c r="F2563" s="125" t="n">
        <v>14.8364292364991</v>
      </c>
    </row>
    <row r="2564" customFormat="false" ht="15" hidden="false" customHeight="false" outlineLevel="0" collapsed="false">
      <c r="A2564" s="91" t="s">
        <v>288</v>
      </c>
      <c r="B2564" s="85" t="s">
        <v>289</v>
      </c>
      <c r="C2564" s="89"/>
      <c r="D2564" s="89"/>
      <c r="E2564" s="86" t="n">
        <v>1494.01</v>
      </c>
      <c r="F2564" s="89"/>
    </row>
    <row r="2565" customFormat="false" ht="25.5" hidden="false" customHeight="false" outlineLevel="0" collapsed="false">
      <c r="A2565" s="91" t="s">
        <v>290</v>
      </c>
      <c r="B2565" s="85" t="s">
        <v>291</v>
      </c>
      <c r="C2565" s="89"/>
      <c r="D2565" s="89"/>
      <c r="E2565" s="86" t="n">
        <v>14.12</v>
      </c>
      <c r="F2565" s="89"/>
    </row>
    <row r="2566" customFormat="false" ht="15" hidden="false" customHeight="false" outlineLevel="0" collapsed="false">
      <c r="A2566" s="91" t="s">
        <v>292</v>
      </c>
      <c r="B2566" s="85" t="s">
        <v>293</v>
      </c>
      <c r="C2566" s="89"/>
      <c r="D2566" s="89"/>
      <c r="E2566" s="86" t="n">
        <v>4210.72</v>
      </c>
      <c r="F2566" s="89"/>
    </row>
    <row r="2567" customFormat="false" ht="15" hidden="false" customHeight="false" outlineLevel="0" collapsed="false">
      <c r="A2567" s="91" t="s">
        <v>294</v>
      </c>
      <c r="B2567" s="85" t="s">
        <v>295</v>
      </c>
      <c r="C2567" s="89"/>
      <c r="D2567" s="89"/>
      <c r="E2567" s="86" t="n">
        <v>654.88</v>
      </c>
      <c r="F2567" s="89"/>
    </row>
    <row r="2568" customFormat="false" ht="25.5" hidden="false" customHeight="false" outlineLevel="0" collapsed="false">
      <c r="A2568" s="114" t="s">
        <v>340</v>
      </c>
      <c r="B2568" s="85" t="s">
        <v>341</v>
      </c>
      <c r="C2568" s="124" t="n">
        <v>15000</v>
      </c>
      <c r="D2568" s="124" t="n">
        <v>15000</v>
      </c>
      <c r="E2568" s="125" t="n">
        <v>500</v>
      </c>
      <c r="F2568" s="125" t="n">
        <v>3.33333333333333</v>
      </c>
    </row>
    <row r="2569" customFormat="false" ht="15" hidden="false" customHeight="false" outlineLevel="0" collapsed="false">
      <c r="A2569" s="91" t="s">
        <v>350</v>
      </c>
      <c r="B2569" s="85" t="s">
        <v>351</v>
      </c>
      <c r="C2569" s="89"/>
      <c r="D2569" s="89"/>
      <c r="E2569" s="86" t="n">
        <v>500</v>
      </c>
      <c r="F2569" s="89"/>
    </row>
    <row r="2570" customFormat="false" ht="15" hidden="false" customHeight="false" outlineLevel="0" collapsed="false">
      <c r="A2570" s="114" t="s">
        <v>356</v>
      </c>
      <c r="B2570" s="85" t="s">
        <v>357</v>
      </c>
      <c r="C2570" s="124" t="n">
        <v>1106</v>
      </c>
      <c r="D2570" s="124" t="n">
        <v>1106</v>
      </c>
      <c r="E2570" s="125" t="n">
        <v>700</v>
      </c>
      <c r="F2570" s="125" t="n">
        <v>63.2911392405063</v>
      </c>
    </row>
    <row r="2571" customFormat="false" ht="15" hidden="false" customHeight="false" outlineLevel="0" collapsed="false">
      <c r="A2571" s="91" t="s">
        <v>359</v>
      </c>
      <c r="B2571" s="85" t="s">
        <v>360</v>
      </c>
      <c r="C2571" s="89"/>
      <c r="D2571" s="89"/>
      <c r="E2571" s="86" t="n">
        <v>700</v>
      </c>
      <c r="F2571" s="89"/>
    </row>
    <row r="2572" customFormat="false" ht="25.5" hidden="false" customHeight="false" outlineLevel="0" collapsed="false">
      <c r="A2572" s="114" t="s">
        <v>385</v>
      </c>
      <c r="B2572" s="85" t="s">
        <v>386</v>
      </c>
      <c r="C2572" s="126"/>
      <c r="D2572" s="126"/>
      <c r="E2572" s="125" t="n">
        <v>150000</v>
      </c>
      <c r="F2572" s="126"/>
    </row>
    <row r="2573" customFormat="false" ht="15" hidden="false" customHeight="false" outlineLevel="0" collapsed="false">
      <c r="A2573" s="91" t="s">
        <v>394</v>
      </c>
      <c r="B2573" s="85" t="s">
        <v>161</v>
      </c>
      <c r="C2573" s="89"/>
      <c r="D2573" s="89"/>
      <c r="E2573" s="86" t="n">
        <v>150000</v>
      </c>
      <c r="F2573" s="89"/>
    </row>
    <row r="2574" customFormat="false" ht="25.5" hidden="false" customHeight="false" outlineLevel="0" collapsed="false">
      <c r="A2574" s="114" t="s">
        <v>397</v>
      </c>
      <c r="B2574" s="85" t="s">
        <v>398</v>
      </c>
      <c r="C2574" s="124" t="n">
        <v>87162</v>
      </c>
      <c r="D2574" s="124" t="n">
        <v>87162</v>
      </c>
      <c r="E2574" s="125" t="n">
        <v>34190.66</v>
      </c>
      <c r="F2574" s="125" t="n">
        <v>39.2265666230697</v>
      </c>
    </row>
    <row r="2575" customFormat="false" ht="15" hidden="false" customHeight="false" outlineLevel="0" collapsed="false">
      <c r="A2575" s="91" t="s">
        <v>403</v>
      </c>
      <c r="B2575" s="85" t="s">
        <v>404</v>
      </c>
      <c r="C2575" s="89"/>
      <c r="D2575" s="89"/>
      <c r="E2575" s="86" t="n">
        <v>1327.23</v>
      </c>
      <c r="F2575" s="89"/>
    </row>
    <row r="2576" customFormat="false" ht="15" hidden="false" customHeight="false" outlineLevel="0" collapsed="false">
      <c r="A2576" s="91" t="s">
        <v>407</v>
      </c>
      <c r="B2576" s="85" t="s">
        <v>173</v>
      </c>
      <c r="C2576" s="89"/>
      <c r="D2576" s="89"/>
      <c r="E2576" s="86" t="n">
        <v>653.35</v>
      </c>
      <c r="F2576" s="89"/>
    </row>
    <row r="2577" customFormat="false" ht="15" hidden="false" customHeight="false" outlineLevel="0" collapsed="false">
      <c r="A2577" s="91" t="s">
        <v>408</v>
      </c>
      <c r="B2577" s="85" t="s">
        <v>409</v>
      </c>
      <c r="C2577" s="89"/>
      <c r="D2577" s="89"/>
      <c r="E2577" s="86" t="n">
        <v>792.11</v>
      </c>
      <c r="F2577" s="89"/>
    </row>
    <row r="2578" customFormat="false" ht="15" hidden="false" customHeight="false" outlineLevel="0" collapsed="false">
      <c r="A2578" s="91" t="s">
        <v>412</v>
      </c>
      <c r="B2578" s="85" t="s">
        <v>413</v>
      </c>
      <c r="C2578" s="89"/>
      <c r="D2578" s="89"/>
      <c r="E2578" s="86" t="n">
        <v>4606.25</v>
      </c>
      <c r="F2578" s="89"/>
    </row>
    <row r="2579" customFormat="false" ht="15" hidden="false" customHeight="false" outlineLevel="0" collapsed="false">
      <c r="A2579" s="91" t="s">
        <v>417</v>
      </c>
      <c r="B2579" s="85" t="s">
        <v>177</v>
      </c>
      <c r="C2579" s="89"/>
      <c r="D2579" s="89"/>
      <c r="E2579" s="86" t="n">
        <v>4326.82</v>
      </c>
      <c r="F2579" s="89"/>
    </row>
    <row r="2580" customFormat="false" ht="15" hidden="false" customHeight="false" outlineLevel="0" collapsed="false">
      <c r="A2580" s="91" t="s">
        <v>420</v>
      </c>
      <c r="B2580" s="85" t="s">
        <v>181</v>
      </c>
      <c r="C2580" s="89"/>
      <c r="D2580" s="89"/>
      <c r="E2580" s="86" t="n">
        <v>21995.26</v>
      </c>
      <c r="F2580" s="89"/>
    </row>
    <row r="2581" customFormat="false" ht="15" hidden="false" customHeight="false" outlineLevel="0" collapsed="false">
      <c r="A2581" s="91" t="s">
        <v>424</v>
      </c>
      <c r="B2581" s="85" t="s">
        <v>425</v>
      </c>
      <c r="C2581" s="89"/>
      <c r="D2581" s="89"/>
      <c r="E2581" s="86" t="n">
        <v>489.64</v>
      </c>
      <c r="F2581" s="89"/>
    </row>
    <row r="2582" customFormat="false" ht="25.5" hidden="false" customHeight="false" outlineLevel="0" collapsed="false">
      <c r="A2582" s="114" t="s">
        <v>551</v>
      </c>
      <c r="B2582" s="85" t="s">
        <v>552</v>
      </c>
      <c r="C2582" s="124" t="n">
        <v>139778</v>
      </c>
      <c r="D2582" s="124" t="n">
        <v>139778</v>
      </c>
      <c r="E2582" s="126"/>
      <c r="F2582" s="126"/>
    </row>
    <row r="2583" customFormat="false" ht="15" hidden="false" customHeight="false" outlineLevel="0" collapsed="false">
      <c r="A2583" s="84" t="s">
        <v>443</v>
      </c>
      <c r="B2583" s="85" t="s">
        <v>483</v>
      </c>
      <c r="C2583" s="124" t="n">
        <v>10574170</v>
      </c>
      <c r="D2583" s="124" t="n">
        <v>10574170</v>
      </c>
      <c r="E2583" s="125" t="n">
        <v>10502297.03</v>
      </c>
      <c r="F2583" s="125" t="n">
        <v>99.3202968176226</v>
      </c>
    </row>
    <row r="2584" customFormat="false" ht="15" hidden="false" customHeight="false" outlineLevel="0" collapsed="false">
      <c r="A2584" s="114" t="s">
        <v>191</v>
      </c>
      <c r="B2584" s="85" t="s">
        <v>192</v>
      </c>
      <c r="C2584" s="124" t="n">
        <v>5008125</v>
      </c>
      <c r="D2584" s="124" t="n">
        <v>5008125</v>
      </c>
      <c r="E2584" s="125" t="n">
        <v>4499366.66</v>
      </c>
      <c r="F2584" s="125" t="n">
        <v>89.8413410208411</v>
      </c>
    </row>
    <row r="2585" customFormat="false" ht="15" hidden="false" customHeight="false" outlineLevel="0" collapsed="false">
      <c r="A2585" s="91" t="s">
        <v>195</v>
      </c>
      <c r="B2585" s="85" t="s">
        <v>196</v>
      </c>
      <c r="C2585" s="89"/>
      <c r="D2585" s="89"/>
      <c r="E2585" s="86" t="n">
        <v>3348718.89</v>
      </c>
      <c r="F2585" s="89"/>
    </row>
    <row r="2586" customFormat="false" ht="15" hidden="false" customHeight="false" outlineLevel="0" collapsed="false">
      <c r="A2586" s="91" t="s">
        <v>199</v>
      </c>
      <c r="B2586" s="85" t="s">
        <v>200</v>
      </c>
      <c r="C2586" s="89"/>
      <c r="D2586" s="89"/>
      <c r="E2586" s="86" t="n">
        <v>70895.58</v>
      </c>
      <c r="F2586" s="89"/>
    </row>
    <row r="2587" customFormat="false" ht="15" hidden="false" customHeight="false" outlineLevel="0" collapsed="false">
      <c r="A2587" s="91" t="s">
        <v>205</v>
      </c>
      <c r="B2587" s="85" t="s">
        <v>204</v>
      </c>
      <c r="C2587" s="89"/>
      <c r="D2587" s="89"/>
      <c r="E2587" s="86" t="n">
        <v>529932.02</v>
      </c>
      <c r="F2587" s="89"/>
    </row>
    <row r="2588" customFormat="false" ht="15" hidden="false" customHeight="false" outlineLevel="0" collapsed="false">
      <c r="A2588" s="91" t="s">
        <v>210</v>
      </c>
      <c r="B2588" s="85" t="s">
        <v>211</v>
      </c>
      <c r="C2588" s="89"/>
      <c r="D2588" s="89"/>
      <c r="E2588" s="86" t="n">
        <v>549730.32</v>
      </c>
      <c r="F2588" s="89"/>
    </row>
    <row r="2589" customFormat="false" ht="25.5" hidden="false" customHeight="false" outlineLevel="0" collapsed="false">
      <c r="A2589" s="91" t="s">
        <v>212</v>
      </c>
      <c r="B2589" s="85" t="s">
        <v>213</v>
      </c>
      <c r="C2589" s="89"/>
      <c r="D2589" s="89"/>
      <c r="E2589" s="86" t="n">
        <v>89.85</v>
      </c>
      <c r="F2589" s="89"/>
    </row>
    <row r="2590" customFormat="false" ht="15" hidden="false" customHeight="false" outlineLevel="0" collapsed="false">
      <c r="A2590" s="114" t="s">
        <v>214</v>
      </c>
      <c r="B2590" s="85" t="s">
        <v>215</v>
      </c>
      <c r="C2590" s="124" t="n">
        <v>3753460</v>
      </c>
      <c r="D2590" s="124" t="n">
        <v>3753460</v>
      </c>
      <c r="E2590" s="125" t="n">
        <v>5194638.85</v>
      </c>
      <c r="F2590" s="125" t="n">
        <v>138.396009282102</v>
      </c>
    </row>
    <row r="2591" customFormat="false" ht="15" hidden="false" customHeight="false" outlineLevel="0" collapsed="false">
      <c r="A2591" s="91" t="s">
        <v>218</v>
      </c>
      <c r="B2591" s="85" t="s">
        <v>219</v>
      </c>
      <c r="C2591" s="89"/>
      <c r="D2591" s="89"/>
      <c r="E2591" s="86" t="n">
        <v>208708.68</v>
      </c>
      <c r="F2591" s="89"/>
    </row>
    <row r="2592" customFormat="false" ht="25.5" hidden="false" customHeight="false" outlineLevel="0" collapsed="false">
      <c r="A2592" s="91" t="s">
        <v>220</v>
      </c>
      <c r="B2592" s="85" t="s">
        <v>221</v>
      </c>
      <c r="C2592" s="89"/>
      <c r="D2592" s="89"/>
      <c r="E2592" s="86" t="n">
        <v>78778.88</v>
      </c>
      <c r="F2592" s="89"/>
    </row>
    <row r="2593" customFormat="false" ht="15" hidden="false" customHeight="false" outlineLevel="0" collapsed="false">
      <c r="A2593" s="91" t="s">
        <v>222</v>
      </c>
      <c r="B2593" s="85" t="s">
        <v>223</v>
      </c>
      <c r="C2593" s="89"/>
      <c r="D2593" s="89"/>
      <c r="E2593" s="86" t="n">
        <v>69476.35</v>
      </c>
      <c r="F2593" s="89"/>
    </row>
    <row r="2594" customFormat="false" ht="15" hidden="false" customHeight="false" outlineLevel="0" collapsed="false">
      <c r="A2594" s="91" t="s">
        <v>224</v>
      </c>
      <c r="B2594" s="85" t="s">
        <v>225</v>
      </c>
      <c r="C2594" s="89"/>
      <c r="D2594" s="89"/>
      <c r="E2594" s="86" t="n">
        <v>18680.76</v>
      </c>
      <c r="F2594" s="89"/>
    </row>
    <row r="2595" customFormat="false" ht="15" hidden="false" customHeight="false" outlineLevel="0" collapsed="false">
      <c r="A2595" s="91" t="s">
        <v>228</v>
      </c>
      <c r="B2595" s="85" t="s">
        <v>229</v>
      </c>
      <c r="C2595" s="89"/>
      <c r="D2595" s="89"/>
      <c r="E2595" s="86" t="n">
        <v>177821.37</v>
      </c>
      <c r="F2595" s="89"/>
    </row>
    <row r="2596" customFormat="false" ht="15" hidden="false" customHeight="false" outlineLevel="0" collapsed="false">
      <c r="A2596" s="91" t="s">
        <v>230</v>
      </c>
      <c r="B2596" s="85" t="s">
        <v>231</v>
      </c>
      <c r="C2596" s="89"/>
      <c r="D2596" s="89"/>
      <c r="E2596" s="86" t="n">
        <v>36658.72</v>
      </c>
      <c r="F2596" s="89"/>
    </row>
    <row r="2597" customFormat="false" ht="15" hidden="false" customHeight="false" outlineLevel="0" collapsed="false">
      <c r="A2597" s="91" t="s">
        <v>232</v>
      </c>
      <c r="B2597" s="85" t="s">
        <v>233</v>
      </c>
      <c r="C2597" s="89"/>
      <c r="D2597" s="89"/>
      <c r="E2597" s="86" t="n">
        <v>133853.03</v>
      </c>
      <c r="F2597" s="89"/>
    </row>
    <row r="2598" customFormat="false" ht="25.5" hidden="false" customHeight="false" outlineLevel="0" collapsed="false">
      <c r="A2598" s="91" t="s">
        <v>234</v>
      </c>
      <c r="B2598" s="85" t="s">
        <v>235</v>
      </c>
      <c r="C2598" s="89"/>
      <c r="D2598" s="89"/>
      <c r="E2598" s="86" t="n">
        <v>68672.92</v>
      </c>
      <c r="F2598" s="89"/>
    </row>
    <row r="2599" customFormat="false" ht="15" hidden="false" customHeight="false" outlineLevel="0" collapsed="false">
      <c r="A2599" s="91" t="s">
        <v>236</v>
      </c>
      <c r="B2599" s="85" t="s">
        <v>237</v>
      </c>
      <c r="C2599" s="89"/>
      <c r="D2599" s="89"/>
      <c r="E2599" s="86" t="n">
        <v>55899.75</v>
      </c>
      <c r="F2599" s="89"/>
    </row>
    <row r="2600" customFormat="false" ht="15" hidden="false" customHeight="false" outlineLevel="0" collapsed="false">
      <c r="A2600" s="91" t="s">
        <v>238</v>
      </c>
      <c r="B2600" s="85" t="s">
        <v>239</v>
      </c>
      <c r="C2600" s="89"/>
      <c r="D2600" s="89"/>
      <c r="E2600" s="86" t="n">
        <v>11883.07</v>
      </c>
      <c r="F2600" s="89"/>
    </row>
    <row r="2601" customFormat="false" ht="15" hidden="false" customHeight="false" outlineLevel="0" collapsed="false">
      <c r="A2601" s="91" t="s">
        <v>242</v>
      </c>
      <c r="B2601" s="85" t="s">
        <v>243</v>
      </c>
      <c r="C2601" s="89"/>
      <c r="D2601" s="89"/>
      <c r="E2601" s="86" t="n">
        <v>101244.06</v>
      </c>
      <c r="F2601" s="89"/>
    </row>
    <row r="2602" customFormat="false" ht="15" hidden="false" customHeight="false" outlineLevel="0" collapsed="false">
      <c r="A2602" s="91" t="s">
        <v>244</v>
      </c>
      <c r="B2602" s="85" t="s">
        <v>245</v>
      </c>
      <c r="C2602" s="89"/>
      <c r="D2602" s="89"/>
      <c r="E2602" s="86" t="n">
        <v>812192.1</v>
      </c>
      <c r="F2602" s="89"/>
    </row>
    <row r="2603" customFormat="false" ht="15" hidden="false" customHeight="false" outlineLevel="0" collapsed="false">
      <c r="A2603" s="91" t="s">
        <v>246</v>
      </c>
      <c r="B2603" s="85" t="s">
        <v>247</v>
      </c>
      <c r="C2603" s="89"/>
      <c r="D2603" s="89"/>
      <c r="E2603" s="86" t="n">
        <v>139946.26</v>
      </c>
      <c r="F2603" s="89"/>
    </row>
    <row r="2604" customFormat="false" ht="15" hidden="false" customHeight="false" outlineLevel="0" collapsed="false">
      <c r="A2604" s="91" t="s">
        <v>248</v>
      </c>
      <c r="B2604" s="85" t="s">
        <v>249</v>
      </c>
      <c r="C2604" s="89"/>
      <c r="D2604" s="89"/>
      <c r="E2604" s="86" t="n">
        <v>49816.68</v>
      </c>
      <c r="F2604" s="89"/>
    </row>
    <row r="2605" customFormat="false" ht="15" hidden="false" customHeight="false" outlineLevel="0" collapsed="false">
      <c r="A2605" s="91" t="s">
        <v>250</v>
      </c>
      <c r="B2605" s="85" t="s">
        <v>251</v>
      </c>
      <c r="C2605" s="89"/>
      <c r="D2605" s="89"/>
      <c r="E2605" s="86" t="n">
        <v>378960.08</v>
      </c>
      <c r="F2605" s="89"/>
    </row>
    <row r="2606" customFormat="false" ht="15" hidden="false" customHeight="false" outlineLevel="0" collapsed="false">
      <c r="A2606" s="91" t="s">
        <v>252</v>
      </c>
      <c r="B2606" s="85" t="s">
        <v>253</v>
      </c>
      <c r="C2606" s="89"/>
      <c r="D2606" s="89"/>
      <c r="E2606" s="86" t="n">
        <v>28620.55</v>
      </c>
      <c r="F2606" s="89"/>
    </row>
    <row r="2607" customFormat="false" ht="15" hidden="false" customHeight="false" outlineLevel="0" collapsed="false">
      <c r="A2607" s="91" t="s">
        <v>254</v>
      </c>
      <c r="B2607" s="85" t="s">
        <v>255</v>
      </c>
      <c r="C2607" s="89"/>
      <c r="D2607" s="89"/>
      <c r="E2607" s="86" t="n">
        <v>2039523.45</v>
      </c>
      <c r="F2607" s="89"/>
    </row>
    <row r="2608" customFormat="false" ht="15" hidden="false" customHeight="false" outlineLevel="0" collapsed="false">
      <c r="A2608" s="91" t="s">
        <v>256</v>
      </c>
      <c r="B2608" s="85" t="s">
        <v>257</v>
      </c>
      <c r="C2608" s="89"/>
      <c r="D2608" s="89"/>
      <c r="E2608" s="86" t="n">
        <v>53012.35</v>
      </c>
      <c r="F2608" s="89"/>
    </row>
    <row r="2609" customFormat="false" ht="15" hidden="false" customHeight="false" outlineLevel="0" collapsed="false">
      <c r="A2609" s="91" t="s">
        <v>258</v>
      </c>
      <c r="B2609" s="85" t="s">
        <v>259</v>
      </c>
      <c r="C2609" s="89"/>
      <c r="D2609" s="89"/>
      <c r="E2609" s="86" t="n">
        <v>313362.72</v>
      </c>
      <c r="F2609" s="89"/>
    </row>
    <row r="2610" customFormat="false" ht="25.5" hidden="false" customHeight="false" outlineLevel="0" collapsed="false">
      <c r="A2610" s="91" t="s">
        <v>262</v>
      </c>
      <c r="B2610" s="85" t="s">
        <v>261</v>
      </c>
      <c r="C2610" s="89"/>
      <c r="D2610" s="89"/>
      <c r="E2610" s="86" t="n">
        <v>61587.81</v>
      </c>
      <c r="F2610" s="89"/>
    </row>
    <row r="2611" customFormat="false" ht="25.5" hidden="false" customHeight="false" outlineLevel="0" collapsed="false">
      <c r="A2611" s="91" t="s">
        <v>265</v>
      </c>
      <c r="B2611" s="85" t="s">
        <v>266</v>
      </c>
      <c r="C2611" s="89"/>
      <c r="D2611" s="89"/>
      <c r="E2611" s="86" t="n">
        <v>83159.01</v>
      </c>
      <c r="F2611" s="89"/>
    </row>
    <row r="2612" customFormat="false" ht="15" hidden="false" customHeight="false" outlineLevel="0" collapsed="false">
      <c r="A2612" s="91" t="s">
        <v>267</v>
      </c>
      <c r="B2612" s="85" t="s">
        <v>268</v>
      </c>
      <c r="C2612" s="89"/>
      <c r="D2612" s="89"/>
      <c r="E2612" s="86" t="n">
        <v>26166.96</v>
      </c>
      <c r="F2612" s="89"/>
    </row>
    <row r="2613" customFormat="false" ht="15" hidden="false" customHeight="false" outlineLevel="0" collapsed="false">
      <c r="A2613" s="91" t="s">
        <v>269</v>
      </c>
      <c r="B2613" s="85" t="s">
        <v>270</v>
      </c>
      <c r="C2613" s="89"/>
      <c r="D2613" s="89"/>
      <c r="E2613" s="86" t="n">
        <v>98159.47</v>
      </c>
      <c r="F2613" s="89"/>
    </row>
    <row r="2614" customFormat="false" ht="15" hidden="false" customHeight="false" outlineLevel="0" collapsed="false">
      <c r="A2614" s="91" t="s">
        <v>271</v>
      </c>
      <c r="B2614" s="85" t="s">
        <v>272</v>
      </c>
      <c r="C2614" s="89"/>
      <c r="D2614" s="89"/>
      <c r="E2614" s="86" t="n">
        <v>6309.45</v>
      </c>
      <c r="F2614" s="89"/>
    </row>
    <row r="2615" customFormat="false" ht="15" hidden="false" customHeight="false" outlineLevel="0" collapsed="false">
      <c r="A2615" s="91" t="s">
        <v>273</v>
      </c>
      <c r="B2615" s="85" t="s">
        <v>274</v>
      </c>
      <c r="C2615" s="89"/>
      <c r="D2615" s="89"/>
      <c r="E2615" s="86" t="n">
        <v>13893.11</v>
      </c>
      <c r="F2615" s="89"/>
    </row>
    <row r="2616" customFormat="false" ht="15" hidden="false" customHeight="false" outlineLevel="0" collapsed="false">
      <c r="A2616" s="91" t="s">
        <v>275</v>
      </c>
      <c r="B2616" s="85" t="s">
        <v>276</v>
      </c>
      <c r="C2616" s="89"/>
      <c r="D2616" s="89"/>
      <c r="E2616" s="86" t="n">
        <v>804.13</v>
      </c>
      <c r="F2616" s="89"/>
    </row>
    <row r="2617" customFormat="false" ht="15" hidden="false" customHeight="false" outlineLevel="0" collapsed="false">
      <c r="A2617" s="91" t="s">
        <v>277</v>
      </c>
      <c r="B2617" s="85" t="s">
        <v>264</v>
      </c>
      <c r="C2617" s="89"/>
      <c r="D2617" s="89"/>
      <c r="E2617" s="86" t="n">
        <v>127447.13</v>
      </c>
      <c r="F2617" s="89"/>
    </row>
    <row r="2618" customFormat="false" ht="15" hidden="false" customHeight="false" outlineLevel="0" collapsed="false">
      <c r="A2618" s="114" t="s">
        <v>278</v>
      </c>
      <c r="B2618" s="85" t="s">
        <v>279</v>
      </c>
      <c r="C2618" s="124" t="n">
        <v>36075</v>
      </c>
      <c r="D2618" s="124" t="n">
        <v>36075</v>
      </c>
      <c r="E2618" s="125" t="n">
        <v>63334.59</v>
      </c>
      <c r="F2618" s="125" t="n">
        <v>175.563659043659</v>
      </c>
    </row>
    <row r="2619" customFormat="false" ht="38.25" hidden="false" customHeight="false" outlineLevel="0" collapsed="false">
      <c r="A2619" s="91" t="s">
        <v>284</v>
      </c>
      <c r="B2619" s="85" t="s">
        <v>285</v>
      </c>
      <c r="C2619" s="89"/>
      <c r="D2619" s="89"/>
      <c r="E2619" s="86" t="n">
        <v>30877.14</v>
      </c>
      <c r="F2619" s="89"/>
    </row>
    <row r="2620" customFormat="false" ht="15" hidden="false" customHeight="false" outlineLevel="0" collapsed="false">
      <c r="A2620" s="91" t="s">
        <v>288</v>
      </c>
      <c r="B2620" s="85" t="s">
        <v>289</v>
      </c>
      <c r="C2620" s="89"/>
      <c r="D2620" s="89"/>
      <c r="E2620" s="86" t="n">
        <v>28166.51</v>
      </c>
      <c r="F2620" s="89"/>
    </row>
    <row r="2621" customFormat="false" ht="25.5" hidden="false" customHeight="false" outlineLevel="0" collapsed="false">
      <c r="A2621" s="91" t="s">
        <v>290</v>
      </c>
      <c r="B2621" s="85" t="s">
        <v>291</v>
      </c>
      <c r="C2621" s="89"/>
      <c r="D2621" s="89"/>
      <c r="E2621" s="86" t="n">
        <v>575.86</v>
      </c>
      <c r="F2621" s="89"/>
    </row>
    <row r="2622" customFormat="false" ht="15" hidden="false" customHeight="false" outlineLevel="0" collapsed="false">
      <c r="A2622" s="91" t="s">
        <v>292</v>
      </c>
      <c r="B2622" s="85" t="s">
        <v>293</v>
      </c>
      <c r="C2622" s="89"/>
      <c r="D2622" s="89"/>
      <c r="E2622" s="86" t="n">
        <v>2366.61</v>
      </c>
      <c r="F2622" s="89"/>
    </row>
    <row r="2623" customFormat="false" ht="15" hidden="false" customHeight="false" outlineLevel="0" collapsed="false">
      <c r="A2623" s="91" t="s">
        <v>294</v>
      </c>
      <c r="B2623" s="85" t="s">
        <v>295</v>
      </c>
      <c r="C2623" s="89"/>
      <c r="D2623" s="89"/>
      <c r="E2623" s="86" t="n">
        <v>1348.47</v>
      </c>
      <c r="F2623" s="89"/>
    </row>
    <row r="2624" customFormat="false" ht="25.5" hidden="false" customHeight="false" outlineLevel="0" collapsed="false">
      <c r="A2624" s="114" t="s">
        <v>311</v>
      </c>
      <c r="B2624" s="85" t="s">
        <v>312</v>
      </c>
      <c r="C2624" s="126"/>
      <c r="D2624" s="126"/>
      <c r="E2624" s="125" t="n">
        <v>1989.38</v>
      </c>
      <c r="F2624" s="126"/>
    </row>
    <row r="2625" customFormat="false" ht="25.5" hidden="false" customHeight="false" outlineLevel="0" collapsed="false">
      <c r="A2625" s="91" t="s">
        <v>336</v>
      </c>
      <c r="B2625" s="85" t="s">
        <v>82</v>
      </c>
      <c r="C2625" s="89"/>
      <c r="D2625" s="89"/>
      <c r="E2625" s="86" t="n">
        <v>1989.38</v>
      </c>
      <c r="F2625" s="89"/>
    </row>
    <row r="2626" customFormat="false" ht="25.5" hidden="false" customHeight="false" outlineLevel="0" collapsed="false">
      <c r="A2626" s="114" t="s">
        <v>340</v>
      </c>
      <c r="B2626" s="85" t="s">
        <v>341</v>
      </c>
      <c r="C2626" s="124" t="n">
        <v>38456</v>
      </c>
      <c r="D2626" s="124" t="n">
        <v>38456</v>
      </c>
      <c r="E2626" s="125" t="n">
        <v>72867.38</v>
      </c>
      <c r="F2626" s="125" t="n">
        <v>189.482473476181</v>
      </c>
    </row>
    <row r="2627" customFormat="false" ht="15" hidden="false" customHeight="false" outlineLevel="0" collapsed="false">
      <c r="A2627" s="91" t="s">
        <v>350</v>
      </c>
      <c r="B2627" s="85" t="s">
        <v>351</v>
      </c>
      <c r="C2627" s="89"/>
      <c r="D2627" s="89"/>
      <c r="E2627" s="86" t="n">
        <v>72867.38</v>
      </c>
      <c r="F2627" s="89"/>
    </row>
    <row r="2628" customFormat="false" ht="15" hidden="false" customHeight="false" outlineLevel="0" collapsed="false">
      <c r="A2628" s="114" t="s">
        <v>356</v>
      </c>
      <c r="B2628" s="85" t="s">
        <v>357</v>
      </c>
      <c r="C2628" s="124" t="n">
        <v>22248</v>
      </c>
      <c r="D2628" s="124" t="n">
        <v>22248</v>
      </c>
      <c r="E2628" s="125" t="n">
        <v>25005.05</v>
      </c>
      <c r="F2628" s="125" t="n">
        <v>112.392349874146</v>
      </c>
    </row>
    <row r="2629" customFormat="false" ht="15" hidden="false" customHeight="false" outlineLevel="0" collapsed="false">
      <c r="A2629" s="91" t="s">
        <v>359</v>
      </c>
      <c r="B2629" s="85" t="s">
        <v>360</v>
      </c>
      <c r="C2629" s="89"/>
      <c r="D2629" s="89"/>
      <c r="E2629" s="86" t="n">
        <v>25005.05</v>
      </c>
      <c r="F2629" s="89"/>
    </row>
    <row r="2630" customFormat="false" ht="25.5" hidden="false" customHeight="false" outlineLevel="0" collapsed="false">
      <c r="A2630" s="114" t="s">
        <v>385</v>
      </c>
      <c r="B2630" s="85" t="s">
        <v>386</v>
      </c>
      <c r="C2630" s="124" t="n">
        <v>99472</v>
      </c>
      <c r="D2630" s="124" t="n">
        <v>99472</v>
      </c>
      <c r="E2630" s="125" t="n">
        <v>10235.37</v>
      </c>
      <c r="F2630" s="125" t="n">
        <v>10.2896996139617</v>
      </c>
    </row>
    <row r="2631" customFormat="false" ht="15" hidden="false" customHeight="false" outlineLevel="0" collapsed="false">
      <c r="A2631" s="91" t="s">
        <v>392</v>
      </c>
      <c r="B2631" s="85" t="s">
        <v>393</v>
      </c>
      <c r="C2631" s="89"/>
      <c r="D2631" s="89"/>
      <c r="E2631" s="86" t="n">
        <v>1739.12</v>
      </c>
      <c r="F2631" s="89"/>
    </row>
    <row r="2632" customFormat="false" ht="15" hidden="false" customHeight="false" outlineLevel="0" collapsed="false">
      <c r="A2632" s="91" t="s">
        <v>394</v>
      </c>
      <c r="B2632" s="85" t="s">
        <v>161</v>
      </c>
      <c r="C2632" s="89"/>
      <c r="D2632" s="89"/>
      <c r="E2632" s="86" t="n">
        <v>8496.25</v>
      </c>
      <c r="F2632" s="89"/>
    </row>
    <row r="2633" customFormat="false" ht="25.5" hidden="false" customHeight="false" outlineLevel="0" collapsed="false">
      <c r="A2633" s="114" t="s">
        <v>397</v>
      </c>
      <c r="B2633" s="85" t="s">
        <v>398</v>
      </c>
      <c r="C2633" s="124" t="n">
        <v>1162229</v>
      </c>
      <c r="D2633" s="124" t="n">
        <v>1162229</v>
      </c>
      <c r="E2633" s="125" t="n">
        <v>576852.81</v>
      </c>
      <c r="F2633" s="125" t="n">
        <v>49.6333175303662</v>
      </c>
    </row>
    <row r="2634" customFormat="false" ht="15" hidden="false" customHeight="false" outlineLevel="0" collapsed="false">
      <c r="A2634" s="91" t="s">
        <v>402</v>
      </c>
      <c r="B2634" s="85" t="s">
        <v>169</v>
      </c>
      <c r="C2634" s="89"/>
      <c r="D2634" s="89"/>
      <c r="E2634" s="86" t="n">
        <v>138183.33</v>
      </c>
      <c r="F2634" s="89"/>
    </row>
    <row r="2635" customFormat="false" ht="15" hidden="false" customHeight="false" outlineLevel="0" collapsed="false">
      <c r="A2635" s="91" t="s">
        <v>407</v>
      </c>
      <c r="B2635" s="85" t="s">
        <v>173</v>
      </c>
      <c r="C2635" s="89"/>
      <c r="D2635" s="89"/>
      <c r="E2635" s="86" t="n">
        <v>315541.46</v>
      </c>
      <c r="F2635" s="89"/>
    </row>
    <row r="2636" customFormat="false" ht="15" hidden="false" customHeight="false" outlineLevel="0" collapsed="false">
      <c r="A2636" s="91" t="s">
        <v>408</v>
      </c>
      <c r="B2636" s="85" t="s">
        <v>409</v>
      </c>
      <c r="C2636" s="89"/>
      <c r="D2636" s="89"/>
      <c r="E2636" s="86" t="n">
        <v>11798.15</v>
      </c>
      <c r="F2636" s="89"/>
    </row>
    <row r="2637" customFormat="false" ht="15" hidden="false" customHeight="false" outlineLevel="0" collapsed="false">
      <c r="A2637" s="91" t="s">
        <v>410</v>
      </c>
      <c r="B2637" s="85" t="s">
        <v>411</v>
      </c>
      <c r="C2637" s="89"/>
      <c r="D2637" s="89"/>
      <c r="E2637" s="86" t="n">
        <v>50211.16</v>
      </c>
      <c r="F2637" s="89"/>
    </row>
    <row r="2638" customFormat="false" ht="15" hidden="false" customHeight="false" outlineLevel="0" collapsed="false">
      <c r="A2638" s="91" t="s">
        <v>412</v>
      </c>
      <c r="B2638" s="85" t="s">
        <v>413</v>
      </c>
      <c r="C2638" s="89"/>
      <c r="D2638" s="89"/>
      <c r="E2638" s="86" t="n">
        <v>1175</v>
      </c>
      <c r="F2638" s="89"/>
    </row>
    <row r="2639" customFormat="false" ht="15" hidden="false" customHeight="false" outlineLevel="0" collapsed="false">
      <c r="A2639" s="91" t="s">
        <v>414</v>
      </c>
      <c r="B2639" s="85" t="s">
        <v>415</v>
      </c>
      <c r="C2639" s="89"/>
      <c r="D2639" s="89"/>
      <c r="E2639" s="86" t="n">
        <v>25935.66</v>
      </c>
      <c r="F2639" s="89"/>
    </row>
    <row r="2640" customFormat="false" ht="15" hidden="false" customHeight="false" outlineLevel="0" collapsed="false">
      <c r="A2640" s="91" t="s">
        <v>416</v>
      </c>
      <c r="B2640" s="85" t="s">
        <v>175</v>
      </c>
      <c r="C2640" s="89"/>
      <c r="D2640" s="89"/>
      <c r="E2640" s="86" t="n">
        <v>4949.9</v>
      </c>
      <c r="F2640" s="89"/>
    </row>
    <row r="2641" customFormat="false" ht="15" hidden="false" customHeight="false" outlineLevel="0" collapsed="false">
      <c r="A2641" s="91" t="s">
        <v>417</v>
      </c>
      <c r="B2641" s="85" t="s">
        <v>177</v>
      </c>
      <c r="C2641" s="89"/>
      <c r="D2641" s="89"/>
      <c r="E2641" s="86" t="n">
        <v>9649.38</v>
      </c>
      <c r="F2641" s="89"/>
    </row>
    <row r="2642" customFormat="false" ht="15" hidden="false" customHeight="false" outlineLevel="0" collapsed="false">
      <c r="A2642" s="91" t="s">
        <v>424</v>
      </c>
      <c r="B2642" s="85" t="s">
        <v>425</v>
      </c>
      <c r="C2642" s="89"/>
      <c r="D2642" s="89"/>
      <c r="E2642" s="86" t="n">
        <v>4427.86</v>
      </c>
      <c r="F2642" s="89"/>
    </row>
    <row r="2643" customFormat="false" ht="15" hidden="false" customHeight="false" outlineLevel="0" collapsed="false">
      <c r="A2643" s="91" t="s">
        <v>437</v>
      </c>
      <c r="B2643" s="85" t="s">
        <v>438</v>
      </c>
      <c r="C2643" s="89"/>
      <c r="D2643" s="89"/>
      <c r="E2643" s="86" t="n">
        <v>1729.32</v>
      </c>
      <c r="F2643" s="89"/>
    </row>
    <row r="2644" customFormat="false" ht="15" hidden="false" customHeight="false" outlineLevel="0" collapsed="false">
      <c r="A2644" s="91" t="s">
        <v>441</v>
      </c>
      <c r="B2644" s="85" t="s">
        <v>442</v>
      </c>
      <c r="C2644" s="89"/>
      <c r="D2644" s="89"/>
      <c r="E2644" s="86" t="n">
        <v>13251.59</v>
      </c>
      <c r="F2644" s="89"/>
    </row>
    <row r="2645" customFormat="false" ht="25.5" hidden="false" customHeight="false" outlineLevel="0" collapsed="false">
      <c r="A2645" s="114" t="s">
        <v>443</v>
      </c>
      <c r="B2645" s="85" t="s">
        <v>444</v>
      </c>
      <c r="C2645" s="124" t="n">
        <v>1172</v>
      </c>
      <c r="D2645" s="124" t="n">
        <v>1172</v>
      </c>
      <c r="E2645" s="125" t="n">
        <v>1898.95</v>
      </c>
      <c r="F2645" s="125" t="n">
        <v>162.026450511945</v>
      </c>
    </row>
    <row r="2646" customFormat="false" ht="25.5" hidden="false" customHeight="false" outlineLevel="0" collapsed="false">
      <c r="A2646" s="91" t="s">
        <v>447</v>
      </c>
      <c r="B2646" s="85" t="s">
        <v>448</v>
      </c>
      <c r="C2646" s="89"/>
      <c r="D2646" s="89"/>
      <c r="E2646" s="86" t="n">
        <v>1898.95</v>
      </c>
      <c r="F2646" s="89"/>
    </row>
    <row r="2647" customFormat="false" ht="25.5" hidden="false" customHeight="false" outlineLevel="0" collapsed="false">
      <c r="A2647" s="114" t="s">
        <v>455</v>
      </c>
      <c r="B2647" s="85" t="s">
        <v>456</v>
      </c>
      <c r="C2647" s="124" t="n">
        <v>452933</v>
      </c>
      <c r="D2647" s="124" t="n">
        <v>452933</v>
      </c>
      <c r="E2647" s="125" t="n">
        <v>56107.99</v>
      </c>
      <c r="F2647" s="125" t="n">
        <v>12.3877019338401</v>
      </c>
    </row>
    <row r="2648" customFormat="false" ht="15" hidden="false" customHeight="false" outlineLevel="0" collapsed="false">
      <c r="A2648" s="91" t="s">
        <v>459</v>
      </c>
      <c r="B2648" s="85" t="s">
        <v>458</v>
      </c>
      <c r="C2648" s="89"/>
      <c r="D2648" s="89"/>
      <c r="E2648" s="86" t="n">
        <v>56107.99</v>
      </c>
      <c r="F2648" s="89"/>
    </row>
    <row r="2649" customFormat="false" ht="15" hidden="false" customHeight="false" outlineLevel="0" collapsed="false">
      <c r="A2649" s="84" t="s">
        <v>486</v>
      </c>
      <c r="B2649" s="85" t="s">
        <v>487</v>
      </c>
      <c r="C2649" s="124" t="n">
        <v>329144</v>
      </c>
      <c r="D2649" s="124" t="n">
        <v>329144</v>
      </c>
      <c r="E2649" s="125" t="n">
        <v>34257.26</v>
      </c>
      <c r="F2649" s="125" t="n">
        <v>10.4079855625501</v>
      </c>
    </row>
    <row r="2650" customFormat="false" ht="15" hidden="false" customHeight="false" outlineLevel="0" collapsed="false">
      <c r="A2650" s="114" t="s">
        <v>191</v>
      </c>
      <c r="B2650" s="85" t="s">
        <v>192</v>
      </c>
      <c r="C2650" s="124" t="n">
        <v>237</v>
      </c>
      <c r="D2650" s="124" t="n">
        <v>237</v>
      </c>
      <c r="E2650" s="125" t="n">
        <v>236.05</v>
      </c>
      <c r="F2650" s="125" t="n">
        <v>99.5991561181435</v>
      </c>
    </row>
    <row r="2651" customFormat="false" ht="15" hidden="false" customHeight="false" outlineLevel="0" collapsed="false">
      <c r="A2651" s="91" t="s">
        <v>210</v>
      </c>
      <c r="B2651" s="85" t="s">
        <v>211</v>
      </c>
      <c r="C2651" s="89"/>
      <c r="D2651" s="89"/>
      <c r="E2651" s="86" t="n">
        <v>236.05</v>
      </c>
      <c r="F2651" s="89"/>
    </row>
    <row r="2652" customFormat="false" ht="15" hidden="false" customHeight="false" outlineLevel="0" collapsed="false">
      <c r="A2652" s="114" t="s">
        <v>214</v>
      </c>
      <c r="B2652" s="85" t="s">
        <v>215</v>
      </c>
      <c r="C2652" s="124" t="n">
        <v>278907</v>
      </c>
      <c r="D2652" s="124" t="n">
        <v>278907</v>
      </c>
      <c r="E2652" s="125" t="n">
        <v>34021.21</v>
      </c>
      <c r="F2652" s="125" t="n">
        <v>12.1980480948847</v>
      </c>
    </row>
    <row r="2653" customFormat="false" ht="15" hidden="false" customHeight="false" outlineLevel="0" collapsed="false">
      <c r="A2653" s="91" t="s">
        <v>218</v>
      </c>
      <c r="B2653" s="85" t="s">
        <v>219</v>
      </c>
      <c r="C2653" s="89"/>
      <c r="D2653" s="89"/>
      <c r="E2653" s="86" t="n">
        <v>6143.9</v>
      </c>
      <c r="F2653" s="89"/>
    </row>
    <row r="2654" customFormat="false" ht="25.5" hidden="false" customHeight="false" outlineLevel="0" collapsed="false">
      <c r="A2654" s="91" t="s">
        <v>220</v>
      </c>
      <c r="B2654" s="85" t="s">
        <v>221</v>
      </c>
      <c r="C2654" s="89"/>
      <c r="D2654" s="89"/>
      <c r="E2654" s="86" t="n">
        <v>120.34</v>
      </c>
      <c r="F2654" s="89"/>
    </row>
    <row r="2655" customFormat="false" ht="15" hidden="false" customHeight="false" outlineLevel="0" collapsed="false">
      <c r="A2655" s="91" t="s">
        <v>224</v>
      </c>
      <c r="B2655" s="85" t="s">
        <v>225</v>
      </c>
      <c r="C2655" s="89"/>
      <c r="D2655" s="89"/>
      <c r="E2655" s="86" t="n">
        <v>237.67</v>
      </c>
      <c r="F2655" s="89"/>
    </row>
    <row r="2656" customFormat="false" ht="15" hidden="false" customHeight="false" outlineLevel="0" collapsed="false">
      <c r="A2656" s="91" t="s">
        <v>228</v>
      </c>
      <c r="B2656" s="85" t="s">
        <v>229</v>
      </c>
      <c r="C2656" s="89"/>
      <c r="D2656" s="89"/>
      <c r="E2656" s="86" t="n">
        <v>6512.48</v>
      </c>
      <c r="F2656" s="89"/>
    </row>
    <row r="2657" customFormat="false" ht="15" hidden="false" customHeight="false" outlineLevel="0" collapsed="false">
      <c r="A2657" s="91" t="s">
        <v>232</v>
      </c>
      <c r="B2657" s="85" t="s">
        <v>233</v>
      </c>
      <c r="C2657" s="89"/>
      <c r="D2657" s="89"/>
      <c r="E2657" s="86" t="n">
        <v>6473.87</v>
      </c>
      <c r="F2657" s="89"/>
    </row>
    <row r="2658" customFormat="false" ht="15" hidden="false" customHeight="false" outlineLevel="0" collapsed="false">
      <c r="A2658" s="91" t="s">
        <v>242</v>
      </c>
      <c r="B2658" s="85" t="s">
        <v>243</v>
      </c>
      <c r="C2658" s="89"/>
      <c r="D2658" s="89"/>
      <c r="E2658" s="86" t="n">
        <v>2087.27</v>
      </c>
      <c r="F2658" s="89"/>
    </row>
    <row r="2659" customFormat="false" ht="15" hidden="false" customHeight="false" outlineLevel="0" collapsed="false">
      <c r="A2659" s="91" t="s">
        <v>244</v>
      </c>
      <c r="B2659" s="85" t="s">
        <v>245</v>
      </c>
      <c r="C2659" s="89"/>
      <c r="D2659" s="89"/>
      <c r="E2659" s="86" t="n">
        <v>901.04</v>
      </c>
      <c r="F2659" s="89"/>
    </row>
    <row r="2660" customFormat="false" ht="15" hidden="false" customHeight="false" outlineLevel="0" collapsed="false">
      <c r="A2660" s="91" t="s">
        <v>246</v>
      </c>
      <c r="B2660" s="85" t="s">
        <v>247</v>
      </c>
      <c r="C2660" s="89"/>
      <c r="D2660" s="89"/>
      <c r="E2660" s="86" t="n">
        <v>1804.2</v>
      </c>
      <c r="F2660" s="89"/>
    </row>
    <row r="2661" customFormat="false" ht="15" hidden="false" customHeight="false" outlineLevel="0" collapsed="false">
      <c r="A2661" s="91" t="s">
        <v>248</v>
      </c>
      <c r="B2661" s="85" t="s">
        <v>249</v>
      </c>
      <c r="C2661" s="89"/>
      <c r="D2661" s="89"/>
      <c r="E2661" s="86" t="n">
        <v>775.93</v>
      </c>
      <c r="F2661" s="89"/>
    </row>
    <row r="2662" customFormat="false" ht="15" hidden="false" customHeight="false" outlineLevel="0" collapsed="false">
      <c r="A2662" s="91" t="s">
        <v>250</v>
      </c>
      <c r="B2662" s="85" t="s">
        <v>251</v>
      </c>
      <c r="C2662" s="89"/>
      <c r="D2662" s="89"/>
      <c r="E2662" s="86" t="n">
        <v>4031.74</v>
      </c>
      <c r="F2662" s="89"/>
    </row>
    <row r="2663" customFormat="false" ht="15" hidden="false" customHeight="false" outlineLevel="0" collapsed="false">
      <c r="A2663" s="91" t="s">
        <v>254</v>
      </c>
      <c r="B2663" s="85" t="s">
        <v>255</v>
      </c>
      <c r="C2663" s="89"/>
      <c r="D2663" s="89"/>
      <c r="E2663" s="86" t="n">
        <v>4840.74</v>
      </c>
      <c r="F2663" s="89"/>
    </row>
    <row r="2664" customFormat="false" ht="15" hidden="false" customHeight="false" outlineLevel="0" collapsed="false">
      <c r="A2664" s="91" t="s">
        <v>258</v>
      </c>
      <c r="B2664" s="85" t="s">
        <v>259</v>
      </c>
      <c r="C2664" s="89"/>
      <c r="D2664" s="89"/>
      <c r="E2664" s="86" t="n">
        <v>92.03</v>
      </c>
      <c r="F2664" s="89"/>
    </row>
    <row r="2665" customFormat="false" ht="15" hidden="false" customHeight="false" outlineLevel="0" collapsed="false">
      <c r="A2665" s="114" t="s">
        <v>278</v>
      </c>
      <c r="B2665" s="85" t="s">
        <v>279</v>
      </c>
      <c r="C2665" s="124" t="n">
        <v>15000</v>
      </c>
      <c r="D2665" s="124" t="n">
        <v>15000</v>
      </c>
      <c r="E2665" s="126"/>
      <c r="F2665" s="126"/>
    </row>
    <row r="2666" customFormat="false" ht="25.5" hidden="false" customHeight="false" outlineLevel="0" collapsed="false">
      <c r="A2666" s="114" t="s">
        <v>385</v>
      </c>
      <c r="B2666" s="85" t="s">
        <v>386</v>
      </c>
      <c r="C2666" s="124" t="n">
        <v>35000</v>
      </c>
      <c r="D2666" s="124" t="n">
        <v>35000</v>
      </c>
      <c r="E2666" s="126"/>
      <c r="F2666" s="126"/>
    </row>
    <row r="2667" customFormat="false" ht="15" hidden="false" customHeight="false" outlineLevel="0" collapsed="false">
      <c r="A2667" s="84" t="s">
        <v>488</v>
      </c>
      <c r="B2667" s="85" t="s">
        <v>489</v>
      </c>
      <c r="C2667" s="124" t="n">
        <v>918042</v>
      </c>
      <c r="D2667" s="124" t="n">
        <v>918042</v>
      </c>
      <c r="E2667" s="125" t="n">
        <v>806911.64</v>
      </c>
      <c r="F2667" s="125" t="n">
        <v>87.8948501266827</v>
      </c>
    </row>
    <row r="2668" customFormat="false" ht="15" hidden="false" customHeight="false" outlineLevel="0" collapsed="false">
      <c r="A2668" s="114" t="s">
        <v>191</v>
      </c>
      <c r="B2668" s="85" t="s">
        <v>192</v>
      </c>
      <c r="C2668" s="124" t="n">
        <v>27592</v>
      </c>
      <c r="D2668" s="124" t="n">
        <v>27592</v>
      </c>
      <c r="E2668" s="125" t="n">
        <v>57364.79</v>
      </c>
      <c r="F2668" s="125" t="n">
        <v>207.903703972166</v>
      </c>
    </row>
    <row r="2669" customFormat="false" ht="15" hidden="false" customHeight="false" outlineLevel="0" collapsed="false">
      <c r="A2669" s="91" t="s">
        <v>195</v>
      </c>
      <c r="B2669" s="85" t="s">
        <v>196</v>
      </c>
      <c r="C2669" s="89"/>
      <c r="D2669" s="89"/>
      <c r="E2669" s="86" t="n">
        <v>48937.58</v>
      </c>
      <c r="F2669" s="89"/>
    </row>
    <row r="2670" customFormat="false" ht="15" hidden="false" customHeight="false" outlineLevel="0" collapsed="false">
      <c r="A2670" s="91" t="s">
        <v>205</v>
      </c>
      <c r="B2670" s="85" t="s">
        <v>204</v>
      </c>
      <c r="C2670" s="89"/>
      <c r="D2670" s="89"/>
      <c r="E2670" s="86" t="n">
        <v>5308.86</v>
      </c>
      <c r="F2670" s="89"/>
    </row>
    <row r="2671" customFormat="false" ht="15" hidden="false" customHeight="false" outlineLevel="0" collapsed="false">
      <c r="A2671" s="91" t="s">
        <v>210</v>
      </c>
      <c r="B2671" s="85" t="s">
        <v>211</v>
      </c>
      <c r="C2671" s="89"/>
      <c r="D2671" s="89"/>
      <c r="E2671" s="86" t="n">
        <v>3118.35</v>
      </c>
      <c r="F2671" s="89"/>
    </row>
    <row r="2672" customFormat="false" ht="15" hidden="false" customHeight="false" outlineLevel="0" collapsed="false">
      <c r="A2672" s="114" t="s">
        <v>214</v>
      </c>
      <c r="B2672" s="85" t="s">
        <v>215</v>
      </c>
      <c r="C2672" s="124" t="n">
        <v>861246</v>
      </c>
      <c r="D2672" s="124" t="n">
        <v>861246</v>
      </c>
      <c r="E2672" s="125" t="n">
        <v>700331.55</v>
      </c>
      <c r="F2672" s="125" t="n">
        <v>81.3160873896657</v>
      </c>
    </row>
    <row r="2673" customFormat="false" ht="15" hidden="false" customHeight="false" outlineLevel="0" collapsed="false">
      <c r="A2673" s="91" t="s">
        <v>218</v>
      </c>
      <c r="B2673" s="85" t="s">
        <v>219</v>
      </c>
      <c r="C2673" s="89"/>
      <c r="D2673" s="89"/>
      <c r="E2673" s="86" t="n">
        <v>52976.75</v>
      </c>
      <c r="F2673" s="89"/>
    </row>
    <row r="2674" customFormat="false" ht="25.5" hidden="false" customHeight="false" outlineLevel="0" collapsed="false">
      <c r="A2674" s="91" t="s">
        <v>220</v>
      </c>
      <c r="B2674" s="85" t="s">
        <v>221</v>
      </c>
      <c r="C2674" s="89"/>
      <c r="D2674" s="89"/>
      <c r="E2674" s="86" t="n">
        <v>112.85</v>
      </c>
      <c r="F2674" s="89"/>
    </row>
    <row r="2675" customFormat="false" ht="15" hidden="false" customHeight="false" outlineLevel="0" collapsed="false">
      <c r="A2675" s="91" t="s">
        <v>222</v>
      </c>
      <c r="B2675" s="85" t="s">
        <v>223</v>
      </c>
      <c r="C2675" s="89"/>
      <c r="D2675" s="89"/>
      <c r="E2675" s="86" t="n">
        <v>35629.17</v>
      </c>
      <c r="F2675" s="89"/>
    </row>
    <row r="2676" customFormat="false" ht="15" hidden="false" customHeight="false" outlineLevel="0" collapsed="false">
      <c r="A2676" s="91" t="s">
        <v>224</v>
      </c>
      <c r="B2676" s="85" t="s">
        <v>225</v>
      </c>
      <c r="C2676" s="89"/>
      <c r="D2676" s="89"/>
      <c r="E2676" s="86" t="n">
        <v>2102.4</v>
      </c>
      <c r="F2676" s="89"/>
    </row>
    <row r="2677" customFormat="false" ht="15" hidden="false" customHeight="false" outlineLevel="0" collapsed="false">
      <c r="A2677" s="91" t="s">
        <v>228</v>
      </c>
      <c r="B2677" s="85" t="s">
        <v>229</v>
      </c>
      <c r="C2677" s="89"/>
      <c r="D2677" s="89"/>
      <c r="E2677" s="86" t="n">
        <v>6178.56</v>
      </c>
      <c r="F2677" s="89"/>
    </row>
    <row r="2678" customFormat="false" ht="15" hidden="false" customHeight="false" outlineLevel="0" collapsed="false">
      <c r="A2678" s="91" t="s">
        <v>232</v>
      </c>
      <c r="B2678" s="85" t="s">
        <v>233</v>
      </c>
      <c r="C2678" s="89"/>
      <c r="D2678" s="89"/>
      <c r="E2678" s="86" t="n">
        <v>70469.62</v>
      </c>
      <c r="F2678" s="89"/>
    </row>
    <row r="2679" customFormat="false" ht="25.5" hidden="false" customHeight="false" outlineLevel="0" collapsed="false">
      <c r="A2679" s="91" t="s">
        <v>234</v>
      </c>
      <c r="B2679" s="85" t="s">
        <v>235</v>
      </c>
      <c r="C2679" s="89"/>
      <c r="D2679" s="89"/>
      <c r="E2679" s="86" t="n">
        <v>610.23</v>
      </c>
      <c r="F2679" s="89"/>
    </row>
    <row r="2680" customFormat="false" ht="15" hidden="false" customHeight="false" outlineLevel="0" collapsed="false">
      <c r="A2680" s="91" t="s">
        <v>236</v>
      </c>
      <c r="B2680" s="85" t="s">
        <v>237</v>
      </c>
      <c r="C2680" s="89"/>
      <c r="D2680" s="89"/>
      <c r="E2680" s="86" t="n">
        <v>393.75</v>
      </c>
      <c r="F2680" s="89"/>
    </row>
    <row r="2681" customFormat="false" ht="15" hidden="false" customHeight="false" outlineLevel="0" collapsed="false">
      <c r="A2681" s="91" t="s">
        <v>238</v>
      </c>
      <c r="B2681" s="85" t="s">
        <v>239</v>
      </c>
      <c r="C2681" s="89"/>
      <c r="D2681" s="89"/>
      <c r="E2681" s="86" t="n">
        <v>293.32</v>
      </c>
      <c r="F2681" s="89"/>
    </row>
    <row r="2682" customFormat="false" ht="15" hidden="false" customHeight="false" outlineLevel="0" collapsed="false">
      <c r="A2682" s="91" t="s">
        <v>242</v>
      </c>
      <c r="B2682" s="85" t="s">
        <v>243</v>
      </c>
      <c r="C2682" s="89"/>
      <c r="D2682" s="89"/>
      <c r="E2682" s="86" t="n">
        <v>5498.92</v>
      </c>
      <c r="F2682" s="89"/>
    </row>
    <row r="2683" customFormat="false" ht="15" hidden="false" customHeight="false" outlineLevel="0" collapsed="false">
      <c r="A2683" s="91" t="s">
        <v>244</v>
      </c>
      <c r="B2683" s="85" t="s">
        <v>245</v>
      </c>
      <c r="C2683" s="89"/>
      <c r="D2683" s="89"/>
      <c r="E2683" s="86" t="n">
        <v>8030.06</v>
      </c>
      <c r="F2683" s="89"/>
    </row>
    <row r="2684" customFormat="false" ht="15" hidden="false" customHeight="false" outlineLevel="0" collapsed="false">
      <c r="A2684" s="91" t="s">
        <v>246</v>
      </c>
      <c r="B2684" s="85" t="s">
        <v>247</v>
      </c>
      <c r="C2684" s="89"/>
      <c r="D2684" s="89"/>
      <c r="E2684" s="86" t="n">
        <v>20748.92</v>
      </c>
      <c r="F2684" s="89"/>
    </row>
    <row r="2685" customFormat="false" ht="15" hidden="false" customHeight="false" outlineLevel="0" collapsed="false">
      <c r="A2685" s="91" t="s">
        <v>248</v>
      </c>
      <c r="B2685" s="85" t="s">
        <v>249</v>
      </c>
      <c r="C2685" s="89"/>
      <c r="D2685" s="89"/>
      <c r="E2685" s="86" t="n">
        <v>12008.12</v>
      </c>
      <c r="F2685" s="89"/>
    </row>
    <row r="2686" customFormat="false" ht="15" hidden="false" customHeight="false" outlineLevel="0" collapsed="false">
      <c r="A2686" s="91" t="s">
        <v>250</v>
      </c>
      <c r="B2686" s="85" t="s">
        <v>251</v>
      </c>
      <c r="C2686" s="89"/>
      <c r="D2686" s="89"/>
      <c r="E2686" s="86" t="n">
        <v>16108.86</v>
      </c>
      <c r="F2686" s="89"/>
    </row>
    <row r="2687" customFormat="false" ht="15" hidden="false" customHeight="false" outlineLevel="0" collapsed="false">
      <c r="A2687" s="91" t="s">
        <v>252</v>
      </c>
      <c r="B2687" s="85" t="s">
        <v>253</v>
      </c>
      <c r="C2687" s="89"/>
      <c r="D2687" s="89"/>
      <c r="E2687" s="86" t="n">
        <v>2180</v>
      </c>
      <c r="F2687" s="89"/>
    </row>
    <row r="2688" customFormat="false" ht="15" hidden="false" customHeight="false" outlineLevel="0" collapsed="false">
      <c r="A2688" s="91" t="s">
        <v>254</v>
      </c>
      <c r="B2688" s="85" t="s">
        <v>255</v>
      </c>
      <c r="C2688" s="89"/>
      <c r="D2688" s="89"/>
      <c r="E2688" s="86" t="n">
        <v>131590</v>
      </c>
      <c r="F2688" s="89"/>
    </row>
    <row r="2689" customFormat="false" ht="15" hidden="false" customHeight="false" outlineLevel="0" collapsed="false">
      <c r="A2689" s="91" t="s">
        <v>256</v>
      </c>
      <c r="B2689" s="85" t="s">
        <v>257</v>
      </c>
      <c r="C2689" s="89"/>
      <c r="D2689" s="89"/>
      <c r="E2689" s="86" t="n">
        <v>22729.42</v>
      </c>
      <c r="F2689" s="89"/>
    </row>
    <row r="2690" customFormat="false" ht="15" hidden="false" customHeight="false" outlineLevel="0" collapsed="false">
      <c r="A2690" s="91" t="s">
        <v>258</v>
      </c>
      <c r="B2690" s="85" t="s">
        <v>259</v>
      </c>
      <c r="C2690" s="89"/>
      <c r="D2690" s="89"/>
      <c r="E2690" s="86" t="n">
        <v>52620.31</v>
      </c>
      <c r="F2690" s="89"/>
    </row>
    <row r="2691" customFormat="false" ht="25.5" hidden="false" customHeight="false" outlineLevel="0" collapsed="false">
      <c r="A2691" s="91" t="s">
        <v>262</v>
      </c>
      <c r="B2691" s="85" t="s">
        <v>261</v>
      </c>
      <c r="C2691" s="89"/>
      <c r="D2691" s="89"/>
      <c r="E2691" s="86" t="n">
        <v>165992.51</v>
      </c>
      <c r="F2691" s="89"/>
    </row>
    <row r="2692" customFormat="false" ht="25.5" hidden="false" customHeight="false" outlineLevel="0" collapsed="false">
      <c r="A2692" s="91" t="s">
        <v>265</v>
      </c>
      <c r="B2692" s="85" t="s">
        <v>266</v>
      </c>
      <c r="C2692" s="89"/>
      <c r="D2692" s="89"/>
      <c r="E2692" s="86" t="n">
        <v>9669.38</v>
      </c>
      <c r="F2692" s="89"/>
    </row>
    <row r="2693" customFormat="false" ht="15" hidden="false" customHeight="false" outlineLevel="0" collapsed="false">
      <c r="A2693" s="91" t="s">
        <v>267</v>
      </c>
      <c r="B2693" s="85" t="s">
        <v>268</v>
      </c>
      <c r="C2693" s="89"/>
      <c r="D2693" s="89"/>
      <c r="E2693" s="86" t="n">
        <v>18767.01</v>
      </c>
      <c r="F2693" s="89"/>
    </row>
    <row r="2694" customFormat="false" ht="15" hidden="false" customHeight="false" outlineLevel="0" collapsed="false">
      <c r="A2694" s="91" t="s">
        <v>269</v>
      </c>
      <c r="B2694" s="85" t="s">
        <v>270</v>
      </c>
      <c r="C2694" s="89"/>
      <c r="D2694" s="89"/>
      <c r="E2694" s="86" t="n">
        <v>6200.64</v>
      </c>
      <c r="F2694" s="89"/>
    </row>
    <row r="2695" customFormat="false" ht="15" hidden="false" customHeight="false" outlineLevel="0" collapsed="false">
      <c r="A2695" s="91" t="s">
        <v>271</v>
      </c>
      <c r="B2695" s="85" t="s">
        <v>272</v>
      </c>
      <c r="C2695" s="89"/>
      <c r="D2695" s="89"/>
      <c r="E2695" s="86" t="n">
        <v>894.82</v>
      </c>
      <c r="F2695" s="89"/>
    </row>
    <row r="2696" customFormat="false" ht="15" hidden="false" customHeight="false" outlineLevel="0" collapsed="false">
      <c r="A2696" s="91" t="s">
        <v>273</v>
      </c>
      <c r="B2696" s="85" t="s">
        <v>274</v>
      </c>
      <c r="C2696" s="89"/>
      <c r="D2696" s="89"/>
      <c r="E2696" s="86" t="n">
        <v>279.36</v>
      </c>
      <c r="F2696" s="89"/>
    </row>
    <row r="2697" customFormat="false" ht="15" hidden="false" customHeight="false" outlineLevel="0" collapsed="false">
      <c r="A2697" s="91" t="s">
        <v>275</v>
      </c>
      <c r="B2697" s="85" t="s">
        <v>276</v>
      </c>
      <c r="C2697" s="89"/>
      <c r="D2697" s="89"/>
      <c r="E2697" s="86" t="n">
        <v>1710.15</v>
      </c>
      <c r="F2697" s="89"/>
    </row>
    <row r="2698" customFormat="false" ht="15" hidden="false" customHeight="false" outlineLevel="0" collapsed="false">
      <c r="A2698" s="91" t="s">
        <v>277</v>
      </c>
      <c r="B2698" s="85" t="s">
        <v>264</v>
      </c>
      <c r="C2698" s="89"/>
      <c r="D2698" s="89"/>
      <c r="E2698" s="86" t="n">
        <v>56536.42</v>
      </c>
      <c r="F2698" s="89"/>
    </row>
    <row r="2699" customFormat="false" ht="15" hidden="false" customHeight="false" outlineLevel="0" collapsed="false">
      <c r="A2699" s="114" t="s">
        <v>278</v>
      </c>
      <c r="B2699" s="85" t="s">
        <v>279</v>
      </c>
      <c r="C2699" s="124" t="n">
        <v>398</v>
      </c>
      <c r="D2699" s="124" t="n">
        <v>398</v>
      </c>
      <c r="E2699" s="125" t="n">
        <v>4663.26</v>
      </c>
      <c r="F2699" s="125" t="n">
        <v>1171.67336683417</v>
      </c>
    </row>
    <row r="2700" customFormat="false" ht="15" hidden="false" customHeight="false" outlineLevel="0" collapsed="false">
      <c r="A2700" s="91" t="s">
        <v>288</v>
      </c>
      <c r="B2700" s="85" t="s">
        <v>289</v>
      </c>
      <c r="C2700" s="89"/>
      <c r="D2700" s="89"/>
      <c r="E2700" s="86" t="n">
        <v>1008.07</v>
      </c>
      <c r="F2700" s="89"/>
    </row>
    <row r="2701" customFormat="false" ht="15" hidden="false" customHeight="false" outlineLevel="0" collapsed="false">
      <c r="A2701" s="91" t="s">
        <v>292</v>
      </c>
      <c r="B2701" s="85" t="s">
        <v>293</v>
      </c>
      <c r="C2701" s="89"/>
      <c r="D2701" s="89"/>
      <c r="E2701" s="86" t="n">
        <v>3655.19</v>
      </c>
      <c r="F2701" s="89"/>
    </row>
    <row r="2702" customFormat="false" ht="25.5" hidden="false" customHeight="false" outlineLevel="0" collapsed="false">
      <c r="A2702" s="114" t="s">
        <v>340</v>
      </c>
      <c r="B2702" s="85" t="s">
        <v>341</v>
      </c>
      <c r="C2702" s="124" t="n">
        <v>12033</v>
      </c>
      <c r="D2702" s="124" t="n">
        <v>12033</v>
      </c>
      <c r="E2702" s="125" t="n">
        <v>12879.83</v>
      </c>
      <c r="F2702" s="125" t="n">
        <v>107.037563367406</v>
      </c>
    </row>
    <row r="2703" customFormat="false" ht="15" hidden="false" customHeight="false" outlineLevel="0" collapsed="false">
      <c r="A2703" s="91" t="s">
        <v>350</v>
      </c>
      <c r="B2703" s="85" t="s">
        <v>351</v>
      </c>
      <c r="C2703" s="89"/>
      <c r="D2703" s="89"/>
      <c r="E2703" s="86" t="n">
        <v>12879.83</v>
      </c>
      <c r="F2703" s="89"/>
    </row>
    <row r="2704" customFormat="false" ht="25.5" hidden="false" customHeight="false" outlineLevel="0" collapsed="false">
      <c r="A2704" s="114" t="s">
        <v>385</v>
      </c>
      <c r="B2704" s="85" t="s">
        <v>386</v>
      </c>
      <c r="C2704" s="126"/>
      <c r="D2704" s="126"/>
      <c r="E2704" s="125" t="n">
        <v>3224</v>
      </c>
      <c r="F2704" s="126"/>
    </row>
    <row r="2705" customFormat="false" ht="15" hidden="false" customHeight="false" outlineLevel="0" collapsed="false">
      <c r="A2705" s="91" t="s">
        <v>394</v>
      </c>
      <c r="B2705" s="85" t="s">
        <v>161</v>
      </c>
      <c r="C2705" s="89"/>
      <c r="D2705" s="89"/>
      <c r="E2705" s="86" t="n">
        <v>3224</v>
      </c>
      <c r="F2705" s="89"/>
    </row>
    <row r="2706" customFormat="false" ht="25.5" hidden="false" customHeight="false" outlineLevel="0" collapsed="false">
      <c r="A2706" s="114" t="s">
        <v>397</v>
      </c>
      <c r="B2706" s="85" t="s">
        <v>398</v>
      </c>
      <c r="C2706" s="124" t="n">
        <v>16773</v>
      </c>
      <c r="D2706" s="124" t="n">
        <v>16773</v>
      </c>
      <c r="E2706" s="125" t="n">
        <v>28448.21</v>
      </c>
      <c r="F2706" s="125" t="n">
        <v>169.607166279139</v>
      </c>
    </row>
    <row r="2707" customFormat="false" ht="15" hidden="false" customHeight="false" outlineLevel="0" collapsed="false">
      <c r="A2707" s="91" t="s">
        <v>407</v>
      </c>
      <c r="B2707" s="85" t="s">
        <v>173</v>
      </c>
      <c r="C2707" s="89"/>
      <c r="D2707" s="89"/>
      <c r="E2707" s="86" t="n">
        <v>26559.85</v>
      </c>
      <c r="F2707" s="89"/>
    </row>
    <row r="2708" customFormat="false" ht="15" hidden="false" customHeight="false" outlineLevel="0" collapsed="false">
      <c r="A2708" s="91" t="s">
        <v>412</v>
      </c>
      <c r="B2708" s="85" t="s">
        <v>413</v>
      </c>
      <c r="C2708" s="89"/>
      <c r="D2708" s="89"/>
      <c r="E2708" s="86" t="n">
        <v>155.35</v>
      </c>
      <c r="F2708" s="89"/>
    </row>
    <row r="2709" customFormat="false" ht="15" hidden="false" customHeight="false" outlineLevel="0" collapsed="false">
      <c r="A2709" s="91" t="s">
        <v>417</v>
      </c>
      <c r="B2709" s="85" t="s">
        <v>177</v>
      </c>
      <c r="C2709" s="89"/>
      <c r="D2709" s="89"/>
      <c r="E2709" s="86" t="n">
        <v>618.76</v>
      </c>
      <c r="F2709" s="89"/>
    </row>
    <row r="2710" customFormat="false" ht="15" hidden="false" customHeight="false" outlineLevel="0" collapsed="false">
      <c r="A2710" s="91" t="s">
        <v>424</v>
      </c>
      <c r="B2710" s="85" t="s">
        <v>425</v>
      </c>
      <c r="C2710" s="89"/>
      <c r="D2710" s="89"/>
      <c r="E2710" s="86" t="n">
        <v>1114.25</v>
      </c>
      <c r="F2710" s="89"/>
    </row>
    <row r="2711" customFormat="false" ht="15" hidden="false" customHeight="false" outlineLevel="0" collapsed="false">
      <c r="A2711" s="84" t="s">
        <v>497</v>
      </c>
      <c r="B2711" s="85" t="s">
        <v>496</v>
      </c>
      <c r="C2711" s="124" t="n">
        <v>22237</v>
      </c>
      <c r="D2711" s="124" t="n">
        <v>22237</v>
      </c>
      <c r="E2711" s="125" t="n">
        <v>181112.18</v>
      </c>
      <c r="F2711" s="125" t="n">
        <v>814.463191977335</v>
      </c>
    </row>
    <row r="2712" customFormat="false" ht="15" hidden="false" customHeight="false" outlineLevel="0" collapsed="false">
      <c r="A2712" s="114" t="s">
        <v>191</v>
      </c>
      <c r="B2712" s="85" t="s">
        <v>192</v>
      </c>
      <c r="C2712" s="124" t="n">
        <v>3426</v>
      </c>
      <c r="D2712" s="124" t="n">
        <v>3426</v>
      </c>
      <c r="E2712" s="125" t="n">
        <v>2452.62</v>
      </c>
      <c r="F2712" s="125" t="n">
        <v>71.5884413309983</v>
      </c>
    </row>
    <row r="2713" customFormat="false" ht="15" hidden="false" customHeight="false" outlineLevel="0" collapsed="false">
      <c r="A2713" s="91" t="s">
        <v>195</v>
      </c>
      <c r="B2713" s="85" t="s">
        <v>196</v>
      </c>
      <c r="C2713" s="89"/>
      <c r="D2713" s="89"/>
      <c r="E2713" s="86" t="n">
        <v>2026.93</v>
      </c>
      <c r="F2713" s="89"/>
    </row>
    <row r="2714" customFormat="false" ht="15" hidden="false" customHeight="false" outlineLevel="0" collapsed="false">
      <c r="A2714" s="91" t="s">
        <v>210</v>
      </c>
      <c r="B2714" s="85" t="s">
        <v>211</v>
      </c>
      <c r="C2714" s="89"/>
      <c r="D2714" s="89"/>
      <c r="E2714" s="86" t="n">
        <v>425.69</v>
      </c>
      <c r="F2714" s="89"/>
    </row>
    <row r="2715" customFormat="false" ht="15" hidden="false" customHeight="false" outlineLevel="0" collapsed="false">
      <c r="A2715" s="114" t="s">
        <v>214</v>
      </c>
      <c r="B2715" s="85" t="s">
        <v>215</v>
      </c>
      <c r="C2715" s="124" t="n">
        <v>10510</v>
      </c>
      <c r="D2715" s="124" t="n">
        <v>10510</v>
      </c>
      <c r="E2715" s="125" t="n">
        <v>133648.35</v>
      </c>
      <c r="F2715" s="125" t="n">
        <v>1271.63035204567</v>
      </c>
    </row>
    <row r="2716" customFormat="false" ht="15" hidden="false" customHeight="false" outlineLevel="0" collapsed="false">
      <c r="A2716" s="91" t="s">
        <v>218</v>
      </c>
      <c r="B2716" s="85" t="s">
        <v>219</v>
      </c>
      <c r="C2716" s="89"/>
      <c r="D2716" s="89"/>
      <c r="E2716" s="86" t="n">
        <v>446.97</v>
      </c>
      <c r="F2716" s="89"/>
    </row>
    <row r="2717" customFormat="false" ht="25.5" hidden="false" customHeight="false" outlineLevel="0" collapsed="false">
      <c r="A2717" s="91" t="s">
        <v>220</v>
      </c>
      <c r="B2717" s="85" t="s">
        <v>221</v>
      </c>
      <c r="C2717" s="89"/>
      <c r="D2717" s="89"/>
      <c r="E2717" s="86" t="n">
        <v>171</v>
      </c>
      <c r="F2717" s="89"/>
    </row>
    <row r="2718" customFormat="false" ht="15" hidden="false" customHeight="false" outlineLevel="0" collapsed="false">
      <c r="A2718" s="91" t="s">
        <v>222</v>
      </c>
      <c r="B2718" s="85" t="s">
        <v>223</v>
      </c>
      <c r="C2718" s="89"/>
      <c r="D2718" s="89"/>
      <c r="E2718" s="86" t="n">
        <v>1651.4</v>
      </c>
      <c r="F2718" s="89"/>
    </row>
    <row r="2719" customFormat="false" ht="15" hidden="false" customHeight="false" outlineLevel="0" collapsed="false">
      <c r="A2719" s="91" t="s">
        <v>224</v>
      </c>
      <c r="B2719" s="85" t="s">
        <v>225</v>
      </c>
      <c r="C2719" s="89"/>
      <c r="D2719" s="89"/>
      <c r="E2719" s="86" t="n">
        <v>3053.13</v>
      </c>
      <c r="F2719" s="89"/>
    </row>
    <row r="2720" customFormat="false" ht="15" hidden="false" customHeight="false" outlineLevel="0" collapsed="false">
      <c r="A2720" s="91" t="s">
        <v>228</v>
      </c>
      <c r="B2720" s="85" t="s">
        <v>229</v>
      </c>
      <c r="C2720" s="89"/>
      <c r="D2720" s="89"/>
      <c r="E2720" s="86" t="n">
        <v>7433.57</v>
      </c>
      <c r="F2720" s="89"/>
    </row>
    <row r="2721" customFormat="false" ht="15" hidden="false" customHeight="false" outlineLevel="0" collapsed="false">
      <c r="A2721" s="91" t="s">
        <v>232</v>
      </c>
      <c r="B2721" s="85" t="s">
        <v>233</v>
      </c>
      <c r="C2721" s="89"/>
      <c r="D2721" s="89"/>
      <c r="E2721" s="86" t="n">
        <v>7898.71</v>
      </c>
      <c r="F2721" s="89"/>
    </row>
    <row r="2722" customFormat="false" ht="25.5" hidden="false" customHeight="false" outlineLevel="0" collapsed="false">
      <c r="A2722" s="91" t="s">
        <v>234</v>
      </c>
      <c r="B2722" s="85" t="s">
        <v>235</v>
      </c>
      <c r="C2722" s="89"/>
      <c r="D2722" s="89"/>
      <c r="E2722" s="86" t="n">
        <v>679.78</v>
      </c>
      <c r="F2722" s="89"/>
    </row>
    <row r="2723" customFormat="false" ht="15" hidden="false" customHeight="false" outlineLevel="0" collapsed="false">
      <c r="A2723" s="91" t="s">
        <v>236</v>
      </c>
      <c r="B2723" s="85" t="s">
        <v>237</v>
      </c>
      <c r="C2723" s="89"/>
      <c r="D2723" s="89"/>
      <c r="E2723" s="86" t="n">
        <v>1576.22</v>
      </c>
      <c r="F2723" s="89"/>
    </row>
    <row r="2724" customFormat="false" ht="15" hidden="false" customHeight="false" outlineLevel="0" collapsed="false">
      <c r="A2724" s="91" t="s">
        <v>242</v>
      </c>
      <c r="B2724" s="85" t="s">
        <v>243</v>
      </c>
      <c r="C2724" s="89"/>
      <c r="D2724" s="89"/>
      <c r="E2724" s="86" t="n">
        <v>5644.25</v>
      </c>
      <c r="F2724" s="89"/>
    </row>
    <row r="2725" customFormat="false" ht="15" hidden="false" customHeight="false" outlineLevel="0" collapsed="false">
      <c r="A2725" s="91" t="s">
        <v>244</v>
      </c>
      <c r="B2725" s="85" t="s">
        <v>245</v>
      </c>
      <c r="C2725" s="89"/>
      <c r="D2725" s="89"/>
      <c r="E2725" s="86" t="n">
        <v>915.22</v>
      </c>
      <c r="F2725" s="89"/>
    </row>
    <row r="2726" customFormat="false" ht="15" hidden="false" customHeight="false" outlineLevel="0" collapsed="false">
      <c r="A2726" s="91" t="s">
        <v>246</v>
      </c>
      <c r="B2726" s="85" t="s">
        <v>247</v>
      </c>
      <c r="C2726" s="89"/>
      <c r="D2726" s="89"/>
      <c r="E2726" s="86" t="n">
        <v>5912.47</v>
      </c>
      <c r="F2726" s="89"/>
    </row>
    <row r="2727" customFormat="false" ht="15" hidden="false" customHeight="false" outlineLevel="0" collapsed="false">
      <c r="A2727" s="91" t="s">
        <v>248</v>
      </c>
      <c r="B2727" s="85" t="s">
        <v>249</v>
      </c>
      <c r="C2727" s="89"/>
      <c r="D2727" s="89"/>
      <c r="E2727" s="86" t="n">
        <v>1853.14</v>
      </c>
      <c r="F2727" s="89"/>
    </row>
    <row r="2728" customFormat="false" ht="15" hidden="false" customHeight="false" outlineLevel="0" collapsed="false">
      <c r="A2728" s="91" t="s">
        <v>250</v>
      </c>
      <c r="B2728" s="85" t="s">
        <v>251</v>
      </c>
      <c r="C2728" s="89"/>
      <c r="D2728" s="89"/>
      <c r="E2728" s="86" t="n">
        <v>7222.61</v>
      </c>
      <c r="F2728" s="89"/>
    </row>
    <row r="2729" customFormat="false" ht="15" hidden="false" customHeight="false" outlineLevel="0" collapsed="false">
      <c r="A2729" s="91" t="s">
        <v>254</v>
      </c>
      <c r="B2729" s="85" t="s">
        <v>255</v>
      </c>
      <c r="C2729" s="89"/>
      <c r="D2729" s="89"/>
      <c r="E2729" s="86" t="n">
        <v>27580.73</v>
      </c>
      <c r="F2729" s="89"/>
    </row>
    <row r="2730" customFormat="false" ht="15" hidden="false" customHeight="false" outlineLevel="0" collapsed="false">
      <c r="A2730" s="91" t="s">
        <v>256</v>
      </c>
      <c r="B2730" s="85" t="s">
        <v>257</v>
      </c>
      <c r="C2730" s="89"/>
      <c r="D2730" s="89"/>
      <c r="E2730" s="86" t="n">
        <v>3579.84</v>
      </c>
      <c r="F2730" s="89"/>
    </row>
    <row r="2731" customFormat="false" ht="15" hidden="false" customHeight="false" outlineLevel="0" collapsed="false">
      <c r="A2731" s="91" t="s">
        <v>258</v>
      </c>
      <c r="B2731" s="85" t="s">
        <v>259</v>
      </c>
      <c r="C2731" s="89"/>
      <c r="D2731" s="89"/>
      <c r="E2731" s="86" t="n">
        <v>18622.59</v>
      </c>
      <c r="F2731" s="89"/>
    </row>
    <row r="2732" customFormat="false" ht="25.5" hidden="false" customHeight="false" outlineLevel="0" collapsed="false">
      <c r="A2732" s="91" t="s">
        <v>262</v>
      </c>
      <c r="B2732" s="85" t="s">
        <v>261</v>
      </c>
      <c r="C2732" s="89"/>
      <c r="D2732" s="89"/>
      <c r="E2732" s="86" t="n">
        <v>3928.77</v>
      </c>
      <c r="F2732" s="89"/>
    </row>
    <row r="2733" customFormat="false" ht="25.5" hidden="false" customHeight="false" outlineLevel="0" collapsed="false">
      <c r="A2733" s="91" t="s">
        <v>265</v>
      </c>
      <c r="B2733" s="85" t="s">
        <v>266</v>
      </c>
      <c r="C2733" s="89"/>
      <c r="D2733" s="89"/>
      <c r="E2733" s="86" t="n">
        <v>3670.5</v>
      </c>
      <c r="F2733" s="89"/>
    </row>
    <row r="2734" customFormat="false" ht="15" hidden="false" customHeight="false" outlineLevel="0" collapsed="false">
      <c r="A2734" s="91" t="s">
        <v>269</v>
      </c>
      <c r="B2734" s="85" t="s">
        <v>270</v>
      </c>
      <c r="C2734" s="89"/>
      <c r="D2734" s="89"/>
      <c r="E2734" s="86" t="n">
        <v>24022.95</v>
      </c>
      <c r="F2734" s="89"/>
    </row>
    <row r="2735" customFormat="false" ht="15" hidden="false" customHeight="false" outlineLevel="0" collapsed="false">
      <c r="A2735" s="91" t="s">
        <v>271</v>
      </c>
      <c r="B2735" s="85" t="s">
        <v>272</v>
      </c>
      <c r="C2735" s="89"/>
      <c r="D2735" s="89"/>
      <c r="E2735" s="86" t="n">
        <v>233.55</v>
      </c>
      <c r="F2735" s="89"/>
    </row>
    <row r="2736" customFormat="false" ht="15" hidden="false" customHeight="false" outlineLevel="0" collapsed="false">
      <c r="A2736" s="91" t="s">
        <v>277</v>
      </c>
      <c r="B2736" s="85" t="s">
        <v>264</v>
      </c>
      <c r="C2736" s="89"/>
      <c r="D2736" s="89"/>
      <c r="E2736" s="86" t="n">
        <v>7550.95</v>
      </c>
      <c r="F2736" s="89"/>
    </row>
    <row r="2737" customFormat="false" ht="15" hidden="false" customHeight="false" outlineLevel="0" collapsed="false">
      <c r="A2737" s="114" t="s">
        <v>278</v>
      </c>
      <c r="B2737" s="85" t="s">
        <v>279</v>
      </c>
      <c r="C2737" s="124" t="n">
        <v>3206</v>
      </c>
      <c r="D2737" s="124" t="n">
        <v>3206</v>
      </c>
      <c r="E2737" s="125" t="n">
        <v>11.16</v>
      </c>
      <c r="F2737" s="125" t="n">
        <v>0.34809731752963</v>
      </c>
    </row>
    <row r="2738" customFormat="false" ht="15" hidden="false" customHeight="false" outlineLevel="0" collapsed="false">
      <c r="A2738" s="91" t="s">
        <v>288</v>
      </c>
      <c r="B2738" s="85" t="s">
        <v>289</v>
      </c>
      <c r="C2738" s="89"/>
      <c r="D2738" s="89"/>
      <c r="E2738" s="86" t="n">
        <v>11.16</v>
      </c>
      <c r="F2738" s="89"/>
    </row>
    <row r="2739" customFormat="false" ht="25.5" hidden="false" customHeight="false" outlineLevel="0" collapsed="false">
      <c r="A2739" s="114" t="s">
        <v>340</v>
      </c>
      <c r="B2739" s="85" t="s">
        <v>341</v>
      </c>
      <c r="C2739" s="126"/>
      <c r="D2739" s="126"/>
      <c r="E2739" s="125" t="n">
        <v>560.28</v>
      </c>
      <c r="F2739" s="126"/>
    </row>
    <row r="2740" customFormat="false" ht="15" hidden="false" customHeight="false" outlineLevel="0" collapsed="false">
      <c r="A2740" s="91" t="s">
        <v>350</v>
      </c>
      <c r="B2740" s="85" t="s">
        <v>351</v>
      </c>
      <c r="C2740" s="89"/>
      <c r="D2740" s="89"/>
      <c r="E2740" s="86" t="n">
        <v>560.28</v>
      </c>
      <c r="F2740" s="89"/>
    </row>
    <row r="2741" customFormat="false" ht="25.5" hidden="false" customHeight="false" outlineLevel="0" collapsed="false">
      <c r="A2741" s="114" t="s">
        <v>397</v>
      </c>
      <c r="B2741" s="85" t="s">
        <v>398</v>
      </c>
      <c r="C2741" s="124" t="n">
        <v>5095</v>
      </c>
      <c r="D2741" s="124" t="n">
        <v>5095</v>
      </c>
      <c r="E2741" s="125" t="n">
        <v>44439.77</v>
      </c>
      <c r="F2741" s="125" t="n">
        <v>872.223159960746</v>
      </c>
    </row>
    <row r="2742" customFormat="false" ht="15" hidden="false" customHeight="false" outlineLevel="0" collapsed="false">
      <c r="A2742" s="91" t="s">
        <v>407</v>
      </c>
      <c r="B2742" s="85" t="s">
        <v>173</v>
      </c>
      <c r="C2742" s="89"/>
      <c r="D2742" s="89"/>
      <c r="E2742" s="86" t="n">
        <v>33533.45</v>
      </c>
      <c r="F2742" s="89"/>
    </row>
    <row r="2743" customFormat="false" ht="15" hidden="false" customHeight="false" outlineLevel="0" collapsed="false">
      <c r="A2743" s="91" t="s">
        <v>412</v>
      </c>
      <c r="B2743" s="85" t="s">
        <v>413</v>
      </c>
      <c r="C2743" s="89"/>
      <c r="D2743" s="89"/>
      <c r="E2743" s="86" t="n">
        <v>5564.71</v>
      </c>
      <c r="F2743" s="89"/>
    </row>
    <row r="2744" customFormat="false" ht="15" hidden="false" customHeight="false" outlineLevel="0" collapsed="false">
      <c r="A2744" s="91" t="s">
        <v>417</v>
      </c>
      <c r="B2744" s="85" t="s">
        <v>177</v>
      </c>
      <c r="C2744" s="89"/>
      <c r="D2744" s="89"/>
      <c r="E2744" s="86" t="n">
        <v>5339.61</v>
      </c>
      <c r="F2744" s="89"/>
    </row>
    <row r="2745" customFormat="false" ht="15" hidden="false" customHeight="false" outlineLevel="0" collapsed="false">
      <c r="A2745" s="91" t="s">
        <v>424</v>
      </c>
      <c r="B2745" s="85" t="s">
        <v>425</v>
      </c>
      <c r="C2745" s="89"/>
      <c r="D2745" s="89"/>
      <c r="E2745" s="86" t="n">
        <v>2</v>
      </c>
      <c r="F2745" s="89"/>
    </row>
    <row r="2746" customFormat="false" ht="25.5" hidden="false" customHeight="false" outlineLevel="0" collapsed="false">
      <c r="A2746" s="84" t="s">
        <v>152</v>
      </c>
      <c r="B2746" s="85" t="s">
        <v>498</v>
      </c>
      <c r="C2746" s="124" t="n">
        <v>114</v>
      </c>
      <c r="D2746" s="124" t="n">
        <v>114</v>
      </c>
      <c r="E2746" s="126"/>
      <c r="F2746" s="126"/>
    </row>
    <row r="2747" customFormat="false" ht="15" hidden="false" customHeight="false" outlineLevel="0" collapsed="false">
      <c r="A2747" s="114" t="s">
        <v>214</v>
      </c>
      <c r="B2747" s="85" t="s">
        <v>215</v>
      </c>
      <c r="C2747" s="124" t="n">
        <v>114</v>
      </c>
      <c r="D2747" s="124" t="n">
        <v>114</v>
      </c>
      <c r="E2747" s="126"/>
      <c r="F2747" s="126"/>
    </row>
    <row r="2748" customFormat="false" ht="25.5" hidden="false" customHeight="false" outlineLevel="0" collapsed="false">
      <c r="A2748" s="122" t="s">
        <v>634</v>
      </c>
      <c r="B2748" s="123" t="s">
        <v>635</v>
      </c>
      <c r="C2748" s="106" t="n">
        <v>2873274</v>
      </c>
      <c r="D2748" s="106" t="n">
        <v>2873274</v>
      </c>
      <c r="E2748" s="105" t="n">
        <v>1772794.06</v>
      </c>
      <c r="F2748" s="105" t="n">
        <v>61.6994432135606</v>
      </c>
    </row>
    <row r="2749" customFormat="false" ht="15" hidden="false" customHeight="false" outlineLevel="0" collapsed="false">
      <c r="A2749" s="84" t="s">
        <v>191</v>
      </c>
      <c r="B2749" s="85" t="s">
        <v>481</v>
      </c>
      <c r="C2749" s="124" t="n">
        <v>821708</v>
      </c>
      <c r="D2749" s="124" t="n">
        <v>821708</v>
      </c>
      <c r="E2749" s="125" t="n">
        <v>230940.55</v>
      </c>
      <c r="F2749" s="125" t="n">
        <v>28.1049411713163</v>
      </c>
    </row>
    <row r="2750" customFormat="false" ht="15" hidden="false" customHeight="false" outlineLevel="0" collapsed="false">
      <c r="A2750" s="114" t="s">
        <v>191</v>
      </c>
      <c r="B2750" s="85" t="s">
        <v>192</v>
      </c>
      <c r="C2750" s="124" t="n">
        <v>107197</v>
      </c>
      <c r="D2750" s="124" t="n">
        <v>107197</v>
      </c>
      <c r="E2750" s="125" t="n">
        <v>123745.52</v>
      </c>
      <c r="F2750" s="125" t="n">
        <v>115.437484257955</v>
      </c>
    </row>
    <row r="2751" customFormat="false" ht="15" hidden="false" customHeight="false" outlineLevel="0" collapsed="false">
      <c r="A2751" s="91" t="s">
        <v>195</v>
      </c>
      <c r="B2751" s="85" t="s">
        <v>196</v>
      </c>
      <c r="C2751" s="89"/>
      <c r="D2751" s="89"/>
      <c r="E2751" s="86" t="n">
        <v>99166.21</v>
      </c>
      <c r="F2751" s="89"/>
    </row>
    <row r="2752" customFormat="false" ht="15" hidden="false" customHeight="false" outlineLevel="0" collapsed="false">
      <c r="A2752" s="91" t="s">
        <v>205</v>
      </c>
      <c r="B2752" s="85" t="s">
        <v>204</v>
      </c>
      <c r="C2752" s="89"/>
      <c r="D2752" s="89"/>
      <c r="E2752" s="86" t="n">
        <v>7565.41</v>
      </c>
      <c r="F2752" s="89"/>
    </row>
    <row r="2753" customFormat="false" ht="15" hidden="false" customHeight="false" outlineLevel="0" collapsed="false">
      <c r="A2753" s="91" t="s">
        <v>210</v>
      </c>
      <c r="B2753" s="85" t="s">
        <v>211</v>
      </c>
      <c r="C2753" s="89"/>
      <c r="D2753" s="89"/>
      <c r="E2753" s="86" t="n">
        <v>17013.9</v>
      </c>
      <c r="F2753" s="89"/>
    </row>
    <row r="2754" customFormat="false" ht="15" hidden="false" customHeight="false" outlineLevel="0" collapsed="false">
      <c r="A2754" s="114" t="s">
        <v>214</v>
      </c>
      <c r="B2754" s="85" t="s">
        <v>215</v>
      </c>
      <c r="C2754" s="124" t="n">
        <v>615529</v>
      </c>
      <c r="D2754" s="124" t="n">
        <v>615529</v>
      </c>
      <c r="E2754" s="125" t="n">
        <v>94561.37</v>
      </c>
      <c r="F2754" s="125" t="n">
        <v>15.3626181707117</v>
      </c>
    </row>
    <row r="2755" customFormat="false" ht="15" hidden="false" customHeight="false" outlineLevel="0" collapsed="false">
      <c r="A2755" s="91" t="s">
        <v>218</v>
      </c>
      <c r="B2755" s="85" t="s">
        <v>219</v>
      </c>
      <c r="C2755" s="89"/>
      <c r="D2755" s="89"/>
      <c r="E2755" s="86" t="n">
        <v>3648.73</v>
      </c>
      <c r="F2755" s="89"/>
    </row>
    <row r="2756" customFormat="false" ht="15" hidden="false" customHeight="false" outlineLevel="0" collapsed="false">
      <c r="A2756" s="91" t="s">
        <v>222</v>
      </c>
      <c r="B2756" s="85" t="s">
        <v>223</v>
      </c>
      <c r="C2756" s="89"/>
      <c r="D2756" s="89"/>
      <c r="E2756" s="86" t="n">
        <v>1037.67</v>
      </c>
      <c r="F2756" s="89"/>
    </row>
    <row r="2757" customFormat="false" ht="15" hidden="false" customHeight="false" outlineLevel="0" collapsed="false">
      <c r="A2757" s="91" t="s">
        <v>224</v>
      </c>
      <c r="B2757" s="85" t="s">
        <v>225</v>
      </c>
      <c r="C2757" s="89"/>
      <c r="D2757" s="89"/>
      <c r="E2757" s="86" t="n">
        <v>1679.24</v>
      </c>
      <c r="F2757" s="89"/>
    </row>
    <row r="2758" customFormat="false" ht="15" hidden="false" customHeight="false" outlineLevel="0" collapsed="false">
      <c r="A2758" s="91" t="s">
        <v>228</v>
      </c>
      <c r="B2758" s="85" t="s">
        <v>229</v>
      </c>
      <c r="C2758" s="89"/>
      <c r="D2758" s="89"/>
      <c r="E2758" s="86" t="n">
        <v>2125.3</v>
      </c>
      <c r="F2758" s="89"/>
    </row>
    <row r="2759" customFormat="false" ht="15" hidden="false" customHeight="false" outlineLevel="0" collapsed="false">
      <c r="A2759" s="91" t="s">
        <v>230</v>
      </c>
      <c r="B2759" s="85" t="s">
        <v>231</v>
      </c>
      <c r="C2759" s="89"/>
      <c r="D2759" s="89"/>
      <c r="E2759" s="86" t="n">
        <v>115.94</v>
      </c>
      <c r="F2759" s="89"/>
    </row>
    <row r="2760" customFormat="false" ht="15" hidden="false" customHeight="false" outlineLevel="0" collapsed="false">
      <c r="A2760" s="91" t="s">
        <v>232</v>
      </c>
      <c r="B2760" s="85" t="s">
        <v>233</v>
      </c>
      <c r="C2760" s="89"/>
      <c r="D2760" s="89"/>
      <c r="E2760" s="86" t="n">
        <v>6154.3</v>
      </c>
      <c r="F2760" s="89"/>
    </row>
    <row r="2761" customFormat="false" ht="25.5" hidden="false" customHeight="false" outlineLevel="0" collapsed="false">
      <c r="A2761" s="91" t="s">
        <v>234</v>
      </c>
      <c r="B2761" s="85" t="s">
        <v>235</v>
      </c>
      <c r="C2761" s="89"/>
      <c r="D2761" s="89"/>
      <c r="E2761" s="86" t="n">
        <v>977.45</v>
      </c>
      <c r="F2761" s="89"/>
    </row>
    <row r="2762" customFormat="false" ht="15" hidden="false" customHeight="false" outlineLevel="0" collapsed="false">
      <c r="A2762" s="91" t="s">
        <v>242</v>
      </c>
      <c r="B2762" s="85" t="s">
        <v>243</v>
      </c>
      <c r="C2762" s="89"/>
      <c r="D2762" s="89"/>
      <c r="E2762" s="86" t="n">
        <v>4949.73</v>
      </c>
      <c r="F2762" s="89"/>
    </row>
    <row r="2763" customFormat="false" ht="15" hidden="false" customHeight="false" outlineLevel="0" collapsed="false">
      <c r="A2763" s="91" t="s">
        <v>244</v>
      </c>
      <c r="B2763" s="85" t="s">
        <v>245</v>
      </c>
      <c r="C2763" s="89"/>
      <c r="D2763" s="89"/>
      <c r="E2763" s="86" t="n">
        <v>3087.08</v>
      </c>
      <c r="F2763" s="89"/>
    </row>
    <row r="2764" customFormat="false" ht="15" hidden="false" customHeight="false" outlineLevel="0" collapsed="false">
      <c r="A2764" s="91" t="s">
        <v>246</v>
      </c>
      <c r="B2764" s="85" t="s">
        <v>247</v>
      </c>
      <c r="C2764" s="89"/>
      <c r="D2764" s="89"/>
      <c r="E2764" s="86" t="n">
        <v>1609.91</v>
      </c>
      <c r="F2764" s="89"/>
    </row>
    <row r="2765" customFormat="false" ht="15" hidden="false" customHeight="false" outlineLevel="0" collapsed="false">
      <c r="A2765" s="91" t="s">
        <v>248</v>
      </c>
      <c r="B2765" s="85" t="s">
        <v>249</v>
      </c>
      <c r="C2765" s="89"/>
      <c r="D2765" s="89"/>
      <c r="E2765" s="86" t="n">
        <v>1292.34</v>
      </c>
      <c r="F2765" s="89"/>
    </row>
    <row r="2766" customFormat="false" ht="15" hidden="false" customHeight="false" outlineLevel="0" collapsed="false">
      <c r="A2766" s="91" t="s">
        <v>250</v>
      </c>
      <c r="B2766" s="85" t="s">
        <v>251</v>
      </c>
      <c r="C2766" s="89"/>
      <c r="D2766" s="89"/>
      <c r="E2766" s="86" t="n">
        <v>812.5</v>
      </c>
      <c r="F2766" s="89"/>
    </row>
    <row r="2767" customFormat="false" ht="15" hidden="false" customHeight="false" outlineLevel="0" collapsed="false">
      <c r="A2767" s="91" t="s">
        <v>254</v>
      </c>
      <c r="B2767" s="85" t="s">
        <v>255</v>
      </c>
      <c r="C2767" s="89"/>
      <c r="D2767" s="89"/>
      <c r="E2767" s="86" t="n">
        <v>45255.21</v>
      </c>
      <c r="F2767" s="89"/>
    </row>
    <row r="2768" customFormat="false" ht="15" hidden="false" customHeight="false" outlineLevel="0" collapsed="false">
      <c r="A2768" s="91" t="s">
        <v>256</v>
      </c>
      <c r="B2768" s="85" t="s">
        <v>257</v>
      </c>
      <c r="C2768" s="89"/>
      <c r="D2768" s="89"/>
      <c r="E2768" s="86" t="n">
        <v>4009.34</v>
      </c>
      <c r="F2768" s="89"/>
    </row>
    <row r="2769" customFormat="false" ht="15" hidden="false" customHeight="false" outlineLevel="0" collapsed="false">
      <c r="A2769" s="91" t="s">
        <v>258</v>
      </c>
      <c r="B2769" s="85" t="s">
        <v>259</v>
      </c>
      <c r="C2769" s="89"/>
      <c r="D2769" s="89"/>
      <c r="E2769" s="86" t="n">
        <v>5289.73</v>
      </c>
      <c r="F2769" s="89"/>
    </row>
    <row r="2770" customFormat="false" ht="25.5" hidden="false" customHeight="false" outlineLevel="0" collapsed="false">
      <c r="A2770" s="91" t="s">
        <v>262</v>
      </c>
      <c r="B2770" s="85" t="s">
        <v>261</v>
      </c>
      <c r="C2770" s="89"/>
      <c r="D2770" s="89"/>
      <c r="E2770" s="86" t="n">
        <v>633.89</v>
      </c>
      <c r="F2770" s="89"/>
    </row>
    <row r="2771" customFormat="false" ht="15" hidden="false" customHeight="false" outlineLevel="0" collapsed="false">
      <c r="A2771" s="91" t="s">
        <v>269</v>
      </c>
      <c r="B2771" s="85" t="s">
        <v>270</v>
      </c>
      <c r="C2771" s="89"/>
      <c r="D2771" s="89"/>
      <c r="E2771" s="86" t="n">
        <v>7304.52</v>
      </c>
      <c r="F2771" s="89"/>
    </row>
    <row r="2772" customFormat="false" ht="15" hidden="false" customHeight="false" outlineLevel="0" collapsed="false">
      <c r="A2772" s="91" t="s">
        <v>273</v>
      </c>
      <c r="B2772" s="85" t="s">
        <v>274</v>
      </c>
      <c r="C2772" s="89"/>
      <c r="D2772" s="89"/>
      <c r="E2772" s="86" t="n">
        <v>39.83</v>
      </c>
      <c r="F2772" s="89"/>
    </row>
    <row r="2773" customFormat="false" ht="15" hidden="false" customHeight="false" outlineLevel="0" collapsed="false">
      <c r="A2773" s="91" t="s">
        <v>277</v>
      </c>
      <c r="B2773" s="85" t="s">
        <v>264</v>
      </c>
      <c r="C2773" s="89"/>
      <c r="D2773" s="89"/>
      <c r="E2773" s="86" t="n">
        <v>4538.66</v>
      </c>
      <c r="F2773" s="89"/>
    </row>
    <row r="2774" customFormat="false" ht="15" hidden="false" customHeight="false" outlineLevel="0" collapsed="false">
      <c r="A2774" s="114" t="s">
        <v>278</v>
      </c>
      <c r="B2774" s="85" t="s">
        <v>279</v>
      </c>
      <c r="C2774" s="124" t="n">
        <v>7</v>
      </c>
      <c r="D2774" s="124" t="n">
        <v>7</v>
      </c>
      <c r="E2774" s="126"/>
      <c r="F2774" s="126"/>
    </row>
    <row r="2775" customFormat="false" ht="25.5" hidden="false" customHeight="false" outlineLevel="0" collapsed="false">
      <c r="A2775" s="114" t="s">
        <v>340</v>
      </c>
      <c r="B2775" s="85" t="s">
        <v>341</v>
      </c>
      <c r="C2775" s="124" t="n">
        <v>1885</v>
      </c>
      <c r="D2775" s="124" t="n">
        <v>1885</v>
      </c>
      <c r="E2775" s="126"/>
      <c r="F2775" s="126"/>
    </row>
    <row r="2776" customFormat="false" ht="25.5" hidden="false" customHeight="false" outlineLevel="0" collapsed="false">
      <c r="A2776" s="114" t="s">
        <v>397</v>
      </c>
      <c r="B2776" s="85" t="s">
        <v>398</v>
      </c>
      <c r="C2776" s="124" t="n">
        <v>37378</v>
      </c>
      <c r="D2776" s="124" t="n">
        <v>37378</v>
      </c>
      <c r="E2776" s="125" t="n">
        <v>10133.66</v>
      </c>
      <c r="F2776" s="125" t="n">
        <v>27.1112954144149</v>
      </c>
    </row>
    <row r="2777" customFormat="false" ht="15" hidden="false" customHeight="false" outlineLevel="0" collapsed="false">
      <c r="A2777" s="91" t="s">
        <v>407</v>
      </c>
      <c r="B2777" s="85" t="s">
        <v>173</v>
      </c>
      <c r="C2777" s="89"/>
      <c r="D2777" s="89"/>
      <c r="E2777" s="86" t="n">
        <v>3316.34</v>
      </c>
      <c r="F2777" s="89"/>
    </row>
    <row r="2778" customFormat="false" ht="15" hidden="false" customHeight="false" outlineLevel="0" collapsed="false">
      <c r="A2778" s="91" t="s">
        <v>408</v>
      </c>
      <c r="B2778" s="85" t="s">
        <v>409</v>
      </c>
      <c r="C2778" s="89"/>
      <c r="D2778" s="89"/>
      <c r="E2778" s="86" t="n">
        <v>136.25</v>
      </c>
      <c r="F2778" s="89"/>
    </row>
    <row r="2779" customFormat="false" ht="15" hidden="false" customHeight="false" outlineLevel="0" collapsed="false">
      <c r="A2779" s="91" t="s">
        <v>412</v>
      </c>
      <c r="B2779" s="85" t="s">
        <v>413</v>
      </c>
      <c r="C2779" s="89"/>
      <c r="D2779" s="89"/>
      <c r="E2779" s="86" t="n">
        <v>6625.33</v>
      </c>
      <c r="F2779" s="89"/>
    </row>
    <row r="2780" customFormat="false" ht="15" hidden="false" customHeight="false" outlineLevel="0" collapsed="false">
      <c r="A2780" s="91" t="s">
        <v>424</v>
      </c>
      <c r="B2780" s="85" t="s">
        <v>425</v>
      </c>
      <c r="C2780" s="89"/>
      <c r="D2780" s="89"/>
      <c r="E2780" s="86" t="n">
        <v>55.74</v>
      </c>
      <c r="F2780" s="89"/>
    </row>
    <row r="2781" customFormat="false" ht="25.5" hidden="false" customHeight="false" outlineLevel="0" collapsed="false">
      <c r="A2781" s="114" t="s">
        <v>455</v>
      </c>
      <c r="B2781" s="85" t="s">
        <v>456</v>
      </c>
      <c r="C2781" s="124" t="n">
        <v>59712</v>
      </c>
      <c r="D2781" s="124" t="n">
        <v>59712</v>
      </c>
      <c r="E2781" s="126"/>
      <c r="F2781" s="126"/>
    </row>
    <row r="2782" customFormat="false" ht="15" hidden="false" customHeight="false" outlineLevel="0" collapsed="false">
      <c r="A2782" s="114" t="s">
        <v>542</v>
      </c>
      <c r="B2782" s="85" t="s">
        <v>543</v>
      </c>
      <c r="C2782" s="126"/>
      <c r="D2782" s="126"/>
      <c r="E2782" s="125" t="n">
        <v>2500</v>
      </c>
      <c r="F2782" s="126"/>
    </row>
    <row r="2783" customFormat="false" ht="25.5" hidden="false" customHeight="false" outlineLevel="0" collapsed="false">
      <c r="A2783" s="91" t="s">
        <v>546</v>
      </c>
      <c r="B2783" s="85" t="s">
        <v>545</v>
      </c>
      <c r="C2783" s="89"/>
      <c r="D2783" s="89"/>
      <c r="E2783" s="86" t="n">
        <v>2500</v>
      </c>
      <c r="F2783" s="89"/>
    </row>
    <row r="2784" customFormat="false" ht="15" hidden="false" customHeight="false" outlineLevel="0" collapsed="false">
      <c r="A2784" s="84" t="s">
        <v>443</v>
      </c>
      <c r="B2784" s="85" t="s">
        <v>483</v>
      </c>
      <c r="C2784" s="124" t="n">
        <v>1668878</v>
      </c>
      <c r="D2784" s="124" t="n">
        <v>1668878</v>
      </c>
      <c r="E2784" s="125" t="n">
        <v>1210437.1</v>
      </c>
      <c r="F2784" s="125" t="n">
        <v>72.5299932050156</v>
      </c>
    </row>
    <row r="2785" customFormat="false" ht="15" hidden="false" customHeight="false" outlineLevel="0" collapsed="false">
      <c r="A2785" s="114" t="s">
        <v>191</v>
      </c>
      <c r="B2785" s="85" t="s">
        <v>192</v>
      </c>
      <c r="C2785" s="124" t="n">
        <v>427659</v>
      </c>
      <c r="D2785" s="124" t="n">
        <v>427659</v>
      </c>
      <c r="E2785" s="125" t="n">
        <v>574412.52</v>
      </c>
      <c r="F2785" s="125" t="n">
        <v>134.315545797002</v>
      </c>
    </row>
    <row r="2786" customFormat="false" ht="15" hidden="false" customHeight="false" outlineLevel="0" collapsed="false">
      <c r="A2786" s="91" t="s">
        <v>195</v>
      </c>
      <c r="B2786" s="85" t="s">
        <v>196</v>
      </c>
      <c r="C2786" s="89"/>
      <c r="D2786" s="89"/>
      <c r="E2786" s="86" t="n">
        <v>429082.83</v>
      </c>
      <c r="F2786" s="89"/>
    </row>
    <row r="2787" customFormat="false" ht="15" hidden="false" customHeight="false" outlineLevel="0" collapsed="false">
      <c r="A2787" s="91" t="s">
        <v>199</v>
      </c>
      <c r="B2787" s="85" t="s">
        <v>200</v>
      </c>
      <c r="C2787" s="89"/>
      <c r="D2787" s="89"/>
      <c r="E2787" s="86" t="n">
        <v>528.55</v>
      </c>
      <c r="F2787" s="89"/>
    </row>
    <row r="2788" customFormat="false" ht="15" hidden="false" customHeight="false" outlineLevel="0" collapsed="false">
      <c r="A2788" s="91" t="s">
        <v>205</v>
      </c>
      <c r="B2788" s="85" t="s">
        <v>204</v>
      </c>
      <c r="C2788" s="89"/>
      <c r="D2788" s="89"/>
      <c r="E2788" s="86" t="n">
        <v>75922.84</v>
      </c>
      <c r="F2788" s="89"/>
    </row>
    <row r="2789" customFormat="false" ht="15" hidden="false" customHeight="false" outlineLevel="0" collapsed="false">
      <c r="A2789" s="91" t="s">
        <v>210</v>
      </c>
      <c r="B2789" s="85" t="s">
        <v>211</v>
      </c>
      <c r="C2789" s="89"/>
      <c r="D2789" s="89"/>
      <c r="E2789" s="86" t="n">
        <v>68814.3</v>
      </c>
      <c r="F2789" s="89"/>
    </row>
    <row r="2790" customFormat="false" ht="25.5" hidden="false" customHeight="false" outlineLevel="0" collapsed="false">
      <c r="A2790" s="91" t="s">
        <v>212</v>
      </c>
      <c r="B2790" s="85" t="s">
        <v>213</v>
      </c>
      <c r="C2790" s="89"/>
      <c r="D2790" s="89"/>
      <c r="E2790" s="86" t="n">
        <v>64</v>
      </c>
      <c r="F2790" s="89"/>
    </row>
    <row r="2791" customFormat="false" ht="15" hidden="false" customHeight="false" outlineLevel="0" collapsed="false">
      <c r="A2791" s="114" t="s">
        <v>214</v>
      </c>
      <c r="B2791" s="85" t="s">
        <v>215</v>
      </c>
      <c r="C2791" s="124" t="n">
        <v>1069235</v>
      </c>
      <c r="D2791" s="124" t="n">
        <v>1069235</v>
      </c>
      <c r="E2791" s="125" t="n">
        <v>599842.57</v>
      </c>
      <c r="F2791" s="125" t="n">
        <v>56.100162265545</v>
      </c>
    </row>
    <row r="2792" customFormat="false" ht="15" hidden="false" customHeight="false" outlineLevel="0" collapsed="false">
      <c r="A2792" s="91" t="s">
        <v>218</v>
      </c>
      <c r="B2792" s="85" t="s">
        <v>219</v>
      </c>
      <c r="C2792" s="89"/>
      <c r="D2792" s="89"/>
      <c r="E2792" s="86" t="n">
        <v>36576.47</v>
      </c>
      <c r="F2792" s="89"/>
    </row>
    <row r="2793" customFormat="false" ht="25.5" hidden="false" customHeight="false" outlineLevel="0" collapsed="false">
      <c r="A2793" s="91" t="s">
        <v>220</v>
      </c>
      <c r="B2793" s="85" t="s">
        <v>221</v>
      </c>
      <c r="C2793" s="89"/>
      <c r="D2793" s="89"/>
      <c r="E2793" s="86" t="n">
        <v>26414.88</v>
      </c>
      <c r="F2793" s="89"/>
    </row>
    <row r="2794" customFormat="false" ht="15" hidden="false" customHeight="false" outlineLevel="0" collapsed="false">
      <c r="A2794" s="91" t="s">
        <v>222</v>
      </c>
      <c r="B2794" s="85" t="s">
        <v>223</v>
      </c>
      <c r="C2794" s="89"/>
      <c r="D2794" s="89"/>
      <c r="E2794" s="86" t="n">
        <v>24052.92</v>
      </c>
      <c r="F2794" s="89"/>
    </row>
    <row r="2795" customFormat="false" ht="15" hidden="false" customHeight="false" outlineLevel="0" collapsed="false">
      <c r="A2795" s="91" t="s">
        <v>224</v>
      </c>
      <c r="B2795" s="85" t="s">
        <v>225</v>
      </c>
      <c r="C2795" s="89"/>
      <c r="D2795" s="89"/>
      <c r="E2795" s="86" t="n">
        <v>19526.9</v>
      </c>
      <c r="F2795" s="89"/>
    </row>
    <row r="2796" customFormat="false" ht="15" hidden="false" customHeight="false" outlineLevel="0" collapsed="false">
      <c r="A2796" s="91" t="s">
        <v>228</v>
      </c>
      <c r="B2796" s="85" t="s">
        <v>229</v>
      </c>
      <c r="C2796" s="89"/>
      <c r="D2796" s="89"/>
      <c r="E2796" s="86" t="n">
        <v>27395.24</v>
      </c>
      <c r="F2796" s="89"/>
    </row>
    <row r="2797" customFormat="false" ht="15" hidden="false" customHeight="false" outlineLevel="0" collapsed="false">
      <c r="A2797" s="91" t="s">
        <v>232</v>
      </c>
      <c r="B2797" s="85" t="s">
        <v>233</v>
      </c>
      <c r="C2797" s="89"/>
      <c r="D2797" s="89"/>
      <c r="E2797" s="86" t="n">
        <v>20743.03</v>
      </c>
      <c r="F2797" s="89"/>
    </row>
    <row r="2798" customFormat="false" ht="25.5" hidden="false" customHeight="false" outlineLevel="0" collapsed="false">
      <c r="A2798" s="91" t="s">
        <v>234</v>
      </c>
      <c r="B2798" s="85" t="s">
        <v>235</v>
      </c>
      <c r="C2798" s="89"/>
      <c r="D2798" s="89"/>
      <c r="E2798" s="86" t="n">
        <v>15144.93</v>
      </c>
      <c r="F2798" s="89"/>
    </row>
    <row r="2799" customFormat="false" ht="15" hidden="false" customHeight="false" outlineLevel="0" collapsed="false">
      <c r="A2799" s="91" t="s">
        <v>236</v>
      </c>
      <c r="B2799" s="85" t="s">
        <v>237</v>
      </c>
      <c r="C2799" s="89"/>
      <c r="D2799" s="89"/>
      <c r="E2799" s="86" t="n">
        <v>1985.67</v>
      </c>
      <c r="F2799" s="89"/>
    </row>
    <row r="2800" customFormat="false" ht="15" hidden="false" customHeight="false" outlineLevel="0" collapsed="false">
      <c r="A2800" s="91" t="s">
        <v>238</v>
      </c>
      <c r="B2800" s="85" t="s">
        <v>239</v>
      </c>
      <c r="C2800" s="89"/>
      <c r="D2800" s="89"/>
      <c r="E2800" s="86" t="n">
        <v>1423.86</v>
      </c>
      <c r="F2800" s="89"/>
    </row>
    <row r="2801" customFormat="false" ht="15" hidden="false" customHeight="false" outlineLevel="0" collapsed="false">
      <c r="A2801" s="91" t="s">
        <v>242</v>
      </c>
      <c r="B2801" s="85" t="s">
        <v>243</v>
      </c>
      <c r="C2801" s="89"/>
      <c r="D2801" s="89"/>
      <c r="E2801" s="86" t="n">
        <v>20031.43</v>
      </c>
      <c r="F2801" s="89"/>
    </row>
    <row r="2802" customFormat="false" ht="15" hidden="false" customHeight="false" outlineLevel="0" collapsed="false">
      <c r="A2802" s="91" t="s">
        <v>244</v>
      </c>
      <c r="B2802" s="85" t="s">
        <v>245</v>
      </c>
      <c r="C2802" s="89"/>
      <c r="D2802" s="89"/>
      <c r="E2802" s="86" t="n">
        <v>27797.08</v>
      </c>
      <c r="F2802" s="89"/>
    </row>
    <row r="2803" customFormat="false" ht="15" hidden="false" customHeight="false" outlineLevel="0" collapsed="false">
      <c r="A2803" s="91" t="s">
        <v>246</v>
      </c>
      <c r="B2803" s="85" t="s">
        <v>247</v>
      </c>
      <c r="C2803" s="89"/>
      <c r="D2803" s="89"/>
      <c r="E2803" s="86" t="n">
        <v>26399.14</v>
      </c>
      <c r="F2803" s="89"/>
    </row>
    <row r="2804" customFormat="false" ht="15" hidden="false" customHeight="false" outlineLevel="0" collapsed="false">
      <c r="A2804" s="91" t="s">
        <v>248</v>
      </c>
      <c r="B2804" s="85" t="s">
        <v>249</v>
      </c>
      <c r="C2804" s="89"/>
      <c r="D2804" s="89"/>
      <c r="E2804" s="86" t="n">
        <v>11145.33</v>
      </c>
      <c r="F2804" s="89"/>
    </row>
    <row r="2805" customFormat="false" ht="15" hidden="false" customHeight="false" outlineLevel="0" collapsed="false">
      <c r="A2805" s="91" t="s">
        <v>250</v>
      </c>
      <c r="B2805" s="85" t="s">
        <v>251</v>
      </c>
      <c r="C2805" s="89"/>
      <c r="D2805" s="89"/>
      <c r="E2805" s="86" t="n">
        <v>6948.14</v>
      </c>
      <c r="F2805" s="89"/>
    </row>
    <row r="2806" customFormat="false" ht="15" hidden="false" customHeight="false" outlineLevel="0" collapsed="false">
      <c r="A2806" s="91" t="s">
        <v>254</v>
      </c>
      <c r="B2806" s="85" t="s">
        <v>255</v>
      </c>
      <c r="C2806" s="89"/>
      <c r="D2806" s="89"/>
      <c r="E2806" s="86" t="n">
        <v>194902.75</v>
      </c>
      <c r="F2806" s="89"/>
    </row>
    <row r="2807" customFormat="false" ht="15" hidden="false" customHeight="false" outlineLevel="0" collapsed="false">
      <c r="A2807" s="91" t="s">
        <v>256</v>
      </c>
      <c r="B2807" s="85" t="s">
        <v>257</v>
      </c>
      <c r="C2807" s="89"/>
      <c r="D2807" s="89"/>
      <c r="E2807" s="86" t="n">
        <v>2181.66</v>
      </c>
      <c r="F2807" s="89"/>
    </row>
    <row r="2808" customFormat="false" ht="15" hidden="false" customHeight="false" outlineLevel="0" collapsed="false">
      <c r="A2808" s="91" t="s">
        <v>258</v>
      </c>
      <c r="B2808" s="85" t="s">
        <v>259</v>
      </c>
      <c r="C2808" s="89"/>
      <c r="D2808" s="89"/>
      <c r="E2808" s="86" t="n">
        <v>36592.4</v>
      </c>
      <c r="F2808" s="89"/>
    </row>
    <row r="2809" customFormat="false" ht="25.5" hidden="false" customHeight="false" outlineLevel="0" collapsed="false">
      <c r="A2809" s="91" t="s">
        <v>262</v>
      </c>
      <c r="B2809" s="85" t="s">
        <v>261</v>
      </c>
      <c r="C2809" s="89"/>
      <c r="D2809" s="89"/>
      <c r="E2809" s="86" t="n">
        <v>16209.76</v>
      </c>
      <c r="F2809" s="89"/>
    </row>
    <row r="2810" customFormat="false" ht="15" hidden="false" customHeight="false" outlineLevel="0" collapsed="false">
      <c r="A2810" s="91" t="s">
        <v>267</v>
      </c>
      <c r="B2810" s="85" t="s">
        <v>268</v>
      </c>
      <c r="C2810" s="89"/>
      <c r="D2810" s="89"/>
      <c r="E2810" s="86" t="n">
        <v>18303.3</v>
      </c>
      <c r="F2810" s="89"/>
    </row>
    <row r="2811" customFormat="false" ht="15" hidden="false" customHeight="false" outlineLevel="0" collapsed="false">
      <c r="A2811" s="91" t="s">
        <v>269</v>
      </c>
      <c r="B2811" s="85" t="s">
        <v>270</v>
      </c>
      <c r="C2811" s="89"/>
      <c r="D2811" s="89"/>
      <c r="E2811" s="86" t="n">
        <v>41251.87</v>
      </c>
      <c r="F2811" s="89"/>
    </row>
    <row r="2812" customFormat="false" ht="15" hidden="false" customHeight="false" outlineLevel="0" collapsed="false">
      <c r="A2812" s="91" t="s">
        <v>271</v>
      </c>
      <c r="B2812" s="85" t="s">
        <v>272</v>
      </c>
      <c r="C2812" s="89"/>
      <c r="D2812" s="89"/>
      <c r="E2812" s="86" t="n">
        <v>2969.07</v>
      </c>
      <c r="F2812" s="89"/>
    </row>
    <row r="2813" customFormat="false" ht="15" hidden="false" customHeight="false" outlineLevel="0" collapsed="false">
      <c r="A2813" s="91" t="s">
        <v>273</v>
      </c>
      <c r="B2813" s="85" t="s">
        <v>274</v>
      </c>
      <c r="C2813" s="89"/>
      <c r="D2813" s="89"/>
      <c r="E2813" s="86" t="n">
        <v>596.41</v>
      </c>
      <c r="F2813" s="89"/>
    </row>
    <row r="2814" customFormat="false" ht="15" hidden="false" customHeight="false" outlineLevel="0" collapsed="false">
      <c r="A2814" s="91" t="s">
        <v>275</v>
      </c>
      <c r="B2814" s="85" t="s">
        <v>276</v>
      </c>
      <c r="C2814" s="89"/>
      <c r="D2814" s="89"/>
      <c r="E2814" s="86" t="n">
        <v>1386.12</v>
      </c>
      <c r="F2814" s="89"/>
    </row>
    <row r="2815" customFormat="false" ht="15" hidden="false" customHeight="false" outlineLevel="0" collapsed="false">
      <c r="A2815" s="91" t="s">
        <v>277</v>
      </c>
      <c r="B2815" s="85" t="s">
        <v>264</v>
      </c>
      <c r="C2815" s="89"/>
      <c r="D2815" s="89"/>
      <c r="E2815" s="86" t="n">
        <v>19864.21</v>
      </c>
      <c r="F2815" s="89"/>
    </row>
    <row r="2816" customFormat="false" ht="15" hidden="false" customHeight="false" outlineLevel="0" collapsed="false">
      <c r="A2816" s="114" t="s">
        <v>278</v>
      </c>
      <c r="B2816" s="85" t="s">
        <v>279</v>
      </c>
      <c r="C2816" s="124" t="n">
        <v>688</v>
      </c>
      <c r="D2816" s="124" t="n">
        <v>688</v>
      </c>
      <c r="E2816" s="125" t="n">
        <v>2093.66</v>
      </c>
      <c r="F2816" s="125" t="n">
        <v>304.311046511628</v>
      </c>
    </row>
    <row r="2817" customFormat="false" ht="15" hidden="false" customHeight="false" outlineLevel="0" collapsed="false">
      <c r="A2817" s="91" t="s">
        <v>288</v>
      </c>
      <c r="B2817" s="85" t="s">
        <v>289</v>
      </c>
      <c r="C2817" s="89"/>
      <c r="D2817" s="89"/>
      <c r="E2817" s="86" t="n">
        <v>37.91</v>
      </c>
      <c r="F2817" s="89"/>
    </row>
    <row r="2818" customFormat="false" ht="25.5" hidden="false" customHeight="false" outlineLevel="0" collapsed="false">
      <c r="A2818" s="91" t="s">
        <v>290</v>
      </c>
      <c r="B2818" s="85" t="s">
        <v>291</v>
      </c>
      <c r="C2818" s="89"/>
      <c r="D2818" s="89"/>
      <c r="E2818" s="86" t="n">
        <v>13.12</v>
      </c>
      <c r="F2818" s="89"/>
    </row>
    <row r="2819" customFormat="false" ht="15" hidden="false" customHeight="false" outlineLevel="0" collapsed="false">
      <c r="A2819" s="91" t="s">
        <v>292</v>
      </c>
      <c r="B2819" s="85" t="s">
        <v>293</v>
      </c>
      <c r="C2819" s="89"/>
      <c r="D2819" s="89"/>
      <c r="E2819" s="86" t="n">
        <v>2042.63</v>
      </c>
      <c r="F2819" s="89"/>
    </row>
    <row r="2820" customFormat="false" ht="25.5" hidden="false" customHeight="false" outlineLevel="0" collapsed="false">
      <c r="A2820" s="114" t="s">
        <v>311</v>
      </c>
      <c r="B2820" s="85" t="s">
        <v>312</v>
      </c>
      <c r="C2820" s="126"/>
      <c r="D2820" s="126"/>
      <c r="E2820" s="125" t="n">
        <v>279.63</v>
      </c>
      <c r="F2820" s="126"/>
    </row>
    <row r="2821" customFormat="false" ht="25.5" hidden="false" customHeight="false" outlineLevel="0" collapsed="false">
      <c r="A2821" s="91" t="s">
        <v>336</v>
      </c>
      <c r="B2821" s="85" t="s">
        <v>82</v>
      </c>
      <c r="C2821" s="89"/>
      <c r="D2821" s="89"/>
      <c r="E2821" s="86" t="n">
        <v>279.63</v>
      </c>
      <c r="F2821" s="89"/>
    </row>
    <row r="2822" customFormat="false" ht="25.5" hidden="false" customHeight="false" outlineLevel="0" collapsed="false">
      <c r="A2822" s="114" t="s">
        <v>340</v>
      </c>
      <c r="B2822" s="85" t="s">
        <v>341</v>
      </c>
      <c r="C2822" s="124" t="n">
        <v>9795</v>
      </c>
      <c r="D2822" s="124" t="n">
        <v>9795</v>
      </c>
      <c r="E2822" s="125" t="n">
        <v>6446.41</v>
      </c>
      <c r="F2822" s="125" t="n">
        <v>65.8132720775906</v>
      </c>
    </row>
    <row r="2823" customFormat="false" ht="15" hidden="false" customHeight="false" outlineLevel="0" collapsed="false">
      <c r="A2823" s="91" t="s">
        <v>350</v>
      </c>
      <c r="B2823" s="85" t="s">
        <v>351</v>
      </c>
      <c r="C2823" s="89"/>
      <c r="D2823" s="89"/>
      <c r="E2823" s="86" t="n">
        <v>6446.41</v>
      </c>
      <c r="F2823" s="89"/>
    </row>
    <row r="2824" customFormat="false" ht="15" hidden="false" customHeight="false" outlineLevel="0" collapsed="false">
      <c r="A2824" s="114" t="s">
        <v>356</v>
      </c>
      <c r="B2824" s="85" t="s">
        <v>357</v>
      </c>
      <c r="C2824" s="124" t="n">
        <v>1328</v>
      </c>
      <c r="D2824" s="124" t="n">
        <v>1328</v>
      </c>
      <c r="E2824" s="125" t="n">
        <v>3918.99</v>
      </c>
      <c r="F2824" s="125" t="n">
        <v>295.104668674699</v>
      </c>
    </row>
    <row r="2825" customFormat="false" ht="15" hidden="false" customHeight="false" outlineLevel="0" collapsed="false">
      <c r="A2825" s="91" t="s">
        <v>359</v>
      </c>
      <c r="B2825" s="85" t="s">
        <v>360</v>
      </c>
      <c r="C2825" s="89"/>
      <c r="D2825" s="89"/>
      <c r="E2825" s="86" t="n">
        <v>1327.23</v>
      </c>
      <c r="F2825" s="89"/>
    </row>
    <row r="2826" customFormat="false" ht="15" hidden="false" customHeight="false" outlineLevel="0" collapsed="false">
      <c r="A2826" s="91" t="s">
        <v>374</v>
      </c>
      <c r="B2826" s="85" t="s">
        <v>375</v>
      </c>
      <c r="C2826" s="89"/>
      <c r="D2826" s="89"/>
      <c r="E2826" s="86" t="n">
        <v>2591.76</v>
      </c>
      <c r="F2826" s="89"/>
    </row>
    <row r="2827" customFormat="false" ht="25.5" hidden="false" customHeight="false" outlineLevel="0" collapsed="false">
      <c r="A2827" s="114" t="s">
        <v>397</v>
      </c>
      <c r="B2827" s="85" t="s">
        <v>398</v>
      </c>
      <c r="C2827" s="124" t="n">
        <v>151758</v>
      </c>
      <c r="D2827" s="124" t="n">
        <v>151758</v>
      </c>
      <c r="E2827" s="125" t="n">
        <v>23443.32</v>
      </c>
      <c r="F2827" s="125" t="n">
        <v>15.4478314158067</v>
      </c>
    </row>
    <row r="2828" customFormat="false" ht="15" hidden="false" customHeight="false" outlineLevel="0" collapsed="false">
      <c r="A2828" s="91" t="s">
        <v>407</v>
      </c>
      <c r="B2828" s="85" t="s">
        <v>173</v>
      </c>
      <c r="C2828" s="89"/>
      <c r="D2828" s="89"/>
      <c r="E2828" s="86" t="n">
        <v>1832.24</v>
      </c>
      <c r="F2828" s="89"/>
    </row>
    <row r="2829" customFormat="false" ht="15" hidden="false" customHeight="false" outlineLevel="0" collapsed="false">
      <c r="A2829" s="91" t="s">
        <v>408</v>
      </c>
      <c r="B2829" s="85" t="s">
        <v>409</v>
      </c>
      <c r="C2829" s="89"/>
      <c r="D2829" s="89"/>
      <c r="E2829" s="86" t="n">
        <v>169.99</v>
      </c>
      <c r="F2829" s="89"/>
    </row>
    <row r="2830" customFormat="false" ht="15" hidden="false" customHeight="false" outlineLevel="0" collapsed="false">
      <c r="A2830" s="91" t="s">
        <v>412</v>
      </c>
      <c r="B2830" s="85" t="s">
        <v>413</v>
      </c>
      <c r="C2830" s="89"/>
      <c r="D2830" s="89"/>
      <c r="E2830" s="86" t="n">
        <v>791.36</v>
      </c>
      <c r="F2830" s="89"/>
    </row>
    <row r="2831" customFormat="false" ht="15" hidden="false" customHeight="false" outlineLevel="0" collapsed="false">
      <c r="A2831" s="91" t="s">
        <v>416</v>
      </c>
      <c r="B2831" s="85" t="s">
        <v>175</v>
      </c>
      <c r="C2831" s="89"/>
      <c r="D2831" s="89"/>
      <c r="E2831" s="86" t="n">
        <v>5219.26</v>
      </c>
      <c r="F2831" s="89"/>
    </row>
    <row r="2832" customFormat="false" ht="15" hidden="false" customHeight="false" outlineLevel="0" collapsed="false">
      <c r="A2832" s="91" t="s">
        <v>417</v>
      </c>
      <c r="B2832" s="85" t="s">
        <v>177</v>
      </c>
      <c r="C2832" s="89"/>
      <c r="D2832" s="89"/>
      <c r="E2832" s="86" t="n">
        <v>2239.69</v>
      </c>
      <c r="F2832" s="89"/>
    </row>
    <row r="2833" customFormat="false" ht="15" hidden="false" customHeight="false" outlineLevel="0" collapsed="false">
      <c r="A2833" s="91" t="s">
        <v>424</v>
      </c>
      <c r="B2833" s="85" t="s">
        <v>425</v>
      </c>
      <c r="C2833" s="89"/>
      <c r="D2833" s="89"/>
      <c r="E2833" s="86" t="n">
        <v>13190.78</v>
      </c>
      <c r="F2833" s="89"/>
    </row>
    <row r="2834" customFormat="false" ht="25.5" hidden="false" customHeight="false" outlineLevel="0" collapsed="false">
      <c r="A2834" s="114" t="s">
        <v>455</v>
      </c>
      <c r="B2834" s="85" t="s">
        <v>456</v>
      </c>
      <c r="C2834" s="124" t="n">
        <v>8415</v>
      </c>
      <c r="D2834" s="124" t="n">
        <v>8415</v>
      </c>
      <c r="E2834" s="126"/>
      <c r="F2834" s="126"/>
    </row>
    <row r="2835" customFormat="false" ht="15" hidden="false" customHeight="false" outlineLevel="0" collapsed="false">
      <c r="A2835" s="84" t="s">
        <v>488</v>
      </c>
      <c r="B2835" s="85" t="s">
        <v>489</v>
      </c>
      <c r="C2835" s="124" t="n">
        <v>219420</v>
      </c>
      <c r="D2835" s="124" t="n">
        <v>219420</v>
      </c>
      <c r="E2835" s="125" t="n">
        <v>246398.28</v>
      </c>
      <c r="F2835" s="125" t="n">
        <v>112.295269346459</v>
      </c>
    </row>
    <row r="2836" customFormat="false" ht="15" hidden="false" customHeight="false" outlineLevel="0" collapsed="false">
      <c r="A2836" s="114" t="s">
        <v>191</v>
      </c>
      <c r="B2836" s="85" t="s">
        <v>192</v>
      </c>
      <c r="C2836" s="124" t="n">
        <v>16874</v>
      </c>
      <c r="D2836" s="124" t="n">
        <v>16874</v>
      </c>
      <c r="E2836" s="125" t="n">
        <v>44161.02</v>
      </c>
      <c r="F2836" s="125" t="n">
        <v>261.710442100273</v>
      </c>
    </row>
    <row r="2837" customFormat="false" ht="15" hidden="false" customHeight="false" outlineLevel="0" collapsed="false">
      <c r="A2837" s="91" t="s">
        <v>195</v>
      </c>
      <c r="B2837" s="85" t="s">
        <v>196</v>
      </c>
      <c r="C2837" s="89"/>
      <c r="D2837" s="89"/>
      <c r="E2837" s="86" t="n">
        <v>37416.4</v>
      </c>
      <c r="F2837" s="89"/>
    </row>
    <row r="2838" customFormat="false" ht="15" hidden="false" customHeight="false" outlineLevel="0" collapsed="false">
      <c r="A2838" s="91" t="s">
        <v>205</v>
      </c>
      <c r="B2838" s="85" t="s">
        <v>204</v>
      </c>
      <c r="C2838" s="89"/>
      <c r="D2838" s="89"/>
      <c r="E2838" s="86" t="n">
        <v>600</v>
      </c>
      <c r="F2838" s="89"/>
    </row>
    <row r="2839" customFormat="false" ht="15" hidden="false" customHeight="false" outlineLevel="0" collapsed="false">
      <c r="A2839" s="91" t="s">
        <v>210</v>
      </c>
      <c r="B2839" s="85" t="s">
        <v>211</v>
      </c>
      <c r="C2839" s="89"/>
      <c r="D2839" s="89"/>
      <c r="E2839" s="86" t="n">
        <v>6144.62</v>
      </c>
      <c r="F2839" s="89"/>
    </row>
    <row r="2840" customFormat="false" ht="15" hidden="false" customHeight="false" outlineLevel="0" collapsed="false">
      <c r="A2840" s="114" t="s">
        <v>214</v>
      </c>
      <c r="B2840" s="85" t="s">
        <v>215</v>
      </c>
      <c r="C2840" s="124" t="n">
        <v>170280</v>
      </c>
      <c r="D2840" s="124" t="n">
        <v>170280</v>
      </c>
      <c r="E2840" s="125" t="n">
        <v>155322.38</v>
      </c>
      <c r="F2840" s="125" t="n">
        <v>91.215867982147</v>
      </c>
    </row>
    <row r="2841" customFormat="false" ht="15" hidden="false" customHeight="false" outlineLevel="0" collapsed="false">
      <c r="A2841" s="91" t="s">
        <v>218</v>
      </c>
      <c r="B2841" s="85" t="s">
        <v>219</v>
      </c>
      <c r="C2841" s="89"/>
      <c r="D2841" s="89"/>
      <c r="E2841" s="86" t="n">
        <v>10566.27</v>
      </c>
      <c r="F2841" s="89"/>
    </row>
    <row r="2842" customFormat="false" ht="25.5" hidden="false" customHeight="false" outlineLevel="0" collapsed="false">
      <c r="A2842" s="91" t="s">
        <v>220</v>
      </c>
      <c r="B2842" s="85" t="s">
        <v>221</v>
      </c>
      <c r="C2842" s="89"/>
      <c r="D2842" s="89"/>
      <c r="E2842" s="86" t="n">
        <v>887.76</v>
      </c>
      <c r="F2842" s="89"/>
    </row>
    <row r="2843" customFormat="false" ht="15" hidden="false" customHeight="false" outlineLevel="0" collapsed="false">
      <c r="A2843" s="91" t="s">
        <v>222</v>
      </c>
      <c r="B2843" s="85" t="s">
        <v>223</v>
      </c>
      <c r="C2843" s="89"/>
      <c r="D2843" s="89"/>
      <c r="E2843" s="86" t="n">
        <v>1914.69</v>
      </c>
      <c r="F2843" s="89"/>
    </row>
    <row r="2844" customFormat="false" ht="15" hidden="false" customHeight="false" outlineLevel="0" collapsed="false">
      <c r="A2844" s="91" t="s">
        <v>224</v>
      </c>
      <c r="B2844" s="85" t="s">
        <v>225</v>
      </c>
      <c r="C2844" s="89"/>
      <c r="D2844" s="89"/>
      <c r="E2844" s="86" t="n">
        <v>4573.91</v>
      </c>
      <c r="F2844" s="89"/>
    </row>
    <row r="2845" customFormat="false" ht="15" hidden="false" customHeight="false" outlineLevel="0" collapsed="false">
      <c r="A2845" s="91" t="s">
        <v>228</v>
      </c>
      <c r="B2845" s="85" t="s">
        <v>229</v>
      </c>
      <c r="C2845" s="89"/>
      <c r="D2845" s="89"/>
      <c r="E2845" s="86" t="n">
        <v>6187.85</v>
      </c>
      <c r="F2845" s="89"/>
    </row>
    <row r="2846" customFormat="false" ht="15" hidden="false" customHeight="false" outlineLevel="0" collapsed="false">
      <c r="A2846" s="91" t="s">
        <v>232</v>
      </c>
      <c r="B2846" s="85" t="s">
        <v>233</v>
      </c>
      <c r="C2846" s="89"/>
      <c r="D2846" s="89"/>
      <c r="E2846" s="86" t="n">
        <v>9263.59</v>
      </c>
      <c r="F2846" s="89"/>
    </row>
    <row r="2847" customFormat="false" ht="25.5" hidden="false" customHeight="false" outlineLevel="0" collapsed="false">
      <c r="A2847" s="91" t="s">
        <v>234</v>
      </c>
      <c r="B2847" s="85" t="s">
        <v>235</v>
      </c>
      <c r="C2847" s="89"/>
      <c r="D2847" s="89"/>
      <c r="E2847" s="86" t="n">
        <v>2546.1</v>
      </c>
      <c r="F2847" s="89"/>
    </row>
    <row r="2848" customFormat="false" ht="15" hidden="false" customHeight="false" outlineLevel="0" collapsed="false">
      <c r="A2848" s="91" t="s">
        <v>242</v>
      </c>
      <c r="B2848" s="85" t="s">
        <v>243</v>
      </c>
      <c r="C2848" s="89"/>
      <c r="D2848" s="89"/>
      <c r="E2848" s="86" t="n">
        <v>4001.28</v>
      </c>
      <c r="F2848" s="89"/>
    </row>
    <row r="2849" customFormat="false" ht="15" hidden="false" customHeight="false" outlineLevel="0" collapsed="false">
      <c r="A2849" s="91" t="s">
        <v>244</v>
      </c>
      <c r="B2849" s="85" t="s">
        <v>245</v>
      </c>
      <c r="C2849" s="89"/>
      <c r="D2849" s="89"/>
      <c r="E2849" s="86" t="n">
        <v>12363.26</v>
      </c>
      <c r="F2849" s="89"/>
    </row>
    <row r="2850" customFormat="false" ht="15" hidden="false" customHeight="false" outlineLevel="0" collapsed="false">
      <c r="A2850" s="91" t="s">
        <v>246</v>
      </c>
      <c r="B2850" s="85" t="s">
        <v>247</v>
      </c>
      <c r="C2850" s="89"/>
      <c r="D2850" s="89"/>
      <c r="E2850" s="86" t="n">
        <v>2420.5</v>
      </c>
      <c r="F2850" s="89"/>
    </row>
    <row r="2851" customFormat="false" ht="15" hidden="false" customHeight="false" outlineLevel="0" collapsed="false">
      <c r="A2851" s="91" t="s">
        <v>248</v>
      </c>
      <c r="B2851" s="85" t="s">
        <v>249</v>
      </c>
      <c r="C2851" s="89"/>
      <c r="D2851" s="89"/>
      <c r="E2851" s="86" t="n">
        <v>7006.59</v>
      </c>
      <c r="F2851" s="89"/>
    </row>
    <row r="2852" customFormat="false" ht="15" hidden="false" customHeight="false" outlineLevel="0" collapsed="false">
      <c r="A2852" s="91" t="s">
        <v>250</v>
      </c>
      <c r="B2852" s="85" t="s">
        <v>251</v>
      </c>
      <c r="C2852" s="89"/>
      <c r="D2852" s="89"/>
      <c r="E2852" s="86" t="n">
        <v>10486.13</v>
      </c>
      <c r="F2852" s="89"/>
    </row>
    <row r="2853" customFormat="false" ht="15" hidden="false" customHeight="false" outlineLevel="0" collapsed="false">
      <c r="A2853" s="91" t="s">
        <v>254</v>
      </c>
      <c r="B2853" s="85" t="s">
        <v>255</v>
      </c>
      <c r="C2853" s="89"/>
      <c r="D2853" s="89"/>
      <c r="E2853" s="86" t="n">
        <v>54139.97</v>
      </c>
      <c r="F2853" s="89"/>
    </row>
    <row r="2854" customFormat="false" ht="15" hidden="false" customHeight="false" outlineLevel="0" collapsed="false">
      <c r="A2854" s="91" t="s">
        <v>256</v>
      </c>
      <c r="B2854" s="85" t="s">
        <v>257</v>
      </c>
      <c r="C2854" s="89"/>
      <c r="D2854" s="89"/>
      <c r="E2854" s="86" t="n">
        <v>2643.78</v>
      </c>
      <c r="F2854" s="89"/>
    </row>
    <row r="2855" customFormat="false" ht="15" hidden="false" customHeight="false" outlineLevel="0" collapsed="false">
      <c r="A2855" s="91" t="s">
        <v>258</v>
      </c>
      <c r="B2855" s="85" t="s">
        <v>259</v>
      </c>
      <c r="C2855" s="89"/>
      <c r="D2855" s="89"/>
      <c r="E2855" s="86" t="n">
        <v>11193.69</v>
      </c>
      <c r="F2855" s="89"/>
    </row>
    <row r="2856" customFormat="false" ht="25.5" hidden="false" customHeight="false" outlineLevel="0" collapsed="false">
      <c r="A2856" s="91" t="s">
        <v>262</v>
      </c>
      <c r="B2856" s="85" t="s">
        <v>261</v>
      </c>
      <c r="C2856" s="89"/>
      <c r="D2856" s="89"/>
      <c r="E2856" s="86" t="n">
        <v>1968.95</v>
      </c>
      <c r="F2856" s="89"/>
    </row>
    <row r="2857" customFormat="false" ht="15" hidden="false" customHeight="false" outlineLevel="0" collapsed="false">
      <c r="A2857" s="91" t="s">
        <v>267</v>
      </c>
      <c r="B2857" s="85" t="s">
        <v>268</v>
      </c>
      <c r="C2857" s="89"/>
      <c r="D2857" s="89"/>
      <c r="E2857" s="86" t="n">
        <v>127.41</v>
      </c>
      <c r="F2857" s="89"/>
    </row>
    <row r="2858" customFormat="false" ht="15" hidden="false" customHeight="false" outlineLevel="0" collapsed="false">
      <c r="A2858" s="91" t="s">
        <v>269</v>
      </c>
      <c r="B2858" s="85" t="s">
        <v>270</v>
      </c>
      <c r="C2858" s="89"/>
      <c r="D2858" s="89"/>
      <c r="E2858" s="86" t="n">
        <v>7596.65</v>
      </c>
      <c r="F2858" s="89"/>
    </row>
    <row r="2859" customFormat="false" ht="15" hidden="false" customHeight="false" outlineLevel="0" collapsed="false">
      <c r="A2859" s="91" t="s">
        <v>277</v>
      </c>
      <c r="B2859" s="85" t="s">
        <v>264</v>
      </c>
      <c r="C2859" s="89"/>
      <c r="D2859" s="89"/>
      <c r="E2859" s="86" t="n">
        <v>5434</v>
      </c>
      <c r="F2859" s="89"/>
    </row>
    <row r="2860" customFormat="false" ht="15" hidden="false" customHeight="false" outlineLevel="0" collapsed="false">
      <c r="A2860" s="114" t="s">
        <v>278</v>
      </c>
      <c r="B2860" s="85" t="s">
        <v>279</v>
      </c>
      <c r="C2860" s="126"/>
      <c r="D2860" s="126"/>
      <c r="E2860" s="125" t="n">
        <v>10.2</v>
      </c>
      <c r="F2860" s="126"/>
    </row>
    <row r="2861" customFormat="false" ht="25.5" hidden="false" customHeight="false" outlineLevel="0" collapsed="false">
      <c r="A2861" s="91" t="s">
        <v>290</v>
      </c>
      <c r="B2861" s="85" t="s">
        <v>291</v>
      </c>
      <c r="C2861" s="89"/>
      <c r="D2861" s="89"/>
      <c r="E2861" s="86" t="n">
        <v>10.2</v>
      </c>
      <c r="F2861" s="89"/>
    </row>
    <row r="2862" customFormat="false" ht="25.5" hidden="false" customHeight="false" outlineLevel="0" collapsed="false">
      <c r="A2862" s="114" t="s">
        <v>340</v>
      </c>
      <c r="B2862" s="85" t="s">
        <v>341</v>
      </c>
      <c r="C2862" s="124" t="n">
        <v>2654</v>
      </c>
      <c r="D2862" s="124" t="n">
        <v>2654</v>
      </c>
      <c r="E2862" s="125" t="n">
        <v>3981.69</v>
      </c>
      <c r="F2862" s="125" t="n">
        <v>150.025998492841</v>
      </c>
    </row>
    <row r="2863" customFormat="false" ht="15" hidden="false" customHeight="false" outlineLevel="0" collapsed="false">
      <c r="A2863" s="91" t="s">
        <v>350</v>
      </c>
      <c r="B2863" s="85" t="s">
        <v>351</v>
      </c>
      <c r="C2863" s="89"/>
      <c r="D2863" s="89"/>
      <c r="E2863" s="86" t="n">
        <v>3981.69</v>
      </c>
      <c r="F2863" s="89"/>
    </row>
    <row r="2864" customFormat="false" ht="25.5" hidden="false" customHeight="false" outlineLevel="0" collapsed="false">
      <c r="A2864" s="114" t="s">
        <v>385</v>
      </c>
      <c r="B2864" s="85" t="s">
        <v>386</v>
      </c>
      <c r="C2864" s="124" t="n">
        <v>5973</v>
      </c>
      <c r="D2864" s="124" t="n">
        <v>5973</v>
      </c>
      <c r="E2864" s="126"/>
      <c r="F2864" s="126"/>
    </row>
    <row r="2865" customFormat="false" ht="25.5" hidden="false" customHeight="false" outlineLevel="0" collapsed="false">
      <c r="A2865" s="114" t="s">
        <v>397</v>
      </c>
      <c r="B2865" s="85" t="s">
        <v>398</v>
      </c>
      <c r="C2865" s="124" t="n">
        <v>1092</v>
      </c>
      <c r="D2865" s="124" t="n">
        <v>1092</v>
      </c>
      <c r="E2865" s="125" t="n">
        <v>20376.7</v>
      </c>
      <c r="F2865" s="125" t="n">
        <v>1865.99816849817</v>
      </c>
    </row>
    <row r="2866" customFormat="false" ht="15" hidden="false" customHeight="false" outlineLevel="0" collapsed="false">
      <c r="A2866" s="91" t="s">
        <v>408</v>
      </c>
      <c r="B2866" s="85" t="s">
        <v>409</v>
      </c>
      <c r="C2866" s="89"/>
      <c r="D2866" s="89"/>
      <c r="E2866" s="86" t="n">
        <v>45.52</v>
      </c>
      <c r="F2866" s="89"/>
    </row>
    <row r="2867" customFormat="false" ht="15" hidden="false" customHeight="false" outlineLevel="0" collapsed="false">
      <c r="A2867" s="91" t="s">
        <v>416</v>
      </c>
      <c r="B2867" s="85" t="s">
        <v>175</v>
      </c>
      <c r="C2867" s="89"/>
      <c r="D2867" s="89"/>
      <c r="E2867" s="86" t="n">
        <v>18581.19</v>
      </c>
      <c r="F2867" s="89"/>
    </row>
    <row r="2868" customFormat="false" ht="15" hidden="false" customHeight="false" outlineLevel="0" collapsed="false">
      <c r="A2868" s="91" t="s">
        <v>417</v>
      </c>
      <c r="B2868" s="85" t="s">
        <v>177</v>
      </c>
      <c r="C2868" s="89"/>
      <c r="D2868" s="89"/>
      <c r="E2868" s="86" t="n">
        <v>249.99</v>
      </c>
      <c r="F2868" s="89"/>
    </row>
    <row r="2869" customFormat="false" ht="15" hidden="false" customHeight="false" outlineLevel="0" collapsed="false">
      <c r="A2869" s="91" t="s">
        <v>424</v>
      </c>
      <c r="B2869" s="85" t="s">
        <v>425</v>
      </c>
      <c r="C2869" s="89"/>
      <c r="D2869" s="89"/>
      <c r="E2869" s="86" t="n">
        <v>1500</v>
      </c>
      <c r="F2869" s="89"/>
    </row>
    <row r="2870" customFormat="false" ht="25.5" hidden="false" customHeight="false" outlineLevel="0" collapsed="false">
      <c r="A2870" s="114" t="s">
        <v>455</v>
      </c>
      <c r="B2870" s="85" t="s">
        <v>456</v>
      </c>
      <c r="C2870" s="124" t="n">
        <v>22547</v>
      </c>
      <c r="D2870" s="124" t="n">
        <v>22547</v>
      </c>
      <c r="E2870" s="125" t="n">
        <v>22546.29</v>
      </c>
      <c r="F2870" s="125" t="n">
        <v>99.9968510223089</v>
      </c>
    </row>
    <row r="2871" customFormat="false" ht="15" hidden="false" customHeight="false" outlineLevel="0" collapsed="false">
      <c r="A2871" s="91" t="s">
        <v>459</v>
      </c>
      <c r="B2871" s="85" t="s">
        <v>458</v>
      </c>
      <c r="C2871" s="89"/>
      <c r="D2871" s="89"/>
      <c r="E2871" s="86" t="n">
        <v>22546.29</v>
      </c>
      <c r="F2871" s="89"/>
    </row>
    <row r="2872" customFormat="false" ht="15" hidden="false" customHeight="false" outlineLevel="0" collapsed="false">
      <c r="A2872" s="84" t="s">
        <v>497</v>
      </c>
      <c r="B2872" s="85" t="s">
        <v>496</v>
      </c>
      <c r="C2872" s="124" t="n">
        <v>153368</v>
      </c>
      <c r="D2872" s="124" t="n">
        <v>153368</v>
      </c>
      <c r="E2872" s="125" t="n">
        <v>85018.13</v>
      </c>
      <c r="F2872" s="125" t="n">
        <v>55.4340736007511</v>
      </c>
    </row>
    <row r="2873" customFormat="false" ht="15" hidden="false" customHeight="false" outlineLevel="0" collapsed="false">
      <c r="A2873" s="114" t="s">
        <v>191</v>
      </c>
      <c r="B2873" s="85" t="s">
        <v>192</v>
      </c>
      <c r="C2873" s="124" t="n">
        <v>102456</v>
      </c>
      <c r="D2873" s="124" t="n">
        <v>102456</v>
      </c>
      <c r="E2873" s="125" t="n">
        <v>34673.88</v>
      </c>
      <c r="F2873" s="125" t="n">
        <v>33.8427032091825</v>
      </c>
    </row>
    <row r="2874" customFormat="false" ht="15" hidden="false" customHeight="false" outlineLevel="0" collapsed="false">
      <c r="A2874" s="91" t="s">
        <v>195</v>
      </c>
      <c r="B2874" s="85" t="s">
        <v>196</v>
      </c>
      <c r="C2874" s="89"/>
      <c r="D2874" s="89"/>
      <c r="E2874" s="86" t="n">
        <v>29735.33</v>
      </c>
      <c r="F2874" s="89"/>
    </row>
    <row r="2875" customFormat="false" ht="15" hidden="false" customHeight="false" outlineLevel="0" collapsed="false">
      <c r="A2875" s="91" t="s">
        <v>205</v>
      </c>
      <c r="B2875" s="85" t="s">
        <v>204</v>
      </c>
      <c r="C2875" s="89"/>
      <c r="D2875" s="89"/>
      <c r="E2875" s="86" t="n">
        <v>300</v>
      </c>
      <c r="F2875" s="89"/>
    </row>
    <row r="2876" customFormat="false" ht="15" hidden="false" customHeight="false" outlineLevel="0" collapsed="false">
      <c r="A2876" s="91" t="s">
        <v>210</v>
      </c>
      <c r="B2876" s="85" t="s">
        <v>211</v>
      </c>
      <c r="C2876" s="89"/>
      <c r="D2876" s="89"/>
      <c r="E2876" s="86" t="n">
        <v>4638.55</v>
      </c>
      <c r="F2876" s="89"/>
    </row>
    <row r="2877" customFormat="false" ht="15" hidden="false" customHeight="false" outlineLevel="0" collapsed="false">
      <c r="A2877" s="114" t="s">
        <v>214</v>
      </c>
      <c r="B2877" s="85" t="s">
        <v>215</v>
      </c>
      <c r="C2877" s="124" t="n">
        <v>47964</v>
      </c>
      <c r="D2877" s="124" t="n">
        <v>47964</v>
      </c>
      <c r="E2877" s="125" t="n">
        <v>34563.81</v>
      </c>
      <c r="F2877" s="125" t="n">
        <v>72.061983987991</v>
      </c>
    </row>
    <row r="2878" customFormat="false" ht="15" hidden="false" customHeight="false" outlineLevel="0" collapsed="false">
      <c r="A2878" s="91" t="s">
        <v>218</v>
      </c>
      <c r="B2878" s="85" t="s">
        <v>219</v>
      </c>
      <c r="C2878" s="89"/>
      <c r="D2878" s="89"/>
      <c r="E2878" s="86" t="n">
        <v>1385.34</v>
      </c>
      <c r="F2878" s="89"/>
    </row>
    <row r="2879" customFormat="false" ht="25.5" hidden="false" customHeight="false" outlineLevel="0" collapsed="false">
      <c r="A2879" s="91" t="s">
        <v>220</v>
      </c>
      <c r="B2879" s="85" t="s">
        <v>221</v>
      </c>
      <c r="C2879" s="89"/>
      <c r="D2879" s="89"/>
      <c r="E2879" s="86" t="n">
        <v>68.94</v>
      </c>
      <c r="F2879" s="89"/>
    </row>
    <row r="2880" customFormat="false" ht="15" hidden="false" customHeight="false" outlineLevel="0" collapsed="false">
      <c r="A2880" s="91" t="s">
        <v>222</v>
      </c>
      <c r="B2880" s="85" t="s">
        <v>223</v>
      </c>
      <c r="C2880" s="89"/>
      <c r="D2880" s="89"/>
      <c r="E2880" s="86" t="n">
        <v>6502.23</v>
      </c>
      <c r="F2880" s="89"/>
    </row>
    <row r="2881" customFormat="false" ht="15" hidden="false" customHeight="false" outlineLevel="0" collapsed="false">
      <c r="A2881" s="91" t="s">
        <v>224</v>
      </c>
      <c r="B2881" s="85" t="s">
        <v>225</v>
      </c>
      <c r="C2881" s="89"/>
      <c r="D2881" s="89"/>
      <c r="E2881" s="86" t="n">
        <v>695.96</v>
      </c>
      <c r="F2881" s="89"/>
    </row>
    <row r="2882" customFormat="false" ht="15" hidden="false" customHeight="false" outlineLevel="0" collapsed="false">
      <c r="A2882" s="91" t="s">
        <v>228</v>
      </c>
      <c r="B2882" s="85" t="s">
        <v>229</v>
      </c>
      <c r="C2882" s="89"/>
      <c r="D2882" s="89"/>
      <c r="E2882" s="86" t="n">
        <v>2087.69</v>
      </c>
      <c r="F2882" s="89"/>
    </row>
    <row r="2883" customFormat="false" ht="15" hidden="false" customHeight="false" outlineLevel="0" collapsed="false">
      <c r="A2883" s="91" t="s">
        <v>242</v>
      </c>
      <c r="B2883" s="85" t="s">
        <v>243</v>
      </c>
      <c r="C2883" s="89"/>
      <c r="D2883" s="89"/>
      <c r="E2883" s="86" t="n">
        <v>1940.05</v>
      </c>
      <c r="F2883" s="89"/>
    </row>
    <row r="2884" customFormat="false" ht="15" hidden="false" customHeight="false" outlineLevel="0" collapsed="false">
      <c r="A2884" s="91" t="s">
        <v>244</v>
      </c>
      <c r="B2884" s="85" t="s">
        <v>245</v>
      </c>
      <c r="C2884" s="89"/>
      <c r="D2884" s="89"/>
      <c r="E2884" s="86" t="n">
        <v>259.86</v>
      </c>
      <c r="F2884" s="89"/>
    </row>
    <row r="2885" customFormat="false" ht="15" hidden="false" customHeight="false" outlineLevel="0" collapsed="false">
      <c r="A2885" s="91" t="s">
        <v>246</v>
      </c>
      <c r="B2885" s="85" t="s">
        <v>247</v>
      </c>
      <c r="C2885" s="89"/>
      <c r="D2885" s="89"/>
      <c r="E2885" s="86" t="n">
        <v>229.5</v>
      </c>
      <c r="F2885" s="89"/>
    </row>
    <row r="2886" customFormat="false" ht="15" hidden="false" customHeight="false" outlineLevel="0" collapsed="false">
      <c r="A2886" s="91" t="s">
        <v>250</v>
      </c>
      <c r="B2886" s="85" t="s">
        <v>251</v>
      </c>
      <c r="C2886" s="89"/>
      <c r="D2886" s="89"/>
      <c r="E2886" s="86" t="n">
        <v>5754.63</v>
      </c>
      <c r="F2886" s="89"/>
    </row>
    <row r="2887" customFormat="false" ht="15" hidden="false" customHeight="false" outlineLevel="0" collapsed="false">
      <c r="A2887" s="91" t="s">
        <v>254</v>
      </c>
      <c r="B2887" s="85" t="s">
        <v>255</v>
      </c>
      <c r="C2887" s="89"/>
      <c r="D2887" s="89"/>
      <c r="E2887" s="86" t="n">
        <v>2563.3</v>
      </c>
      <c r="F2887" s="89"/>
    </row>
    <row r="2888" customFormat="false" ht="15" hidden="false" customHeight="false" outlineLevel="0" collapsed="false">
      <c r="A2888" s="91" t="s">
        <v>258</v>
      </c>
      <c r="B2888" s="85" t="s">
        <v>259</v>
      </c>
      <c r="C2888" s="89"/>
      <c r="D2888" s="89"/>
      <c r="E2888" s="86" t="n">
        <v>619.49</v>
      </c>
      <c r="F2888" s="89"/>
    </row>
    <row r="2889" customFormat="false" ht="25.5" hidden="false" customHeight="false" outlineLevel="0" collapsed="false">
      <c r="A2889" s="91" t="s">
        <v>262</v>
      </c>
      <c r="B2889" s="85" t="s">
        <v>261</v>
      </c>
      <c r="C2889" s="89"/>
      <c r="D2889" s="89"/>
      <c r="E2889" s="86" t="n">
        <v>5722.37</v>
      </c>
      <c r="F2889" s="89"/>
    </row>
    <row r="2890" customFormat="false" ht="15" hidden="false" customHeight="false" outlineLevel="0" collapsed="false">
      <c r="A2890" s="91" t="s">
        <v>269</v>
      </c>
      <c r="B2890" s="85" t="s">
        <v>270</v>
      </c>
      <c r="C2890" s="89"/>
      <c r="D2890" s="89"/>
      <c r="E2890" s="86" t="n">
        <v>6734.45</v>
      </c>
      <c r="F2890" s="89"/>
    </row>
    <row r="2891" customFormat="false" ht="15" hidden="false" customHeight="false" outlineLevel="0" collapsed="false">
      <c r="A2891" s="114" t="s">
        <v>278</v>
      </c>
      <c r="B2891" s="85" t="s">
        <v>279</v>
      </c>
      <c r="C2891" s="124" t="n">
        <v>1</v>
      </c>
      <c r="D2891" s="124" t="n">
        <v>1</v>
      </c>
      <c r="E2891" s="126"/>
      <c r="F2891" s="126"/>
    </row>
    <row r="2892" customFormat="false" ht="15" hidden="false" customHeight="false" outlineLevel="0" collapsed="false">
      <c r="A2892" s="114" t="s">
        <v>356</v>
      </c>
      <c r="B2892" s="85" t="s">
        <v>357</v>
      </c>
      <c r="C2892" s="124" t="n">
        <v>1620</v>
      </c>
      <c r="D2892" s="124" t="n">
        <v>1620</v>
      </c>
      <c r="E2892" s="125" t="n">
        <v>10805.49</v>
      </c>
      <c r="F2892" s="125" t="n">
        <v>667.005555555556</v>
      </c>
    </row>
    <row r="2893" customFormat="false" ht="15" hidden="false" customHeight="false" outlineLevel="0" collapsed="false">
      <c r="A2893" s="91" t="s">
        <v>359</v>
      </c>
      <c r="B2893" s="85" t="s">
        <v>360</v>
      </c>
      <c r="C2893" s="89"/>
      <c r="D2893" s="89"/>
      <c r="E2893" s="86" t="n">
        <v>10805.49</v>
      </c>
      <c r="F2893" s="89"/>
    </row>
    <row r="2894" customFormat="false" ht="25.5" hidden="false" customHeight="false" outlineLevel="0" collapsed="false">
      <c r="A2894" s="114" t="s">
        <v>397</v>
      </c>
      <c r="B2894" s="85" t="s">
        <v>398</v>
      </c>
      <c r="C2894" s="124" t="n">
        <v>1327</v>
      </c>
      <c r="D2894" s="124" t="n">
        <v>1327</v>
      </c>
      <c r="E2894" s="125" t="n">
        <v>4974.95</v>
      </c>
      <c r="F2894" s="125" t="n">
        <v>374.902034664657</v>
      </c>
    </row>
    <row r="2895" customFormat="false" ht="15" hidden="false" customHeight="false" outlineLevel="0" collapsed="false">
      <c r="A2895" s="91" t="s">
        <v>412</v>
      </c>
      <c r="B2895" s="85" t="s">
        <v>413</v>
      </c>
      <c r="C2895" s="89"/>
      <c r="D2895" s="89"/>
      <c r="E2895" s="86" t="n">
        <v>4974.95</v>
      </c>
      <c r="F2895" s="89"/>
    </row>
    <row r="2896" customFormat="false" ht="25.5" hidden="false" customHeight="false" outlineLevel="0" collapsed="false">
      <c r="A2896" s="84" t="s">
        <v>152</v>
      </c>
      <c r="B2896" s="85" t="s">
        <v>498</v>
      </c>
      <c r="C2896" s="124" t="n">
        <v>9900</v>
      </c>
      <c r="D2896" s="124" t="n">
        <v>9900</v>
      </c>
      <c r="E2896" s="126"/>
      <c r="F2896" s="126"/>
    </row>
    <row r="2897" customFormat="false" ht="15" hidden="false" customHeight="false" outlineLevel="0" collapsed="false">
      <c r="A2897" s="114" t="s">
        <v>214</v>
      </c>
      <c r="B2897" s="85" t="s">
        <v>215</v>
      </c>
      <c r="C2897" s="124" t="n">
        <v>9900</v>
      </c>
      <c r="D2897" s="124" t="n">
        <v>9900</v>
      </c>
      <c r="E2897" s="126"/>
      <c r="F2897" s="126"/>
    </row>
    <row r="2898" customFormat="false" ht="25.5" hidden="false" customHeight="false" outlineLevel="0" collapsed="false">
      <c r="A2898" s="122" t="s">
        <v>636</v>
      </c>
      <c r="B2898" s="123" t="s">
        <v>637</v>
      </c>
      <c r="C2898" s="106" t="n">
        <v>7281888</v>
      </c>
      <c r="D2898" s="106" t="n">
        <v>7281888</v>
      </c>
      <c r="E2898" s="105" t="n">
        <v>3793974.3</v>
      </c>
      <c r="F2898" s="105" t="n">
        <v>52.1015195509736</v>
      </c>
    </row>
    <row r="2899" customFormat="false" ht="15" hidden="false" customHeight="false" outlineLevel="0" collapsed="false">
      <c r="A2899" s="84" t="s">
        <v>191</v>
      </c>
      <c r="B2899" s="85" t="s">
        <v>481</v>
      </c>
      <c r="C2899" s="124" t="n">
        <v>193317</v>
      </c>
      <c r="D2899" s="124" t="n">
        <v>193317</v>
      </c>
      <c r="E2899" s="125" t="n">
        <v>310790.62</v>
      </c>
      <c r="F2899" s="125" t="n">
        <v>160.767351034829</v>
      </c>
    </row>
    <row r="2900" customFormat="false" ht="15" hidden="false" customHeight="false" outlineLevel="0" collapsed="false">
      <c r="A2900" s="114" t="s">
        <v>191</v>
      </c>
      <c r="B2900" s="85" t="s">
        <v>192</v>
      </c>
      <c r="C2900" s="126"/>
      <c r="D2900" s="126"/>
      <c r="E2900" s="125" t="n">
        <v>11645.72</v>
      </c>
      <c r="F2900" s="126"/>
    </row>
    <row r="2901" customFormat="false" ht="15" hidden="false" customHeight="false" outlineLevel="0" collapsed="false">
      <c r="A2901" s="91" t="s">
        <v>195</v>
      </c>
      <c r="B2901" s="85" t="s">
        <v>196</v>
      </c>
      <c r="C2901" s="89"/>
      <c r="D2901" s="89"/>
      <c r="E2901" s="86" t="n">
        <v>7996.15</v>
      </c>
      <c r="F2901" s="89"/>
    </row>
    <row r="2902" customFormat="false" ht="15" hidden="false" customHeight="false" outlineLevel="0" collapsed="false">
      <c r="A2902" s="91" t="s">
        <v>208</v>
      </c>
      <c r="B2902" s="85" t="s">
        <v>209</v>
      </c>
      <c r="C2902" s="89"/>
      <c r="D2902" s="89"/>
      <c r="E2902" s="86" t="n">
        <v>1999.77</v>
      </c>
      <c r="F2902" s="89"/>
    </row>
    <row r="2903" customFormat="false" ht="15" hidden="false" customHeight="false" outlineLevel="0" collapsed="false">
      <c r="A2903" s="91" t="s">
        <v>210</v>
      </c>
      <c r="B2903" s="85" t="s">
        <v>211</v>
      </c>
      <c r="C2903" s="89"/>
      <c r="D2903" s="89"/>
      <c r="E2903" s="86" t="n">
        <v>1649.8</v>
      </c>
      <c r="F2903" s="89"/>
    </row>
    <row r="2904" customFormat="false" ht="15" hidden="false" customHeight="false" outlineLevel="0" collapsed="false">
      <c r="A2904" s="114" t="s">
        <v>214</v>
      </c>
      <c r="B2904" s="85" t="s">
        <v>215</v>
      </c>
      <c r="C2904" s="124" t="n">
        <v>193317</v>
      </c>
      <c r="D2904" s="124" t="n">
        <v>193317</v>
      </c>
      <c r="E2904" s="125" t="n">
        <v>295619.9</v>
      </c>
      <c r="F2904" s="125" t="n">
        <v>152.919763911089</v>
      </c>
    </row>
    <row r="2905" customFormat="false" ht="15" hidden="false" customHeight="false" outlineLevel="0" collapsed="false">
      <c r="A2905" s="91" t="s">
        <v>218</v>
      </c>
      <c r="B2905" s="85" t="s">
        <v>219</v>
      </c>
      <c r="C2905" s="89"/>
      <c r="D2905" s="89"/>
      <c r="E2905" s="86" t="n">
        <v>2216.94</v>
      </c>
      <c r="F2905" s="89"/>
    </row>
    <row r="2906" customFormat="false" ht="15" hidden="false" customHeight="false" outlineLevel="0" collapsed="false">
      <c r="A2906" s="91" t="s">
        <v>224</v>
      </c>
      <c r="B2906" s="85" t="s">
        <v>225</v>
      </c>
      <c r="C2906" s="89"/>
      <c r="D2906" s="89"/>
      <c r="E2906" s="86" t="n">
        <v>735.38</v>
      </c>
      <c r="F2906" s="89"/>
    </row>
    <row r="2907" customFormat="false" ht="15" hidden="false" customHeight="false" outlineLevel="0" collapsed="false">
      <c r="A2907" s="91" t="s">
        <v>228</v>
      </c>
      <c r="B2907" s="85" t="s">
        <v>229</v>
      </c>
      <c r="C2907" s="89"/>
      <c r="D2907" s="89"/>
      <c r="E2907" s="86" t="n">
        <v>783.18</v>
      </c>
      <c r="F2907" s="89"/>
    </row>
    <row r="2908" customFormat="false" ht="15" hidden="false" customHeight="false" outlineLevel="0" collapsed="false">
      <c r="A2908" s="91" t="s">
        <v>230</v>
      </c>
      <c r="B2908" s="85" t="s">
        <v>231</v>
      </c>
      <c r="C2908" s="89"/>
      <c r="D2908" s="89"/>
      <c r="E2908" s="86" t="n">
        <v>755.19</v>
      </c>
      <c r="F2908" s="89"/>
    </row>
    <row r="2909" customFormat="false" ht="15" hidden="false" customHeight="false" outlineLevel="0" collapsed="false">
      <c r="A2909" s="91" t="s">
        <v>242</v>
      </c>
      <c r="B2909" s="85" t="s">
        <v>243</v>
      </c>
      <c r="C2909" s="89"/>
      <c r="D2909" s="89"/>
      <c r="E2909" s="86" t="n">
        <v>289.8</v>
      </c>
      <c r="F2909" s="89"/>
    </row>
    <row r="2910" customFormat="false" ht="15" hidden="false" customHeight="false" outlineLevel="0" collapsed="false">
      <c r="A2910" s="91" t="s">
        <v>246</v>
      </c>
      <c r="B2910" s="85" t="s">
        <v>247</v>
      </c>
      <c r="C2910" s="89"/>
      <c r="D2910" s="89"/>
      <c r="E2910" s="86" t="n">
        <v>86702.07</v>
      </c>
      <c r="F2910" s="89"/>
    </row>
    <row r="2911" customFormat="false" ht="15" hidden="false" customHeight="false" outlineLevel="0" collapsed="false">
      <c r="A2911" s="91" t="s">
        <v>250</v>
      </c>
      <c r="B2911" s="85" t="s">
        <v>251</v>
      </c>
      <c r="C2911" s="89"/>
      <c r="D2911" s="89"/>
      <c r="E2911" s="86" t="n">
        <v>10597.43</v>
      </c>
      <c r="F2911" s="89"/>
    </row>
    <row r="2912" customFormat="false" ht="15" hidden="false" customHeight="false" outlineLevel="0" collapsed="false">
      <c r="A2912" s="91" t="s">
        <v>254</v>
      </c>
      <c r="B2912" s="85" t="s">
        <v>255</v>
      </c>
      <c r="C2912" s="89"/>
      <c r="D2912" s="89"/>
      <c r="E2912" s="86" t="n">
        <v>166473.64</v>
      </c>
      <c r="F2912" s="89"/>
    </row>
    <row r="2913" customFormat="false" ht="15" hidden="false" customHeight="false" outlineLevel="0" collapsed="false">
      <c r="A2913" s="91" t="s">
        <v>258</v>
      </c>
      <c r="B2913" s="85" t="s">
        <v>259</v>
      </c>
      <c r="C2913" s="89"/>
      <c r="D2913" s="89"/>
      <c r="E2913" s="86" t="n">
        <v>3967.57</v>
      </c>
      <c r="F2913" s="89"/>
    </row>
    <row r="2914" customFormat="false" ht="25.5" hidden="false" customHeight="false" outlineLevel="0" collapsed="false">
      <c r="A2914" s="91" t="s">
        <v>262</v>
      </c>
      <c r="B2914" s="85" t="s">
        <v>261</v>
      </c>
      <c r="C2914" s="89"/>
      <c r="D2914" s="89"/>
      <c r="E2914" s="86" t="n">
        <v>47.84</v>
      </c>
      <c r="F2914" s="89"/>
    </row>
    <row r="2915" customFormat="false" ht="15" hidden="false" customHeight="false" outlineLevel="0" collapsed="false">
      <c r="A2915" s="91" t="s">
        <v>269</v>
      </c>
      <c r="B2915" s="85" t="s">
        <v>270</v>
      </c>
      <c r="C2915" s="89"/>
      <c r="D2915" s="89"/>
      <c r="E2915" s="86" t="n">
        <v>19259.34</v>
      </c>
      <c r="F2915" s="89"/>
    </row>
    <row r="2916" customFormat="false" ht="15" hidden="false" customHeight="false" outlineLevel="0" collapsed="false">
      <c r="A2916" s="91" t="s">
        <v>273</v>
      </c>
      <c r="B2916" s="85" t="s">
        <v>274</v>
      </c>
      <c r="C2916" s="89"/>
      <c r="D2916" s="89"/>
      <c r="E2916" s="86" t="n">
        <v>48.75</v>
      </c>
      <c r="F2916" s="89"/>
    </row>
    <row r="2917" customFormat="false" ht="15" hidden="false" customHeight="false" outlineLevel="0" collapsed="false">
      <c r="A2917" s="91" t="s">
        <v>277</v>
      </c>
      <c r="B2917" s="85" t="s">
        <v>264</v>
      </c>
      <c r="C2917" s="89"/>
      <c r="D2917" s="89"/>
      <c r="E2917" s="86" t="n">
        <v>3742.77</v>
      </c>
      <c r="F2917" s="89"/>
    </row>
    <row r="2918" customFormat="false" ht="25.5" hidden="false" customHeight="false" outlineLevel="0" collapsed="false">
      <c r="A2918" s="114" t="s">
        <v>397</v>
      </c>
      <c r="B2918" s="85" t="s">
        <v>398</v>
      </c>
      <c r="C2918" s="126"/>
      <c r="D2918" s="126"/>
      <c r="E2918" s="125" t="n">
        <v>3525</v>
      </c>
      <c r="F2918" s="126"/>
    </row>
    <row r="2919" customFormat="false" ht="15" hidden="false" customHeight="false" outlineLevel="0" collapsed="false">
      <c r="A2919" s="91" t="s">
        <v>424</v>
      </c>
      <c r="B2919" s="85" t="s">
        <v>425</v>
      </c>
      <c r="C2919" s="89"/>
      <c r="D2919" s="89"/>
      <c r="E2919" s="86" t="n">
        <v>3525</v>
      </c>
      <c r="F2919" s="89"/>
    </row>
    <row r="2920" customFormat="false" ht="15" hidden="false" customHeight="false" outlineLevel="0" collapsed="false">
      <c r="A2920" s="84" t="s">
        <v>443</v>
      </c>
      <c r="B2920" s="85" t="s">
        <v>483</v>
      </c>
      <c r="C2920" s="124" t="n">
        <v>6988551</v>
      </c>
      <c r="D2920" s="124" t="n">
        <v>6988551</v>
      </c>
      <c r="E2920" s="125" t="n">
        <v>3248388.8</v>
      </c>
      <c r="F2920" s="125" t="n">
        <v>46.4815782270173</v>
      </c>
    </row>
    <row r="2921" customFormat="false" ht="15" hidden="false" customHeight="false" outlineLevel="0" collapsed="false">
      <c r="A2921" s="114" t="s">
        <v>191</v>
      </c>
      <c r="B2921" s="85" t="s">
        <v>192</v>
      </c>
      <c r="C2921" s="124" t="n">
        <v>1707837</v>
      </c>
      <c r="D2921" s="124" t="n">
        <v>1707837</v>
      </c>
      <c r="E2921" s="125" t="n">
        <v>1613732.62</v>
      </c>
      <c r="F2921" s="125" t="n">
        <v>94.4898500266712</v>
      </c>
    </row>
    <row r="2922" customFormat="false" ht="15" hidden="false" customHeight="false" outlineLevel="0" collapsed="false">
      <c r="A2922" s="91" t="s">
        <v>195</v>
      </c>
      <c r="B2922" s="85" t="s">
        <v>196</v>
      </c>
      <c r="C2922" s="89"/>
      <c r="D2922" s="89"/>
      <c r="E2922" s="86" t="n">
        <v>799557.55</v>
      </c>
      <c r="F2922" s="89"/>
    </row>
    <row r="2923" customFormat="false" ht="15" hidden="false" customHeight="false" outlineLevel="0" collapsed="false">
      <c r="A2923" s="91" t="s">
        <v>205</v>
      </c>
      <c r="B2923" s="85" t="s">
        <v>204</v>
      </c>
      <c r="C2923" s="89"/>
      <c r="D2923" s="89"/>
      <c r="E2923" s="86" t="n">
        <v>421947.86</v>
      </c>
      <c r="F2923" s="89"/>
    </row>
    <row r="2924" customFormat="false" ht="15" hidden="false" customHeight="false" outlineLevel="0" collapsed="false">
      <c r="A2924" s="91" t="s">
        <v>208</v>
      </c>
      <c r="B2924" s="85" t="s">
        <v>209</v>
      </c>
      <c r="C2924" s="89"/>
      <c r="D2924" s="89"/>
      <c r="E2924" s="86" t="n">
        <v>227481.7</v>
      </c>
      <c r="F2924" s="89"/>
    </row>
    <row r="2925" customFormat="false" ht="15" hidden="false" customHeight="false" outlineLevel="0" collapsed="false">
      <c r="A2925" s="91" t="s">
        <v>210</v>
      </c>
      <c r="B2925" s="85" t="s">
        <v>211</v>
      </c>
      <c r="C2925" s="89"/>
      <c r="D2925" s="89"/>
      <c r="E2925" s="86" t="n">
        <v>164745.51</v>
      </c>
      <c r="F2925" s="89"/>
    </row>
    <row r="2926" customFormat="false" ht="15" hidden="false" customHeight="false" outlineLevel="0" collapsed="false">
      <c r="A2926" s="114" t="s">
        <v>214</v>
      </c>
      <c r="B2926" s="85" t="s">
        <v>215</v>
      </c>
      <c r="C2926" s="124" t="n">
        <v>783851</v>
      </c>
      <c r="D2926" s="124" t="n">
        <v>783851</v>
      </c>
      <c r="E2926" s="125" t="n">
        <v>825600.25</v>
      </c>
      <c r="F2926" s="125" t="n">
        <v>105.326171683139</v>
      </c>
    </row>
    <row r="2927" customFormat="false" ht="15" hidden="false" customHeight="false" outlineLevel="0" collapsed="false">
      <c r="A2927" s="91" t="s">
        <v>218</v>
      </c>
      <c r="B2927" s="85" t="s">
        <v>219</v>
      </c>
      <c r="C2927" s="89"/>
      <c r="D2927" s="89"/>
      <c r="E2927" s="86" t="n">
        <v>100851.89</v>
      </c>
      <c r="F2927" s="89"/>
    </row>
    <row r="2928" customFormat="false" ht="25.5" hidden="false" customHeight="false" outlineLevel="0" collapsed="false">
      <c r="A2928" s="91" t="s">
        <v>220</v>
      </c>
      <c r="B2928" s="85" t="s">
        <v>221</v>
      </c>
      <c r="C2928" s="89"/>
      <c r="D2928" s="89"/>
      <c r="E2928" s="86" t="n">
        <v>49348.49</v>
      </c>
      <c r="F2928" s="89"/>
    </row>
    <row r="2929" customFormat="false" ht="15" hidden="false" customHeight="false" outlineLevel="0" collapsed="false">
      <c r="A2929" s="91" t="s">
        <v>222</v>
      </c>
      <c r="B2929" s="85" t="s">
        <v>223</v>
      </c>
      <c r="C2929" s="89"/>
      <c r="D2929" s="89"/>
      <c r="E2929" s="86" t="n">
        <v>3741.05</v>
      </c>
      <c r="F2929" s="89"/>
    </row>
    <row r="2930" customFormat="false" ht="15" hidden="false" customHeight="false" outlineLevel="0" collapsed="false">
      <c r="A2930" s="91" t="s">
        <v>224</v>
      </c>
      <c r="B2930" s="85" t="s">
        <v>225</v>
      </c>
      <c r="C2930" s="89"/>
      <c r="D2930" s="89"/>
      <c r="E2930" s="86" t="n">
        <v>9877.06</v>
      </c>
      <c r="F2930" s="89"/>
    </row>
    <row r="2931" customFormat="false" ht="15" hidden="false" customHeight="false" outlineLevel="0" collapsed="false">
      <c r="A2931" s="91" t="s">
        <v>228</v>
      </c>
      <c r="B2931" s="85" t="s">
        <v>229</v>
      </c>
      <c r="C2931" s="89"/>
      <c r="D2931" s="89"/>
      <c r="E2931" s="86" t="n">
        <v>22238.69</v>
      </c>
      <c r="F2931" s="89"/>
    </row>
    <row r="2932" customFormat="false" ht="15" hidden="false" customHeight="false" outlineLevel="0" collapsed="false">
      <c r="A2932" s="91" t="s">
        <v>232</v>
      </c>
      <c r="B2932" s="85" t="s">
        <v>233</v>
      </c>
      <c r="C2932" s="89"/>
      <c r="D2932" s="89"/>
      <c r="E2932" s="86" t="n">
        <v>121811.12</v>
      </c>
      <c r="F2932" s="89"/>
    </row>
    <row r="2933" customFormat="false" ht="25.5" hidden="false" customHeight="false" outlineLevel="0" collapsed="false">
      <c r="A2933" s="91" t="s">
        <v>234</v>
      </c>
      <c r="B2933" s="85" t="s">
        <v>235</v>
      </c>
      <c r="C2933" s="89"/>
      <c r="D2933" s="89"/>
      <c r="E2933" s="86" t="n">
        <v>11127.39</v>
      </c>
      <c r="F2933" s="89"/>
    </row>
    <row r="2934" customFormat="false" ht="15" hidden="false" customHeight="false" outlineLevel="0" collapsed="false">
      <c r="A2934" s="91" t="s">
        <v>236</v>
      </c>
      <c r="B2934" s="85" t="s">
        <v>237</v>
      </c>
      <c r="C2934" s="89"/>
      <c r="D2934" s="89"/>
      <c r="E2934" s="86" t="n">
        <v>12124.97</v>
      </c>
      <c r="F2934" s="89"/>
    </row>
    <row r="2935" customFormat="false" ht="15" hidden="false" customHeight="false" outlineLevel="0" collapsed="false">
      <c r="A2935" s="91" t="s">
        <v>238</v>
      </c>
      <c r="B2935" s="85" t="s">
        <v>239</v>
      </c>
      <c r="C2935" s="89"/>
      <c r="D2935" s="89"/>
      <c r="E2935" s="86" t="n">
        <v>693.09</v>
      </c>
      <c r="F2935" s="89"/>
    </row>
    <row r="2936" customFormat="false" ht="15" hidden="false" customHeight="false" outlineLevel="0" collapsed="false">
      <c r="A2936" s="91" t="s">
        <v>242</v>
      </c>
      <c r="B2936" s="85" t="s">
        <v>243</v>
      </c>
      <c r="C2936" s="89"/>
      <c r="D2936" s="89"/>
      <c r="E2936" s="86" t="n">
        <v>28246.73</v>
      </c>
      <c r="F2936" s="89"/>
    </row>
    <row r="2937" customFormat="false" ht="15" hidden="false" customHeight="false" outlineLevel="0" collapsed="false">
      <c r="A2937" s="91" t="s">
        <v>244</v>
      </c>
      <c r="B2937" s="85" t="s">
        <v>245</v>
      </c>
      <c r="C2937" s="89"/>
      <c r="D2937" s="89"/>
      <c r="E2937" s="86" t="n">
        <v>45633.28</v>
      </c>
      <c r="F2937" s="89"/>
    </row>
    <row r="2938" customFormat="false" ht="15" hidden="false" customHeight="false" outlineLevel="0" collapsed="false">
      <c r="A2938" s="91" t="s">
        <v>246</v>
      </c>
      <c r="B2938" s="85" t="s">
        <v>247</v>
      </c>
      <c r="C2938" s="89"/>
      <c r="D2938" s="89"/>
      <c r="E2938" s="86" t="n">
        <v>399.7</v>
      </c>
      <c r="F2938" s="89"/>
    </row>
    <row r="2939" customFormat="false" ht="15" hidden="false" customHeight="false" outlineLevel="0" collapsed="false">
      <c r="A2939" s="91" t="s">
        <v>248</v>
      </c>
      <c r="B2939" s="85" t="s">
        <v>249</v>
      </c>
      <c r="C2939" s="89"/>
      <c r="D2939" s="89"/>
      <c r="E2939" s="86" t="n">
        <v>23205.95</v>
      </c>
      <c r="F2939" s="89"/>
    </row>
    <row r="2940" customFormat="false" ht="15" hidden="false" customHeight="false" outlineLevel="0" collapsed="false">
      <c r="A2940" s="91" t="s">
        <v>250</v>
      </c>
      <c r="B2940" s="85" t="s">
        <v>251</v>
      </c>
      <c r="C2940" s="89"/>
      <c r="D2940" s="89"/>
      <c r="E2940" s="86" t="n">
        <v>27105.24</v>
      </c>
      <c r="F2940" s="89"/>
    </row>
    <row r="2941" customFormat="false" ht="15" hidden="false" customHeight="false" outlineLevel="0" collapsed="false">
      <c r="A2941" s="91" t="s">
        <v>252</v>
      </c>
      <c r="B2941" s="85" t="s">
        <v>253</v>
      </c>
      <c r="C2941" s="89"/>
      <c r="D2941" s="89"/>
      <c r="E2941" s="86" t="n">
        <v>637.08</v>
      </c>
      <c r="F2941" s="89"/>
    </row>
    <row r="2942" customFormat="false" ht="15" hidden="false" customHeight="false" outlineLevel="0" collapsed="false">
      <c r="A2942" s="91" t="s">
        <v>254</v>
      </c>
      <c r="B2942" s="85" t="s">
        <v>255</v>
      </c>
      <c r="C2942" s="89"/>
      <c r="D2942" s="89"/>
      <c r="E2942" s="86" t="n">
        <v>83117.12</v>
      </c>
      <c r="F2942" s="89"/>
    </row>
    <row r="2943" customFormat="false" ht="15" hidden="false" customHeight="false" outlineLevel="0" collapsed="false">
      <c r="A2943" s="91" t="s">
        <v>256</v>
      </c>
      <c r="B2943" s="85" t="s">
        <v>257</v>
      </c>
      <c r="C2943" s="89"/>
      <c r="D2943" s="89"/>
      <c r="E2943" s="86" t="n">
        <v>11090.26</v>
      </c>
      <c r="F2943" s="89"/>
    </row>
    <row r="2944" customFormat="false" ht="15" hidden="false" customHeight="false" outlineLevel="0" collapsed="false">
      <c r="A2944" s="91" t="s">
        <v>258</v>
      </c>
      <c r="B2944" s="85" t="s">
        <v>259</v>
      </c>
      <c r="C2944" s="89"/>
      <c r="D2944" s="89"/>
      <c r="E2944" s="86" t="n">
        <v>69683.62</v>
      </c>
      <c r="F2944" s="89"/>
    </row>
    <row r="2945" customFormat="false" ht="25.5" hidden="false" customHeight="false" outlineLevel="0" collapsed="false">
      <c r="A2945" s="91" t="s">
        <v>262</v>
      </c>
      <c r="B2945" s="85" t="s">
        <v>261</v>
      </c>
      <c r="C2945" s="89"/>
      <c r="D2945" s="89"/>
      <c r="E2945" s="86" t="n">
        <v>1784.75</v>
      </c>
      <c r="F2945" s="89"/>
    </row>
    <row r="2946" customFormat="false" ht="15" hidden="false" customHeight="false" outlineLevel="0" collapsed="false">
      <c r="A2946" s="91" t="s">
        <v>267</v>
      </c>
      <c r="B2946" s="85" t="s">
        <v>268</v>
      </c>
      <c r="C2946" s="89"/>
      <c r="D2946" s="89"/>
      <c r="E2946" s="86" t="n">
        <v>14241.38</v>
      </c>
      <c r="F2946" s="89"/>
    </row>
    <row r="2947" customFormat="false" ht="15" hidden="false" customHeight="false" outlineLevel="0" collapsed="false">
      <c r="A2947" s="91" t="s">
        <v>269</v>
      </c>
      <c r="B2947" s="85" t="s">
        <v>270</v>
      </c>
      <c r="C2947" s="89"/>
      <c r="D2947" s="89"/>
      <c r="E2947" s="86" t="n">
        <v>90353.05</v>
      </c>
      <c r="F2947" s="89"/>
    </row>
    <row r="2948" customFormat="false" ht="15" hidden="false" customHeight="false" outlineLevel="0" collapsed="false">
      <c r="A2948" s="91" t="s">
        <v>271</v>
      </c>
      <c r="B2948" s="85" t="s">
        <v>272</v>
      </c>
      <c r="C2948" s="89"/>
      <c r="D2948" s="89"/>
      <c r="E2948" s="86" t="n">
        <v>185.78</v>
      </c>
      <c r="F2948" s="89"/>
    </row>
    <row r="2949" customFormat="false" ht="15" hidden="false" customHeight="false" outlineLevel="0" collapsed="false">
      <c r="A2949" s="91" t="s">
        <v>273</v>
      </c>
      <c r="B2949" s="85" t="s">
        <v>274</v>
      </c>
      <c r="C2949" s="89"/>
      <c r="D2949" s="89"/>
      <c r="E2949" s="86" t="n">
        <v>16826.63</v>
      </c>
      <c r="F2949" s="89"/>
    </row>
    <row r="2950" customFormat="false" ht="15" hidden="false" customHeight="false" outlineLevel="0" collapsed="false">
      <c r="A2950" s="91" t="s">
        <v>275</v>
      </c>
      <c r="B2950" s="85" t="s">
        <v>276</v>
      </c>
      <c r="C2950" s="89"/>
      <c r="D2950" s="89"/>
      <c r="E2950" s="86" t="n">
        <v>67667.69</v>
      </c>
      <c r="F2950" s="89"/>
    </row>
    <row r="2951" customFormat="false" ht="15" hidden="false" customHeight="false" outlineLevel="0" collapsed="false">
      <c r="A2951" s="91" t="s">
        <v>277</v>
      </c>
      <c r="B2951" s="85" t="s">
        <v>264</v>
      </c>
      <c r="C2951" s="89"/>
      <c r="D2951" s="89"/>
      <c r="E2951" s="86" t="n">
        <v>13608.24</v>
      </c>
      <c r="F2951" s="89"/>
    </row>
    <row r="2952" customFormat="false" ht="15" hidden="false" customHeight="false" outlineLevel="0" collapsed="false">
      <c r="A2952" s="114" t="s">
        <v>278</v>
      </c>
      <c r="B2952" s="85" t="s">
        <v>279</v>
      </c>
      <c r="C2952" s="124" t="n">
        <v>6850</v>
      </c>
      <c r="D2952" s="124" t="n">
        <v>6850</v>
      </c>
      <c r="E2952" s="125" t="n">
        <v>33929.93</v>
      </c>
      <c r="F2952" s="125" t="n">
        <v>495.327445255474</v>
      </c>
    </row>
    <row r="2953" customFormat="false" ht="15" hidden="false" customHeight="false" outlineLevel="0" collapsed="false">
      <c r="A2953" s="91" t="s">
        <v>288</v>
      </c>
      <c r="B2953" s="85" t="s">
        <v>289</v>
      </c>
      <c r="C2953" s="89"/>
      <c r="D2953" s="89"/>
      <c r="E2953" s="86" t="n">
        <v>13115.34</v>
      </c>
      <c r="F2953" s="89"/>
    </row>
    <row r="2954" customFormat="false" ht="25.5" hidden="false" customHeight="false" outlineLevel="0" collapsed="false">
      <c r="A2954" s="91" t="s">
        <v>290</v>
      </c>
      <c r="B2954" s="85" t="s">
        <v>291</v>
      </c>
      <c r="C2954" s="89"/>
      <c r="D2954" s="89"/>
      <c r="E2954" s="86" t="n">
        <v>664.47</v>
      </c>
      <c r="F2954" s="89"/>
    </row>
    <row r="2955" customFormat="false" ht="15" hidden="false" customHeight="false" outlineLevel="0" collapsed="false">
      <c r="A2955" s="91" t="s">
        <v>292</v>
      </c>
      <c r="B2955" s="85" t="s">
        <v>293</v>
      </c>
      <c r="C2955" s="89"/>
      <c r="D2955" s="89"/>
      <c r="E2955" s="86" t="n">
        <v>20150.12</v>
      </c>
      <c r="F2955" s="89"/>
    </row>
    <row r="2956" customFormat="false" ht="25.5" hidden="false" customHeight="false" outlineLevel="0" collapsed="false">
      <c r="A2956" s="114" t="s">
        <v>340</v>
      </c>
      <c r="B2956" s="85" t="s">
        <v>341</v>
      </c>
      <c r="C2956" s="124" t="n">
        <v>39817</v>
      </c>
      <c r="D2956" s="124" t="n">
        <v>39817</v>
      </c>
      <c r="E2956" s="125" t="n">
        <v>60078.01</v>
      </c>
      <c r="F2956" s="125" t="n">
        <v>150.885325363538</v>
      </c>
    </row>
    <row r="2957" customFormat="false" ht="15" hidden="false" customHeight="false" outlineLevel="0" collapsed="false">
      <c r="A2957" s="91" t="s">
        <v>350</v>
      </c>
      <c r="B2957" s="85" t="s">
        <v>351</v>
      </c>
      <c r="C2957" s="89"/>
      <c r="D2957" s="89"/>
      <c r="E2957" s="86" t="n">
        <v>60078.01</v>
      </c>
      <c r="F2957" s="89"/>
    </row>
    <row r="2958" customFormat="false" ht="25.5" hidden="false" customHeight="false" outlineLevel="0" collapsed="false">
      <c r="A2958" s="114" t="s">
        <v>385</v>
      </c>
      <c r="B2958" s="85" t="s">
        <v>386</v>
      </c>
      <c r="C2958" s="124" t="n">
        <v>510983</v>
      </c>
      <c r="D2958" s="124" t="n">
        <v>510983</v>
      </c>
      <c r="E2958" s="125" t="n">
        <v>269510.75</v>
      </c>
      <c r="F2958" s="125" t="n">
        <v>52.7435844245308</v>
      </c>
    </row>
    <row r="2959" customFormat="false" ht="15" hidden="false" customHeight="false" outlineLevel="0" collapsed="false">
      <c r="A2959" s="91" t="s">
        <v>394</v>
      </c>
      <c r="B2959" s="85" t="s">
        <v>161</v>
      </c>
      <c r="C2959" s="89"/>
      <c r="D2959" s="89"/>
      <c r="E2959" s="86" t="n">
        <v>269510.75</v>
      </c>
      <c r="F2959" s="89"/>
    </row>
    <row r="2960" customFormat="false" ht="25.5" hidden="false" customHeight="false" outlineLevel="0" collapsed="false">
      <c r="A2960" s="114" t="s">
        <v>397</v>
      </c>
      <c r="B2960" s="85" t="s">
        <v>398</v>
      </c>
      <c r="C2960" s="124" t="n">
        <v>3939213</v>
      </c>
      <c r="D2960" s="124" t="n">
        <v>3939213</v>
      </c>
      <c r="E2960" s="125" t="n">
        <v>445537.24</v>
      </c>
      <c r="F2960" s="125" t="n">
        <v>11.3103109682061</v>
      </c>
    </row>
    <row r="2961" customFormat="false" ht="15" hidden="false" customHeight="false" outlineLevel="0" collapsed="false">
      <c r="A2961" s="91" t="s">
        <v>402</v>
      </c>
      <c r="B2961" s="85" t="s">
        <v>169</v>
      </c>
      <c r="C2961" s="89"/>
      <c r="D2961" s="89"/>
      <c r="E2961" s="86" t="n">
        <v>34723.77</v>
      </c>
      <c r="F2961" s="89"/>
    </row>
    <row r="2962" customFormat="false" ht="15" hidden="false" customHeight="false" outlineLevel="0" collapsed="false">
      <c r="A2962" s="91" t="s">
        <v>407</v>
      </c>
      <c r="B2962" s="85" t="s">
        <v>173</v>
      </c>
      <c r="C2962" s="89"/>
      <c r="D2962" s="89"/>
      <c r="E2962" s="86" t="n">
        <v>180416.1</v>
      </c>
      <c r="F2962" s="89"/>
    </row>
    <row r="2963" customFormat="false" ht="15" hidden="false" customHeight="false" outlineLevel="0" collapsed="false">
      <c r="A2963" s="91" t="s">
        <v>408</v>
      </c>
      <c r="B2963" s="85" t="s">
        <v>409</v>
      </c>
      <c r="C2963" s="89"/>
      <c r="D2963" s="89"/>
      <c r="E2963" s="86" t="n">
        <v>2947.31</v>
      </c>
      <c r="F2963" s="89"/>
    </row>
    <row r="2964" customFormat="false" ht="15" hidden="false" customHeight="false" outlineLevel="0" collapsed="false">
      <c r="A2964" s="91" t="s">
        <v>417</v>
      </c>
      <c r="B2964" s="85" t="s">
        <v>177</v>
      </c>
      <c r="C2964" s="89"/>
      <c r="D2964" s="89"/>
      <c r="E2964" s="86" t="n">
        <v>226207.58</v>
      </c>
      <c r="F2964" s="89"/>
    </row>
    <row r="2965" customFormat="false" ht="15" hidden="false" customHeight="false" outlineLevel="0" collapsed="false">
      <c r="A2965" s="91" t="s">
        <v>424</v>
      </c>
      <c r="B2965" s="85" t="s">
        <v>425</v>
      </c>
      <c r="C2965" s="89"/>
      <c r="D2965" s="89"/>
      <c r="E2965" s="86" t="n">
        <v>1242.48</v>
      </c>
      <c r="F2965" s="89"/>
    </row>
    <row r="2966" customFormat="false" ht="15" hidden="false" customHeight="false" outlineLevel="0" collapsed="false">
      <c r="A2966" s="84" t="s">
        <v>488</v>
      </c>
      <c r="B2966" s="85" t="s">
        <v>489</v>
      </c>
      <c r="C2966" s="124" t="n">
        <v>95388</v>
      </c>
      <c r="D2966" s="124" t="n">
        <v>95388</v>
      </c>
      <c r="E2966" s="125" t="n">
        <v>98603.64</v>
      </c>
      <c r="F2966" s="125" t="n">
        <v>103.371115863631</v>
      </c>
    </row>
    <row r="2967" customFormat="false" ht="15" hidden="false" customHeight="false" outlineLevel="0" collapsed="false">
      <c r="A2967" s="114" t="s">
        <v>191</v>
      </c>
      <c r="B2967" s="85" t="s">
        <v>192</v>
      </c>
      <c r="C2967" s="124" t="n">
        <v>19553</v>
      </c>
      <c r="D2967" s="124" t="n">
        <v>19553</v>
      </c>
      <c r="E2967" s="125" t="n">
        <v>21427.55</v>
      </c>
      <c r="F2967" s="125" t="n">
        <v>109.587019894645</v>
      </c>
    </row>
    <row r="2968" customFormat="false" ht="15" hidden="false" customHeight="false" outlineLevel="0" collapsed="false">
      <c r="A2968" s="91" t="s">
        <v>195</v>
      </c>
      <c r="B2968" s="85" t="s">
        <v>196</v>
      </c>
      <c r="C2968" s="89"/>
      <c r="D2968" s="89"/>
      <c r="E2968" s="86" t="n">
        <v>14533.82</v>
      </c>
      <c r="F2968" s="89"/>
    </row>
    <row r="2969" customFormat="false" ht="15" hidden="false" customHeight="false" outlineLevel="0" collapsed="false">
      <c r="A2969" s="91" t="s">
        <v>205</v>
      </c>
      <c r="B2969" s="85" t="s">
        <v>204</v>
      </c>
      <c r="C2969" s="89"/>
      <c r="D2969" s="89"/>
      <c r="E2969" s="86" t="n">
        <v>1964.89</v>
      </c>
      <c r="F2969" s="89"/>
    </row>
    <row r="2970" customFormat="false" ht="15" hidden="false" customHeight="false" outlineLevel="0" collapsed="false">
      <c r="A2970" s="91" t="s">
        <v>208</v>
      </c>
      <c r="B2970" s="85" t="s">
        <v>209</v>
      </c>
      <c r="C2970" s="89"/>
      <c r="D2970" s="89"/>
      <c r="E2970" s="86" t="n">
        <v>3637.62</v>
      </c>
      <c r="F2970" s="89"/>
    </row>
    <row r="2971" customFormat="false" ht="15" hidden="false" customHeight="false" outlineLevel="0" collapsed="false">
      <c r="A2971" s="91" t="s">
        <v>210</v>
      </c>
      <c r="B2971" s="85" t="s">
        <v>211</v>
      </c>
      <c r="C2971" s="89"/>
      <c r="D2971" s="89"/>
      <c r="E2971" s="86" t="n">
        <v>1291.22</v>
      </c>
      <c r="F2971" s="89"/>
    </row>
    <row r="2972" customFormat="false" ht="15" hidden="false" customHeight="false" outlineLevel="0" collapsed="false">
      <c r="A2972" s="114" t="s">
        <v>214</v>
      </c>
      <c r="B2972" s="85" t="s">
        <v>215</v>
      </c>
      <c r="C2972" s="124" t="n">
        <v>49929</v>
      </c>
      <c r="D2972" s="124" t="n">
        <v>49929</v>
      </c>
      <c r="E2972" s="125" t="n">
        <v>30207.96</v>
      </c>
      <c r="F2972" s="125" t="n">
        <v>60.5018326022953</v>
      </c>
    </row>
    <row r="2973" customFormat="false" ht="15" hidden="false" customHeight="false" outlineLevel="0" collapsed="false">
      <c r="A2973" s="91" t="s">
        <v>218</v>
      </c>
      <c r="B2973" s="85" t="s">
        <v>219</v>
      </c>
      <c r="C2973" s="89"/>
      <c r="D2973" s="89"/>
      <c r="E2973" s="86" t="n">
        <v>9439.44</v>
      </c>
      <c r="F2973" s="89"/>
    </row>
    <row r="2974" customFormat="false" ht="25.5" hidden="false" customHeight="false" outlineLevel="0" collapsed="false">
      <c r="A2974" s="91" t="s">
        <v>220</v>
      </c>
      <c r="B2974" s="85" t="s">
        <v>221</v>
      </c>
      <c r="C2974" s="89"/>
      <c r="D2974" s="89"/>
      <c r="E2974" s="86" t="n">
        <v>152.8</v>
      </c>
      <c r="F2974" s="89"/>
    </row>
    <row r="2975" customFormat="false" ht="15" hidden="false" customHeight="false" outlineLevel="0" collapsed="false">
      <c r="A2975" s="91" t="s">
        <v>222</v>
      </c>
      <c r="B2975" s="85" t="s">
        <v>223</v>
      </c>
      <c r="C2975" s="89"/>
      <c r="D2975" s="89"/>
      <c r="E2975" s="86" t="n">
        <v>325</v>
      </c>
      <c r="F2975" s="89"/>
    </row>
    <row r="2976" customFormat="false" ht="15" hidden="false" customHeight="false" outlineLevel="0" collapsed="false">
      <c r="A2976" s="91" t="s">
        <v>228</v>
      </c>
      <c r="B2976" s="85" t="s">
        <v>229</v>
      </c>
      <c r="C2976" s="89"/>
      <c r="D2976" s="89"/>
      <c r="E2976" s="86" t="n">
        <v>5660.03</v>
      </c>
      <c r="F2976" s="89"/>
    </row>
    <row r="2977" customFormat="false" ht="15" hidden="false" customHeight="false" outlineLevel="0" collapsed="false">
      <c r="A2977" s="91" t="s">
        <v>246</v>
      </c>
      <c r="B2977" s="85" t="s">
        <v>247</v>
      </c>
      <c r="C2977" s="89"/>
      <c r="D2977" s="89"/>
      <c r="E2977" s="86" t="n">
        <v>2513</v>
      </c>
      <c r="F2977" s="89"/>
    </row>
    <row r="2978" customFormat="false" ht="15" hidden="false" customHeight="false" outlineLevel="0" collapsed="false">
      <c r="A2978" s="91" t="s">
        <v>250</v>
      </c>
      <c r="B2978" s="85" t="s">
        <v>251</v>
      </c>
      <c r="C2978" s="89"/>
      <c r="D2978" s="89"/>
      <c r="E2978" s="86" t="n">
        <v>6636.14</v>
      </c>
      <c r="F2978" s="89"/>
    </row>
    <row r="2979" customFormat="false" ht="15" hidden="false" customHeight="false" outlineLevel="0" collapsed="false">
      <c r="A2979" s="91" t="s">
        <v>254</v>
      </c>
      <c r="B2979" s="85" t="s">
        <v>255</v>
      </c>
      <c r="C2979" s="89"/>
      <c r="D2979" s="89"/>
      <c r="E2979" s="86" t="n">
        <v>3032.62</v>
      </c>
      <c r="F2979" s="89"/>
    </row>
    <row r="2980" customFormat="false" ht="15" hidden="false" customHeight="false" outlineLevel="0" collapsed="false">
      <c r="A2980" s="91" t="s">
        <v>256</v>
      </c>
      <c r="B2980" s="85" t="s">
        <v>257</v>
      </c>
      <c r="C2980" s="89"/>
      <c r="D2980" s="89"/>
      <c r="E2980" s="86" t="n">
        <v>1592.67</v>
      </c>
      <c r="F2980" s="89"/>
    </row>
    <row r="2981" customFormat="false" ht="15" hidden="false" customHeight="false" outlineLevel="0" collapsed="false">
      <c r="A2981" s="91" t="s">
        <v>258</v>
      </c>
      <c r="B2981" s="85" t="s">
        <v>259</v>
      </c>
      <c r="C2981" s="89"/>
      <c r="D2981" s="89"/>
      <c r="E2981" s="86" t="n">
        <v>35.93</v>
      </c>
      <c r="F2981" s="89"/>
    </row>
    <row r="2982" customFormat="false" ht="25.5" hidden="false" customHeight="false" outlineLevel="0" collapsed="false">
      <c r="A2982" s="91" t="s">
        <v>262</v>
      </c>
      <c r="B2982" s="85" t="s">
        <v>261</v>
      </c>
      <c r="C2982" s="89"/>
      <c r="D2982" s="89"/>
      <c r="E2982" s="86" t="n">
        <v>820.33</v>
      </c>
      <c r="F2982" s="89"/>
    </row>
    <row r="2983" customFormat="false" ht="25.5" hidden="false" customHeight="false" outlineLevel="0" collapsed="false">
      <c r="A2983" s="114" t="s">
        <v>340</v>
      </c>
      <c r="B2983" s="85" t="s">
        <v>341</v>
      </c>
      <c r="C2983" s="124" t="n">
        <v>2655</v>
      </c>
      <c r="D2983" s="124" t="n">
        <v>2655</v>
      </c>
      <c r="E2983" s="125" t="n">
        <v>4645.3</v>
      </c>
      <c r="F2983" s="125" t="n">
        <v>174.964218455744</v>
      </c>
    </row>
    <row r="2984" customFormat="false" ht="15" hidden="false" customHeight="false" outlineLevel="0" collapsed="false">
      <c r="A2984" s="91" t="s">
        <v>350</v>
      </c>
      <c r="B2984" s="85" t="s">
        <v>351</v>
      </c>
      <c r="C2984" s="89"/>
      <c r="D2984" s="89"/>
      <c r="E2984" s="86" t="n">
        <v>4645.3</v>
      </c>
      <c r="F2984" s="89"/>
    </row>
    <row r="2985" customFormat="false" ht="25.5" hidden="false" customHeight="false" outlineLevel="0" collapsed="false">
      <c r="A2985" s="114" t="s">
        <v>385</v>
      </c>
      <c r="B2985" s="85" t="s">
        <v>386</v>
      </c>
      <c r="C2985" s="124" t="n">
        <v>2679</v>
      </c>
      <c r="D2985" s="124" t="n">
        <v>2679</v>
      </c>
      <c r="E2985" s="125" t="n">
        <v>4335.22</v>
      </c>
      <c r="F2985" s="125" t="n">
        <v>161.822321761851</v>
      </c>
    </row>
    <row r="2986" customFormat="false" ht="15" hidden="false" customHeight="false" outlineLevel="0" collapsed="false">
      <c r="A2986" s="91" t="s">
        <v>392</v>
      </c>
      <c r="B2986" s="85" t="s">
        <v>393</v>
      </c>
      <c r="C2986" s="89"/>
      <c r="D2986" s="89"/>
      <c r="E2986" s="86" t="n">
        <v>917.33</v>
      </c>
      <c r="F2986" s="89"/>
    </row>
    <row r="2987" customFormat="false" ht="15" hidden="false" customHeight="false" outlineLevel="0" collapsed="false">
      <c r="A2987" s="91" t="s">
        <v>394</v>
      </c>
      <c r="B2987" s="85" t="s">
        <v>161</v>
      </c>
      <c r="C2987" s="89"/>
      <c r="D2987" s="89"/>
      <c r="E2987" s="86" t="n">
        <v>3417.89</v>
      </c>
      <c r="F2987" s="89"/>
    </row>
    <row r="2988" customFormat="false" ht="25.5" hidden="false" customHeight="false" outlineLevel="0" collapsed="false">
      <c r="A2988" s="114" t="s">
        <v>397</v>
      </c>
      <c r="B2988" s="85" t="s">
        <v>398</v>
      </c>
      <c r="C2988" s="124" t="n">
        <v>20572</v>
      </c>
      <c r="D2988" s="124" t="n">
        <v>20572</v>
      </c>
      <c r="E2988" s="125" t="n">
        <v>37987.61</v>
      </c>
      <c r="F2988" s="125" t="n">
        <v>184.656863698231</v>
      </c>
    </row>
    <row r="2989" customFormat="false" ht="15" hidden="false" customHeight="false" outlineLevel="0" collapsed="false">
      <c r="A2989" s="91" t="s">
        <v>417</v>
      </c>
      <c r="B2989" s="85" t="s">
        <v>177</v>
      </c>
      <c r="C2989" s="89"/>
      <c r="D2989" s="89"/>
      <c r="E2989" s="86" t="n">
        <v>37987.61</v>
      </c>
      <c r="F2989" s="89"/>
    </row>
    <row r="2990" customFormat="false" ht="15" hidden="false" customHeight="false" outlineLevel="0" collapsed="false">
      <c r="A2990" s="84" t="s">
        <v>497</v>
      </c>
      <c r="B2990" s="85" t="s">
        <v>496</v>
      </c>
      <c r="C2990" s="124" t="n">
        <v>1978</v>
      </c>
      <c r="D2990" s="124" t="n">
        <v>1978</v>
      </c>
      <c r="E2990" s="125" t="n">
        <v>136191.24</v>
      </c>
      <c r="F2990" s="125" t="n">
        <v>6885.3003033367</v>
      </c>
    </row>
    <row r="2991" customFormat="false" ht="15" hidden="false" customHeight="false" outlineLevel="0" collapsed="false">
      <c r="A2991" s="114" t="s">
        <v>191</v>
      </c>
      <c r="B2991" s="85" t="s">
        <v>192</v>
      </c>
      <c r="C2991" s="126"/>
      <c r="D2991" s="126"/>
      <c r="E2991" s="125" t="n">
        <v>105975.93</v>
      </c>
      <c r="F2991" s="126"/>
    </row>
    <row r="2992" customFormat="false" ht="15" hidden="false" customHeight="false" outlineLevel="0" collapsed="false">
      <c r="A2992" s="91" t="s">
        <v>195</v>
      </c>
      <c r="B2992" s="85" t="s">
        <v>196</v>
      </c>
      <c r="C2992" s="89"/>
      <c r="D2992" s="89"/>
      <c r="E2992" s="86" t="n">
        <v>90087.65</v>
      </c>
      <c r="F2992" s="89"/>
    </row>
    <row r="2993" customFormat="false" ht="15" hidden="false" customHeight="false" outlineLevel="0" collapsed="false">
      <c r="A2993" s="91" t="s">
        <v>210</v>
      </c>
      <c r="B2993" s="85" t="s">
        <v>211</v>
      </c>
      <c r="C2993" s="89"/>
      <c r="D2993" s="89"/>
      <c r="E2993" s="86" t="n">
        <v>15888.28</v>
      </c>
      <c r="F2993" s="89"/>
    </row>
    <row r="2994" customFormat="false" ht="15" hidden="false" customHeight="false" outlineLevel="0" collapsed="false">
      <c r="A2994" s="114" t="s">
        <v>214</v>
      </c>
      <c r="B2994" s="85" t="s">
        <v>215</v>
      </c>
      <c r="C2994" s="124" t="n">
        <v>651</v>
      </c>
      <c r="D2994" s="124" t="n">
        <v>651</v>
      </c>
      <c r="E2994" s="125" t="n">
        <v>28447.6</v>
      </c>
      <c r="F2994" s="125" t="n">
        <v>4369.83102918587</v>
      </c>
    </row>
    <row r="2995" customFormat="false" ht="25.5" hidden="false" customHeight="false" outlineLevel="0" collapsed="false">
      <c r="A2995" s="91" t="s">
        <v>220</v>
      </c>
      <c r="B2995" s="85" t="s">
        <v>221</v>
      </c>
      <c r="C2995" s="89"/>
      <c r="D2995" s="89"/>
      <c r="E2995" s="86" t="n">
        <v>2420.97</v>
      </c>
      <c r="F2995" s="89"/>
    </row>
    <row r="2996" customFormat="false" ht="15" hidden="false" customHeight="false" outlineLevel="0" collapsed="false">
      <c r="A2996" s="91" t="s">
        <v>242</v>
      </c>
      <c r="B2996" s="85" t="s">
        <v>243</v>
      </c>
      <c r="C2996" s="89"/>
      <c r="D2996" s="89"/>
      <c r="E2996" s="86" t="n">
        <v>4045.31</v>
      </c>
      <c r="F2996" s="89"/>
    </row>
    <row r="2997" customFormat="false" ht="15" hidden="false" customHeight="false" outlineLevel="0" collapsed="false">
      <c r="A2997" s="91" t="s">
        <v>258</v>
      </c>
      <c r="B2997" s="85" t="s">
        <v>259</v>
      </c>
      <c r="C2997" s="89"/>
      <c r="D2997" s="89"/>
      <c r="E2997" s="86" t="n">
        <v>19271.64</v>
      </c>
      <c r="F2997" s="89"/>
    </row>
    <row r="2998" customFormat="false" ht="15" hidden="false" customHeight="false" outlineLevel="0" collapsed="false">
      <c r="A2998" s="91" t="s">
        <v>269</v>
      </c>
      <c r="B2998" s="85" t="s">
        <v>270</v>
      </c>
      <c r="C2998" s="89"/>
      <c r="D2998" s="89"/>
      <c r="E2998" s="86" t="n">
        <v>2709.68</v>
      </c>
      <c r="F2998" s="89"/>
    </row>
    <row r="2999" customFormat="false" ht="15" hidden="false" customHeight="false" outlineLevel="0" collapsed="false">
      <c r="A2999" s="114" t="s">
        <v>356</v>
      </c>
      <c r="B2999" s="85" t="s">
        <v>357</v>
      </c>
      <c r="C2999" s="126"/>
      <c r="D2999" s="126"/>
      <c r="E2999" s="125" t="n">
        <v>450</v>
      </c>
      <c r="F2999" s="126"/>
    </row>
    <row r="3000" customFormat="false" ht="15" hidden="false" customHeight="false" outlineLevel="0" collapsed="false">
      <c r="A3000" s="91" t="s">
        <v>359</v>
      </c>
      <c r="B3000" s="85" t="s">
        <v>360</v>
      </c>
      <c r="C3000" s="89"/>
      <c r="D3000" s="89"/>
      <c r="E3000" s="86" t="n">
        <v>450</v>
      </c>
      <c r="F3000" s="89"/>
    </row>
    <row r="3001" customFormat="false" ht="25.5" hidden="false" customHeight="false" outlineLevel="0" collapsed="false">
      <c r="A3001" s="114" t="s">
        <v>397</v>
      </c>
      <c r="B3001" s="85" t="s">
        <v>398</v>
      </c>
      <c r="C3001" s="124" t="n">
        <v>1327</v>
      </c>
      <c r="D3001" s="124" t="n">
        <v>1327</v>
      </c>
      <c r="E3001" s="125" t="n">
        <v>1317.71</v>
      </c>
      <c r="F3001" s="125" t="n">
        <v>99.2999246420497</v>
      </c>
    </row>
    <row r="3002" customFormat="false" ht="15" hidden="false" customHeight="false" outlineLevel="0" collapsed="false">
      <c r="A3002" s="91" t="s">
        <v>417</v>
      </c>
      <c r="B3002" s="85" t="s">
        <v>177</v>
      </c>
      <c r="C3002" s="89"/>
      <c r="D3002" s="89"/>
      <c r="E3002" s="86" t="n">
        <v>1317.71</v>
      </c>
      <c r="F3002" s="89"/>
    </row>
    <row r="3003" customFormat="false" ht="25.5" hidden="false" customHeight="false" outlineLevel="0" collapsed="false">
      <c r="A3003" s="84" t="s">
        <v>152</v>
      </c>
      <c r="B3003" s="85" t="s">
        <v>498</v>
      </c>
      <c r="C3003" s="124" t="n">
        <v>2654</v>
      </c>
      <c r="D3003" s="124" t="n">
        <v>2654</v>
      </c>
      <c r="E3003" s="126"/>
      <c r="F3003" s="126"/>
    </row>
    <row r="3004" customFormat="false" ht="25.5" hidden="false" customHeight="false" outlineLevel="0" collapsed="false">
      <c r="A3004" s="114" t="s">
        <v>397</v>
      </c>
      <c r="B3004" s="85" t="s">
        <v>398</v>
      </c>
      <c r="C3004" s="124" t="n">
        <v>2654</v>
      </c>
      <c r="D3004" s="124" t="n">
        <v>2654</v>
      </c>
      <c r="E3004" s="126"/>
      <c r="F3004" s="126"/>
    </row>
    <row r="3005" customFormat="false" ht="15" hidden="false" customHeight="false" outlineLevel="0" collapsed="false">
      <c r="A3005" s="122" t="s">
        <v>638</v>
      </c>
      <c r="B3005" s="123" t="s">
        <v>639</v>
      </c>
      <c r="C3005" s="106" t="n">
        <v>1725397</v>
      </c>
      <c r="D3005" s="106" t="n">
        <v>1725397</v>
      </c>
      <c r="E3005" s="105" t="n">
        <v>1725396.98</v>
      </c>
      <c r="F3005" s="105" t="n">
        <v>99.9999988408465</v>
      </c>
    </row>
    <row r="3006" customFormat="false" ht="15" hidden="false" customHeight="false" outlineLevel="0" collapsed="false">
      <c r="A3006" s="84" t="s">
        <v>480</v>
      </c>
      <c r="B3006" s="85" t="s">
        <v>479</v>
      </c>
      <c r="C3006" s="124" t="n">
        <v>1725397</v>
      </c>
      <c r="D3006" s="124" t="n">
        <v>1725397</v>
      </c>
      <c r="E3006" s="125" t="n">
        <v>1725396.98</v>
      </c>
      <c r="F3006" s="125" t="n">
        <v>99.9999988408465</v>
      </c>
    </row>
    <row r="3007" customFormat="false" ht="15" hidden="false" customHeight="false" outlineLevel="0" collapsed="false">
      <c r="A3007" s="114" t="s">
        <v>214</v>
      </c>
      <c r="B3007" s="85" t="s">
        <v>215</v>
      </c>
      <c r="C3007" s="124" t="n">
        <v>1725397</v>
      </c>
      <c r="D3007" s="124" t="n">
        <v>1725397</v>
      </c>
      <c r="E3007" s="125" t="n">
        <v>1725396.98</v>
      </c>
      <c r="F3007" s="125" t="n">
        <v>99.9999988408465</v>
      </c>
    </row>
    <row r="3008" customFormat="false" ht="15" hidden="false" customHeight="false" outlineLevel="0" collapsed="false">
      <c r="A3008" s="91" t="s">
        <v>254</v>
      </c>
      <c r="B3008" s="85" t="s">
        <v>255</v>
      </c>
      <c r="C3008" s="89"/>
      <c r="D3008" s="89"/>
      <c r="E3008" s="86" t="n">
        <v>1725396.98</v>
      </c>
      <c r="F3008" s="89"/>
    </row>
    <row r="3009" customFormat="false" ht="25.5" hidden="false" customHeight="false" outlineLevel="0" collapsed="false">
      <c r="A3009" s="122" t="s">
        <v>640</v>
      </c>
      <c r="B3009" s="123" t="s">
        <v>641</v>
      </c>
      <c r="C3009" s="106" t="n">
        <v>4032029</v>
      </c>
      <c r="D3009" s="106" t="n">
        <v>4032029</v>
      </c>
      <c r="E3009" s="105" t="n">
        <v>4669191.81</v>
      </c>
      <c r="F3009" s="105" t="n">
        <v>115.802535398431</v>
      </c>
    </row>
    <row r="3010" customFormat="false" ht="15" hidden="false" customHeight="false" outlineLevel="0" collapsed="false">
      <c r="A3010" s="84" t="s">
        <v>480</v>
      </c>
      <c r="B3010" s="85" t="s">
        <v>479</v>
      </c>
      <c r="C3010" s="124" t="n">
        <v>4032029</v>
      </c>
      <c r="D3010" s="124" t="n">
        <v>4032029</v>
      </c>
      <c r="E3010" s="125" t="n">
        <v>4669191.81</v>
      </c>
      <c r="F3010" s="125" t="n">
        <v>115.802535398431</v>
      </c>
    </row>
    <row r="3011" customFormat="false" ht="15" hidden="false" customHeight="false" outlineLevel="0" collapsed="false">
      <c r="A3011" s="114" t="s">
        <v>191</v>
      </c>
      <c r="B3011" s="85" t="s">
        <v>192</v>
      </c>
      <c r="C3011" s="124" t="n">
        <v>3925149</v>
      </c>
      <c r="D3011" s="124" t="n">
        <v>3925149</v>
      </c>
      <c r="E3011" s="125" t="n">
        <v>3913252.19</v>
      </c>
      <c r="F3011" s="125" t="n">
        <v>99.6969080664199</v>
      </c>
    </row>
    <row r="3012" customFormat="false" ht="15" hidden="false" customHeight="false" outlineLevel="0" collapsed="false">
      <c r="A3012" s="91" t="s">
        <v>195</v>
      </c>
      <c r="B3012" s="85" t="s">
        <v>196</v>
      </c>
      <c r="C3012" s="89"/>
      <c r="D3012" s="89"/>
      <c r="E3012" s="86" t="n">
        <v>3277036.07</v>
      </c>
      <c r="F3012" s="89"/>
    </row>
    <row r="3013" customFormat="false" ht="15" hidden="false" customHeight="false" outlineLevel="0" collapsed="false">
      <c r="A3013" s="91" t="s">
        <v>201</v>
      </c>
      <c r="B3013" s="85" t="s">
        <v>202</v>
      </c>
      <c r="C3013" s="89"/>
      <c r="D3013" s="89"/>
      <c r="E3013" s="86" t="n">
        <v>1516.04</v>
      </c>
      <c r="F3013" s="89"/>
    </row>
    <row r="3014" customFormat="false" ht="15" hidden="false" customHeight="false" outlineLevel="0" collapsed="false">
      <c r="A3014" s="91" t="s">
        <v>205</v>
      </c>
      <c r="B3014" s="85" t="s">
        <v>204</v>
      </c>
      <c r="C3014" s="89"/>
      <c r="D3014" s="89"/>
      <c r="E3014" s="86" t="n">
        <v>101472.08</v>
      </c>
      <c r="F3014" s="89"/>
    </row>
    <row r="3015" customFormat="false" ht="15" hidden="false" customHeight="false" outlineLevel="0" collapsed="false">
      <c r="A3015" s="91" t="s">
        <v>210</v>
      </c>
      <c r="B3015" s="85" t="s">
        <v>211</v>
      </c>
      <c r="C3015" s="89"/>
      <c r="D3015" s="89"/>
      <c r="E3015" s="86" t="n">
        <v>533228</v>
      </c>
      <c r="F3015" s="89"/>
    </row>
    <row r="3016" customFormat="false" ht="15" hidden="false" customHeight="false" outlineLevel="0" collapsed="false">
      <c r="A3016" s="114" t="s">
        <v>214</v>
      </c>
      <c r="B3016" s="85" t="s">
        <v>215</v>
      </c>
      <c r="C3016" s="124" t="n">
        <v>100244</v>
      </c>
      <c r="D3016" s="124" t="n">
        <v>100244</v>
      </c>
      <c r="E3016" s="125" t="n">
        <v>89814.6</v>
      </c>
      <c r="F3016" s="125" t="n">
        <v>89.595985794661</v>
      </c>
    </row>
    <row r="3017" customFormat="false" ht="25.5" hidden="false" customHeight="false" outlineLevel="0" collapsed="false">
      <c r="A3017" s="91" t="s">
        <v>220</v>
      </c>
      <c r="B3017" s="85" t="s">
        <v>221</v>
      </c>
      <c r="C3017" s="89"/>
      <c r="D3017" s="89"/>
      <c r="E3017" s="86" t="n">
        <v>81851.6</v>
      </c>
      <c r="F3017" s="89"/>
    </row>
    <row r="3018" customFormat="false" ht="15" hidden="false" customHeight="false" outlineLevel="0" collapsed="false">
      <c r="A3018" s="91" t="s">
        <v>252</v>
      </c>
      <c r="B3018" s="85" t="s">
        <v>253</v>
      </c>
      <c r="C3018" s="89"/>
      <c r="D3018" s="89"/>
      <c r="E3018" s="86" t="n">
        <v>7963</v>
      </c>
      <c r="F3018" s="89"/>
    </row>
    <row r="3019" customFormat="false" ht="15" hidden="false" customHeight="false" outlineLevel="0" collapsed="false">
      <c r="A3019" s="114" t="s">
        <v>356</v>
      </c>
      <c r="B3019" s="85" t="s">
        <v>357</v>
      </c>
      <c r="C3019" s="124" t="n">
        <v>6636</v>
      </c>
      <c r="D3019" s="124" t="n">
        <v>6636</v>
      </c>
      <c r="E3019" s="126"/>
      <c r="F3019" s="126"/>
    </row>
    <row r="3020" customFormat="false" ht="25.5" hidden="false" customHeight="false" outlineLevel="0" collapsed="false">
      <c r="A3020" s="114" t="s">
        <v>455</v>
      </c>
      <c r="B3020" s="85" t="s">
        <v>456</v>
      </c>
      <c r="C3020" s="126"/>
      <c r="D3020" s="126"/>
      <c r="E3020" s="125" t="n">
        <v>666125.02</v>
      </c>
      <c r="F3020" s="126"/>
    </row>
    <row r="3021" customFormat="false" ht="15" hidden="false" customHeight="false" outlineLevel="0" collapsed="false">
      <c r="A3021" s="91" t="s">
        <v>459</v>
      </c>
      <c r="B3021" s="85" t="s">
        <v>458</v>
      </c>
      <c r="C3021" s="89"/>
      <c r="D3021" s="89"/>
      <c r="E3021" s="86" t="n">
        <v>666125.02</v>
      </c>
      <c r="F3021" s="89"/>
    </row>
    <row r="3022" customFormat="false" ht="38.25" hidden="false" customHeight="false" outlineLevel="0" collapsed="false">
      <c r="A3022" s="122" t="s">
        <v>642</v>
      </c>
      <c r="B3022" s="123" t="s">
        <v>643</v>
      </c>
      <c r="C3022" s="106" t="n">
        <v>1622497</v>
      </c>
      <c r="D3022" s="106" t="n">
        <v>1622497</v>
      </c>
      <c r="E3022" s="105" t="n">
        <v>2079033.8</v>
      </c>
      <c r="F3022" s="105" t="n">
        <v>128.137913352074</v>
      </c>
    </row>
    <row r="3023" customFormat="false" ht="15" hidden="false" customHeight="false" outlineLevel="0" collapsed="false">
      <c r="A3023" s="84" t="s">
        <v>191</v>
      </c>
      <c r="B3023" s="85" t="s">
        <v>481</v>
      </c>
      <c r="C3023" s="124" t="n">
        <v>147283</v>
      </c>
      <c r="D3023" s="124" t="n">
        <v>147283</v>
      </c>
      <c r="E3023" s="125" t="n">
        <v>161168.4</v>
      </c>
      <c r="F3023" s="125" t="n">
        <v>109.42770041349</v>
      </c>
    </row>
    <row r="3024" customFormat="false" ht="15" hidden="false" customHeight="false" outlineLevel="0" collapsed="false">
      <c r="A3024" s="114" t="s">
        <v>191</v>
      </c>
      <c r="B3024" s="85" t="s">
        <v>192</v>
      </c>
      <c r="C3024" s="124" t="n">
        <v>74458</v>
      </c>
      <c r="D3024" s="124" t="n">
        <v>74458</v>
      </c>
      <c r="E3024" s="125" t="n">
        <v>100959.41</v>
      </c>
      <c r="F3024" s="125" t="n">
        <v>135.592427945956</v>
      </c>
    </row>
    <row r="3025" customFormat="false" ht="15" hidden="false" customHeight="false" outlineLevel="0" collapsed="false">
      <c r="A3025" s="91" t="s">
        <v>195</v>
      </c>
      <c r="B3025" s="85" t="s">
        <v>196</v>
      </c>
      <c r="C3025" s="89"/>
      <c r="D3025" s="89"/>
      <c r="E3025" s="86" t="n">
        <v>86883.56</v>
      </c>
      <c r="F3025" s="89"/>
    </row>
    <row r="3026" customFormat="false" ht="15" hidden="false" customHeight="false" outlineLevel="0" collapsed="false">
      <c r="A3026" s="91" t="s">
        <v>210</v>
      </c>
      <c r="B3026" s="85" t="s">
        <v>211</v>
      </c>
      <c r="C3026" s="89"/>
      <c r="D3026" s="89"/>
      <c r="E3026" s="86" t="n">
        <v>14075.85</v>
      </c>
      <c r="F3026" s="89"/>
    </row>
    <row r="3027" customFormat="false" ht="15" hidden="false" customHeight="false" outlineLevel="0" collapsed="false">
      <c r="A3027" s="114" t="s">
        <v>214</v>
      </c>
      <c r="B3027" s="85" t="s">
        <v>215</v>
      </c>
      <c r="C3027" s="124" t="n">
        <v>67100</v>
      </c>
      <c r="D3027" s="124" t="n">
        <v>67100</v>
      </c>
      <c r="E3027" s="125" t="n">
        <v>55412.79</v>
      </c>
      <c r="F3027" s="125" t="n">
        <v>82.5823994038748</v>
      </c>
    </row>
    <row r="3028" customFormat="false" ht="15" hidden="false" customHeight="false" outlineLevel="0" collapsed="false">
      <c r="A3028" s="91" t="s">
        <v>218</v>
      </c>
      <c r="B3028" s="85" t="s">
        <v>219</v>
      </c>
      <c r="C3028" s="89"/>
      <c r="D3028" s="89"/>
      <c r="E3028" s="86" t="n">
        <v>20265.03</v>
      </c>
      <c r="F3028" s="89"/>
    </row>
    <row r="3029" customFormat="false" ht="15" hidden="false" customHeight="false" outlineLevel="0" collapsed="false">
      <c r="A3029" s="91" t="s">
        <v>228</v>
      </c>
      <c r="B3029" s="85" t="s">
        <v>229</v>
      </c>
      <c r="C3029" s="89"/>
      <c r="D3029" s="89"/>
      <c r="E3029" s="86" t="n">
        <v>1422.7</v>
      </c>
      <c r="F3029" s="89"/>
    </row>
    <row r="3030" customFormat="false" ht="15" hidden="false" customHeight="false" outlineLevel="0" collapsed="false">
      <c r="A3030" s="91" t="s">
        <v>232</v>
      </c>
      <c r="B3030" s="85" t="s">
        <v>233</v>
      </c>
      <c r="C3030" s="89"/>
      <c r="D3030" s="89"/>
      <c r="E3030" s="86" t="n">
        <v>5667.23</v>
      </c>
      <c r="F3030" s="89"/>
    </row>
    <row r="3031" customFormat="false" ht="25.5" hidden="false" customHeight="false" outlineLevel="0" collapsed="false">
      <c r="A3031" s="91" t="s">
        <v>234</v>
      </c>
      <c r="B3031" s="85" t="s">
        <v>235</v>
      </c>
      <c r="C3031" s="89"/>
      <c r="D3031" s="89"/>
      <c r="E3031" s="86" t="n">
        <v>344.85</v>
      </c>
      <c r="F3031" s="89"/>
    </row>
    <row r="3032" customFormat="false" ht="15" hidden="false" customHeight="false" outlineLevel="0" collapsed="false">
      <c r="A3032" s="91" t="s">
        <v>242</v>
      </c>
      <c r="B3032" s="85" t="s">
        <v>243</v>
      </c>
      <c r="C3032" s="89"/>
      <c r="D3032" s="89"/>
      <c r="E3032" s="86" t="n">
        <v>3986.57</v>
      </c>
      <c r="F3032" s="89"/>
    </row>
    <row r="3033" customFormat="false" ht="15" hidden="false" customHeight="false" outlineLevel="0" collapsed="false">
      <c r="A3033" s="91" t="s">
        <v>246</v>
      </c>
      <c r="B3033" s="85" t="s">
        <v>247</v>
      </c>
      <c r="C3033" s="89"/>
      <c r="D3033" s="89"/>
      <c r="E3033" s="86" t="n">
        <v>1332</v>
      </c>
      <c r="F3033" s="89"/>
    </row>
    <row r="3034" customFormat="false" ht="15" hidden="false" customHeight="false" outlineLevel="0" collapsed="false">
      <c r="A3034" s="91" t="s">
        <v>248</v>
      </c>
      <c r="B3034" s="85" t="s">
        <v>249</v>
      </c>
      <c r="C3034" s="89"/>
      <c r="D3034" s="89"/>
      <c r="E3034" s="86" t="n">
        <v>360.36</v>
      </c>
      <c r="F3034" s="89"/>
    </row>
    <row r="3035" customFormat="false" ht="15" hidden="false" customHeight="false" outlineLevel="0" collapsed="false">
      <c r="A3035" s="91" t="s">
        <v>250</v>
      </c>
      <c r="B3035" s="85" t="s">
        <v>251</v>
      </c>
      <c r="C3035" s="89"/>
      <c r="D3035" s="89"/>
      <c r="E3035" s="86" t="n">
        <v>208.63</v>
      </c>
      <c r="F3035" s="89"/>
    </row>
    <row r="3036" customFormat="false" ht="15" hidden="false" customHeight="false" outlineLevel="0" collapsed="false">
      <c r="A3036" s="91" t="s">
        <v>254</v>
      </c>
      <c r="B3036" s="85" t="s">
        <v>255</v>
      </c>
      <c r="C3036" s="89"/>
      <c r="D3036" s="89"/>
      <c r="E3036" s="86" t="n">
        <v>9749</v>
      </c>
      <c r="F3036" s="89"/>
    </row>
    <row r="3037" customFormat="false" ht="15" hidden="false" customHeight="false" outlineLevel="0" collapsed="false">
      <c r="A3037" s="91" t="s">
        <v>256</v>
      </c>
      <c r="B3037" s="85" t="s">
        <v>257</v>
      </c>
      <c r="C3037" s="89"/>
      <c r="D3037" s="89"/>
      <c r="E3037" s="86" t="n">
        <v>1416</v>
      </c>
      <c r="F3037" s="89"/>
    </row>
    <row r="3038" customFormat="false" ht="15" hidden="false" customHeight="false" outlineLevel="0" collapsed="false">
      <c r="A3038" s="91" t="s">
        <v>258</v>
      </c>
      <c r="B3038" s="85" t="s">
        <v>259</v>
      </c>
      <c r="C3038" s="89"/>
      <c r="D3038" s="89"/>
      <c r="E3038" s="86" t="n">
        <v>6010.13</v>
      </c>
      <c r="F3038" s="89"/>
    </row>
    <row r="3039" customFormat="false" ht="25.5" hidden="false" customHeight="false" outlineLevel="0" collapsed="false">
      <c r="A3039" s="91" t="s">
        <v>262</v>
      </c>
      <c r="B3039" s="85" t="s">
        <v>261</v>
      </c>
      <c r="C3039" s="89"/>
      <c r="D3039" s="89"/>
      <c r="E3039" s="86" t="n">
        <v>477.1</v>
      </c>
      <c r="F3039" s="89"/>
    </row>
    <row r="3040" customFormat="false" ht="15" hidden="false" customHeight="false" outlineLevel="0" collapsed="false">
      <c r="A3040" s="91" t="s">
        <v>269</v>
      </c>
      <c r="B3040" s="85" t="s">
        <v>270</v>
      </c>
      <c r="C3040" s="89"/>
      <c r="D3040" s="89"/>
      <c r="E3040" s="86" t="n">
        <v>2352.3</v>
      </c>
      <c r="F3040" s="89"/>
    </row>
    <row r="3041" customFormat="false" ht="15" hidden="false" customHeight="false" outlineLevel="0" collapsed="false">
      <c r="A3041" s="91" t="s">
        <v>271</v>
      </c>
      <c r="B3041" s="85" t="s">
        <v>272</v>
      </c>
      <c r="C3041" s="89"/>
      <c r="D3041" s="89"/>
      <c r="E3041" s="86" t="n">
        <v>255</v>
      </c>
      <c r="F3041" s="89"/>
    </row>
    <row r="3042" customFormat="false" ht="15" hidden="false" customHeight="false" outlineLevel="0" collapsed="false">
      <c r="A3042" s="91" t="s">
        <v>277</v>
      </c>
      <c r="B3042" s="85" t="s">
        <v>264</v>
      </c>
      <c r="C3042" s="89"/>
      <c r="D3042" s="89"/>
      <c r="E3042" s="86" t="n">
        <v>1565.89</v>
      </c>
      <c r="F3042" s="89"/>
    </row>
    <row r="3043" customFormat="false" ht="15" hidden="false" customHeight="false" outlineLevel="0" collapsed="false">
      <c r="A3043" s="114" t="s">
        <v>278</v>
      </c>
      <c r="B3043" s="85" t="s">
        <v>279</v>
      </c>
      <c r="C3043" s="124" t="n">
        <v>1743</v>
      </c>
      <c r="D3043" s="124" t="n">
        <v>1743</v>
      </c>
      <c r="E3043" s="125" t="n">
        <v>1033.91</v>
      </c>
      <c r="F3043" s="125" t="n">
        <v>59.3178427997705</v>
      </c>
    </row>
    <row r="3044" customFormat="false" ht="15" hidden="false" customHeight="false" outlineLevel="0" collapsed="false">
      <c r="A3044" s="91" t="s">
        <v>288</v>
      </c>
      <c r="B3044" s="85" t="s">
        <v>289</v>
      </c>
      <c r="C3044" s="89"/>
      <c r="D3044" s="89"/>
      <c r="E3044" s="86" t="n">
        <v>537.56</v>
      </c>
      <c r="F3044" s="89"/>
    </row>
    <row r="3045" customFormat="false" ht="25.5" hidden="false" customHeight="false" outlineLevel="0" collapsed="false">
      <c r="A3045" s="91" t="s">
        <v>290</v>
      </c>
      <c r="B3045" s="85" t="s">
        <v>291</v>
      </c>
      <c r="C3045" s="89"/>
      <c r="D3045" s="89"/>
      <c r="E3045" s="86" t="n">
        <v>113.59</v>
      </c>
      <c r="F3045" s="89"/>
    </row>
    <row r="3046" customFormat="false" ht="15" hidden="false" customHeight="false" outlineLevel="0" collapsed="false">
      <c r="A3046" s="91" t="s">
        <v>292</v>
      </c>
      <c r="B3046" s="85" t="s">
        <v>293</v>
      </c>
      <c r="C3046" s="89"/>
      <c r="D3046" s="89"/>
      <c r="E3046" s="86" t="n">
        <v>0.15</v>
      </c>
      <c r="F3046" s="89"/>
    </row>
    <row r="3047" customFormat="false" ht="15" hidden="false" customHeight="false" outlineLevel="0" collapsed="false">
      <c r="A3047" s="91" t="s">
        <v>294</v>
      </c>
      <c r="B3047" s="85" t="s">
        <v>295</v>
      </c>
      <c r="C3047" s="89"/>
      <c r="D3047" s="89"/>
      <c r="E3047" s="86" t="n">
        <v>382.61</v>
      </c>
      <c r="F3047" s="89"/>
    </row>
    <row r="3048" customFormat="false" ht="25.5" hidden="false" customHeight="false" outlineLevel="0" collapsed="false">
      <c r="A3048" s="114" t="s">
        <v>397</v>
      </c>
      <c r="B3048" s="85" t="s">
        <v>398</v>
      </c>
      <c r="C3048" s="124" t="n">
        <v>3982</v>
      </c>
      <c r="D3048" s="124" t="n">
        <v>3982</v>
      </c>
      <c r="E3048" s="125" t="n">
        <v>3762.29</v>
      </c>
      <c r="F3048" s="125" t="n">
        <v>94.4824208940231</v>
      </c>
    </row>
    <row r="3049" customFormat="false" ht="15" hidden="false" customHeight="false" outlineLevel="0" collapsed="false">
      <c r="A3049" s="91" t="s">
        <v>407</v>
      </c>
      <c r="B3049" s="85" t="s">
        <v>173</v>
      </c>
      <c r="C3049" s="89"/>
      <c r="D3049" s="89"/>
      <c r="E3049" s="86" t="n">
        <v>2999.79</v>
      </c>
      <c r="F3049" s="89"/>
    </row>
    <row r="3050" customFormat="false" ht="15" hidden="false" customHeight="false" outlineLevel="0" collapsed="false">
      <c r="A3050" s="91" t="s">
        <v>408</v>
      </c>
      <c r="B3050" s="85" t="s">
        <v>409</v>
      </c>
      <c r="C3050" s="89"/>
      <c r="D3050" s="89"/>
      <c r="E3050" s="86" t="n">
        <v>762.5</v>
      </c>
      <c r="F3050" s="89"/>
    </row>
    <row r="3051" customFormat="false" ht="15" hidden="false" customHeight="false" outlineLevel="0" collapsed="false">
      <c r="A3051" s="84" t="s">
        <v>443</v>
      </c>
      <c r="B3051" s="85" t="s">
        <v>483</v>
      </c>
      <c r="C3051" s="124" t="n">
        <v>1370864</v>
      </c>
      <c r="D3051" s="124" t="n">
        <v>1370864</v>
      </c>
      <c r="E3051" s="125" t="n">
        <v>1377868.18</v>
      </c>
      <c r="F3051" s="125" t="n">
        <v>100.510931791921</v>
      </c>
    </row>
    <row r="3052" customFormat="false" ht="15" hidden="false" customHeight="false" outlineLevel="0" collapsed="false">
      <c r="A3052" s="114" t="s">
        <v>191</v>
      </c>
      <c r="B3052" s="85" t="s">
        <v>192</v>
      </c>
      <c r="C3052" s="124" t="n">
        <v>554291</v>
      </c>
      <c r="D3052" s="124" t="n">
        <v>554291</v>
      </c>
      <c r="E3052" s="125" t="n">
        <v>397111.8</v>
      </c>
      <c r="F3052" s="125" t="n">
        <v>71.6431982478518</v>
      </c>
    </row>
    <row r="3053" customFormat="false" ht="15" hidden="false" customHeight="false" outlineLevel="0" collapsed="false">
      <c r="A3053" s="91" t="s">
        <v>195</v>
      </c>
      <c r="B3053" s="85" t="s">
        <v>196</v>
      </c>
      <c r="C3053" s="89"/>
      <c r="D3053" s="89"/>
      <c r="E3053" s="86" t="n">
        <v>265842.81</v>
      </c>
      <c r="F3053" s="89"/>
    </row>
    <row r="3054" customFormat="false" ht="15" hidden="false" customHeight="false" outlineLevel="0" collapsed="false">
      <c r="A3054" s="91" t="s">
        <v>205</v>
      </c>
      <c r="B3054" s="85" t="s">
        <v>204</v>
      </c>
      <c r="C3054" s="89"/>
      <c r="D3054" s="89"/>
      <c r="E3054" s="86" t="n">
        <v>87468.14</v>
      </c>
      <c r="F3054" s="89"/>
    </row>
    <row r="3055" customFormat="false" ht="15" hidden="false" customHeight="false" outlineLevel="0" collapsed="false">
      <c r="A3055" s="91" t="s">
        <v>210</v>
      </c>
      <c r="B3055" s="85" t="s">
        <v>211</v>
      </c>
      <c r="C3055" s="89"/>
      <c r="D3055" s="89"/>
      <c r="E3055" s="86" t="n">
        <v>43800.85</v>
      </c>
      <c r="F3055" s="89"/>
    </row>
    <row r="3056" customFormat="false" ht="15" hidden="false" customHeight="false" outlineLevel="0" collapsed="false">
      <c r="A3056" s="114" t="s">
        <v>214</v>
      </c>
      <c r="B3056" s="85" t="s">
        <v>215</v>
      </c>
      <c r="C3056" s="124" t="n">
        <v>322117</v>
      </c>
      <c r="D3056" s="124" t="n">
        <v>322117</v>
      </c>
      <c r="E3056" s="125" t="n">
        <v>275594.48</v>
      </c>
      <c r="F3056" s="125" t="n">
        <v>85.5572602501576</v>
      </c>
    </row>
    <row r="3057" customFormat="false" ht="15" hidden="false" customHeight="false" outlineLevel="0" collapsed="false">
      <c r="A3057" s="91" t="s">
        <v>218</v>
      </c>
      <c r="B3057" s="85" t="s">
        <v>219</v>
      </c>
      <c r="C3057" s="89"/>
      <c r="D3057" s="89"/>
      <c r="E3057" s="86" t="n">
        <v>1353.23</v>
      </c>
      <c r="F3057" s="89"/>
    </row>
    <row r="3058" customFormat="false" ht="25.5" hidden="false" customHeight="false" outlineLevel="0" collapsed="false">
      <c r="A3058" s="91" t="s">
        <v>220</v>
      </c>
      <c r="B3058" s="85" t="s">
        <v>221</v>
      </c>
      <c r="C3058" s="89"/>
      <c r="D3058" s="89"/>
      <c r="E3058" s="86" t="n">
        <v>10353.91</v>
      </c>
      <c r="F3058" s="89"/>
    </row>
    <row r="3059" customFormat="false" ht="15" hidden="false" customHeight="false" outlineLevel="0" collapsed="false">
      <c r="A3059" s="91" t="s">
        <v>222</v>
      </c>
      <c r="B3059" s="85" t="s">
        <v>223</v>
      </c>
      <c r="C3059" s="89"/>
      <c r="D3059" s="89"/>
      <c r="E3059" s="86" t="n">
        <v>996.02</v>
      </c>
      <c r="F3059" s="89"/>
    </row>
    <row r="3060" customFormat="false" ht="15" hidden="false" customHeight="false" outlineLevel="0" collapsed="false">
      <c r="A3060" s="91" t="s">
        <v>228</v>
      </c>
      <c r="B3060" s="85" t="s">
        <v>229</v>
      </c>
      <c r="C3060" s="89"/>
      <c r="D3060" s="89"/>
      <c r="E3060" s="86" t="n">
        <v>770.43</v>
      </c>
      <c r="F3060" s="89"/>
    </row>
    <row r="3061" customFormat="false" ht="25.5" hidden="false" customHeight="false" outlineLevel="0" collapsed="false">
      <c r="A3061" s="91" t="s">
        <v>234</v>
      </c>
      <c r="B3061" s="85" t="s">
        <v>235</v>
      </c>
      <c r="C3061" s="89"/>
      <c r="D3061" s="89"/>
      <c r="E3061" s="86" t="n">
        <v>522.84</v>
      </c>
      <c r="F3061" s="89"/>
    </row>
    <row r="3062" customFormat="false" ht="15" hidden="false" customHeight="false" outlineLevel="0" collapsed="false">
      <c r="A3062" s="91" t="s">
        <v>236</v>
      </c>
      <c r="B3062" s="85" t="s">
        <v>237</v>
      </c>
      <c r="C3062" s="89"/>
      <c r="D3062" s="89"/>
      <c r="E3062" s="86" t="n">
        <v>1536.95</v>
      </c>
      <c r="F3062" s="89"/>
    </row>
    <row r="3063" customFormat="false" ht="15" hidden="false" customHeight="false" outlineLevel="0" collapsed="false">
      <c r="A3063" s="91" t="s">
        <v>242</v>
      </c>
      <c r="B3063" s="85" t="s">
        <v>243</v>
      </c>
      <c r="C3063" s="89"/>
      <c r="D3063" s="89"/>
      <c r="E3063" s="86" t="n">
        <v>2459.96</v>
      </c>
      <c r="F3063" s="89"/>
    </row>
    <row r="3064" customFormat="false" ht="15" hidden="false" customHeight="false" outlineLevel="0" collapsed="false">
      <c r="A3064" s="91" t="s">
        <v>244</v>
      </c>
      <c r="B3064" s="85" t="s">
        <v>245</v>
      </c>
      <c r="C3064" s="89"/>
      <c r="D3064" s="89"/>
      <c r="E3064" s="86" t="n">
        <v>56043.32</v>
      </c>
      <c r="F3064" s="89"/>
    </row>
    <row r="3065" customFormat="false" ht="15" hidden="false" customHeight="false" outlineLevel="0" collapsed="false">
      <c r="A3065" s="91" t="s">
        <v>246</v>
      </c>
      <c r="B3065" s="85" t="s">
        <v>247</v>
      </c>
      <c r="C3065" s="89"/>
      <c r="D3065" s="89"/>
      <c r="E3065" s="86" t="n">
        <v>14912.39</v>
      </c>
      <c r="F3065" s="89"/>
    </row>
    <row r="3066" customFormat="false" ht="15" hidden="false" customHeight="false" outlineLevel="0" collapsed="false">
      <c r="A3066" s="91" t="s">
        <v>250</v>
      </c>
      <c r="B3066" s="85" t="s">
        <v>251</v>
      </c>
      <c r="C3066" s="89"/>
      <c r="D3066" s="89"/>
      <c r="E3066" s="86" t="n">
        <v>350</v>
      </c>
      <c r="F3066" s="89"/>
    </row>
    <row r="3067" customFormat="false" ht="15" hidden="false" customHeight="false" outlineLevel="0" collapsed="false">
      <c r="A3067" s="91" t="s">
        <v>252</v>
      </c>
      <c r="B3067" s="85" t="s">
        <v>253</v>
      </c>
      <c r="C3067" s="89"/>
      <c r="D3067" s="89"/>
      <c r="E3067" s="86" t="n">
        <v>1118.34</v>
      </c>
      <c r="F3067" s="89"/>
    </row>
    <row r="3068" customFormat="false" ht="15" hidden="false" customHeight="false" outlineLevel="0" collapsed="false">
      <c r="A3068" s="91" t="s">
        <v>254</v>
      </c>
      <c r="B3068" s="85" t="s">
        <v>255</v>
      </c>
      <c r="C3068" s="89"/>
      <c r="D3068" s="89"/>
      <c r="E3068" s="86" t="n">
        <v>146618.4</v>
      </c>
      <c r="F3068" s="89"/>
    </row>
    <row r="3069" customFormat="false" ht="15" hidden="false" customHeight="false" outlineLevel="0" collapsed="false">
      <c r="A3069" s="91" t="s">
        <v>258</v>
      </c>
      <c r="B3069" s="85" t="s">
        <v>259</v>
      </c>
      <c r="C3069" s="89"/>
      <c r="D3069" s="89"/>
      <c r="E3069" s="86" t="n">
        <v>9611.25</v>
      </c>
      <c r="F3069" s="89"/>
    </row>
    <row r="3070" customFormat="false" ht="25.5" hidden="false" customHeight="false" outlineLevel="0" collapsed="false">
      <c r="A3070" s="91" t="s">
        <v>262</v>
      </c>
      <c r="B3070" s="85" t="s">
        <v>261</v>
      </c>
      <c r="C3070" s="89"/>
      <c r="D3070" s="89"/>
      <c r="E3070" s="86" t="n">
        <v>2127.7</v>
      </c>
      <c r="F3070" s="89"/>
    </row>
    <row r="3071" customFormat="false" ht="25.5" hidden="false" customHeight="false" outlineLevel="0" collapsed="false">
      <c r="A3071" s="91" t="s">
        <v>265</v>
      </c>
      <c r="B3071" s="85" t="s">
        <v>266</v>
      </c>
      <c r="C3071" s="89"/>
      <c r="D3071" s="89"/>
      <c r="E3071" s="86" t="n">
        <v>2762.99</v>
      </c>
      <c r="F3071" s="89"/>
    </row>
    <row r="3072" customFormat="false" ht="15" hidden="false" customHeight="false" outlineLevel="0" collapsed="false">
      <c r="A3072" s="91" t="s">
        <v>267</v>
      </c>
      <c r="B3072" s="85" t="s">
        <v>268</v>
      </c>
      <c r="C3072" s="89"/>
      <c r="D3072" s="89"/>
      <c r="E3072" s="86" t="n">
        <v>424.13</v>
      </c>
      <c r="F3072" s="89"/>
    </row>
    <row r="3073" customFormat="false" ht="15" hidden="false" customHeight="false" outlineLevel="0" collapsed="false">
      <c r="A3073" s="91" t="s">
        <v>269</v>
      </c>
      <c r="B3073" s="85" t="s">
        <v>270</v>
      </c>
      <c r="C3073" s="89"/>
      <c r="D3073" s="89"/>
      <c r="E3073" s="86" t="n">
        <v>14283.82</v>
      </c>
      <c r="F3073" s="89"/>
    </row>
    <row r="3074" customFormat="false" ht="15" hidden="false" customHeight="false" outlineLevel="0" collapsed="false">
      <c r="A3074" s="91" t="s">
        <v>273</v>
      </c>
      <c r="B3074" s="85" t="s">
        <v>274</v>
      </c>
      <c r="C3074" s="89"/>
      <c r="D3074" s="89"/>
      <c r="E3074" s="86" t="n">
        <v>41.52</v>
      </c>
      <c r="F3074" s="89"/>
    </row>
    <row r="3075" customFormat="false" ht="15" hidden="false" customHeight="false" outlineLevel="0" collapsed="false">
      <c r="A3075" s="91" t="s">
        <v>277</v>
      </c>
      <c r="B3075" s="85" t="s">
        <v>264</v>
      </c>
      <c r="C3075" s="89"/>
      <c r="D3075" s="89"/>
      <c r="E3075" s="86" t="n">
        <v>9307.28</v>
      </c>
      <c r="F3075" s="89"/>
    </row>
    <row r="3076" customFormat="false" ht="15" hidden="false" customHeight="false" outlineLevel="0" collapsed="false">
      <c r="A3076" s="114" t="s">
        <v>278</v>
      </c>
      <c r="B3076" s="85" t="s">
        <v>279</v>
      </c>
      <c r="C3076" s="124" t="n">
        <v>8627</v>
      </c>
      <c r="D3076" s="124" t="n">
        <v>8627</v>
      </c>
      <c r="E3076" s="125" t="n">
        <v>9547.4</v>
      </c>
      <c r="F3076" s="125" t="n">
        <v>110.668830416135</v>
      </c>
    </row>
    <row r="3077" customFormat="false" ht="15" hidden="false" customHeight="false" outlineLevel="0" collapsed="false">
      <c r="A3077" s="91" t="s">
        <v>288</v>
      </c>
      <c r="B3077" s="85" t="s">
        <v>289</v>
      </c>
      <c r="C3077" s="89"/>
      <c r="D3077" s="89"/>
      <c r="E3077" s="86" t="n">
        <v>69.6</v>
      </c>
      <c r="F3077" s="89"/>
    </row>
    <row r="3078" customFormat="false" ht="25.5" hidden="false" customHeight="false" outlineLevel="0" collapsed="false">
      <c r="A3078" s="91" t="s">
        <v>290</v>
      </c>
      <c r="B3078" s="85" t="s">
        <v>291</v>
      </c>
      <c r="C3078" s="89"/>
      <c r="D3078" s="89"/>
      <c r="E3078" s="86" t="n">
        <v>5.22</v>
      </c>
      <c r="F3078" s="89"/>
    </row>
    <row r="3079" customFormat="false" ht="15" hidden="false" customHeight="false" outlineLevel="0" collapsed="false">
      <c r="A3079" s="91" t="s">
        <v>294</v>
      </c>
      <c r="B3079" s="85" t="s">
        <v>295</v>
      </c>
      <c r="C3079" s="89"/>
      <c r="D3079" s="89"/>
      <c r="E3079" s="86" t="n">
        <v>9472.58</v>
      </c>
      <c r="F3079" s="89"/>
    </row>
    <row r="3080" customFormat="false" ht="25.5" hidden="false" customHeight="false" outlineLevel="0" collapsed="false">
      <c r="A3080" s="114" t="s">
        <v>340</v>
      </c>
      <c r="B3080" s="85" t="s">
        <v>341</v>
      </c>
      <c r="C3080" s="124" t="n">
        <v>9291</v>
      </c>
      <c r="D3080" s="124" t="n">
        <v>9291</v>
      </c>
      <c r="E3080" s="125" t="n">
        <v>6636.15</v>
      </c>
      <c r="F3080" s="125" t="n">
        <v>71.4255731352922</v>
      </c>
    </row>
    <row r="3081" customFormat="false" ht="15" hidden="false" customHeight="false" outlineLevel="0" collapsed="false">
      <c r="A3081" s="91" t="s">
        <v>350</v>
      </c>
      <c r="B3081" s="85" t="s">
        <v>351</v>
      </c>
      <c r="C3081" s="89"/>
      <c r="D3081" s="89"/>
      <c r="E3081" s="86" t="n">
        <v>6636.15</v>
      </c>
      <c r="F3081" s="89"/>
    </row>
    <row r="3082" customFormat="false" ht="15" hidden="false" customHeight="false" outlineLevel="0" collapsed="false">
      <c r="A3082" s="114" t="s">
        <v>356</v>
      </c>
      <c r="B3082" s="85" t="s">
        <v>357</v>
      </c>
      <c r="C3082" s="124" t="n">
        <v>1991</v>
      </c>
      <c r="D3082" s="124" t="n">
        <v>1991</v>
      </c>
      <c r="E3082" s="125" t="n">
        <v>13739.33</v>
      </c>
      <c r="F3082" s="125" t="n">
        <v>690.07182320442</v>
      </c>
    </row>
    <row r="3083" customFormat="false" ht="15" hidden="false" customHeight="false" outlineLevel="0" collapsed="false">
      <c r="A3083" s="91" t="s">
        <v>359</v>
      </c>
      <c r="B3083" s="85" t="s">
        <v>360</v>
      </c>
      <c r="C3083" s="89"/>
      <c r="D3083" s="89"/>
      <c r="E3083" s="86" t="n">
        <v>550</v>
      </c>
      <c r="F3083" s="89"/>
    </row>
    <row r="3084" customFormat="false" ht="15" hidden="false" customHeight="false" outlineLevel="0" collapsed="false">
      <c r="A3084" s="91" t="s">
        <v>366</v>
      </c>
      <c r="B3084" s="85" t="s">
        <v>367</v>
      </c>
      <c r="C3084" s="89"/>
      <c r="D3084" s="89"/>
      <c r="E3084" s="86" t="n">
        <v>13189.33</v>
      </c>
      <c r="F3084" s="89"/>
    </row>
    <row r="3085" customFormat="false" ht="25.5" hidden="false" customHeight="false" outlineLevel="0" collapsed="false">
      <c r="A3085" s="114" t="s">
        <v>385</v>
      </c>
      <c r="B3085" s="85" t="s">
        <v>386</v>
      </c>
      <c r="C3085" s="124" t="n">
        <v>199084</v>
      </c>
      <c r="D3085" s="124" t="n">
        <v>199084</v>
      </c>
      <c r="E3085" s="125" t="n">
        <v>15600</v>
      </c>
      <c r="F3085" s="125" t="n">
        <v>7.83588836872878</v>
      </c>
    </row>
    <row r="3086" customFormat="false" ht="15" hidden="false" customHeight="false" outlineLevel="0" collapsed="false">
      <c r="A3086" s="91" t="s">
        <v>389</v>
      </c>
      <c r="B3086" s="85" t="s">
        <v>157</v>
      </c>
      <c r="C3086" s="89"/>
      <c r="D3086" s="89"/>
      <c r="E3086" s="86" t="n">
        <v>15600</v>
      </c>
      <c r="F3086" s="89"/>
    </row>
    <row r="3087" customFormat="false" ht="25.5" hidden="false" customHeight="false" outlineLevel="0" collapsed="false">
      <c r="A3087" s="114" t="s">
        <v>397</v>
      </c>
      <c r="B3087" s="85" t="s">
        <v>398</v>
      </c>
      <c r="C3087" s="124" t="n">
        <v>162959</v>
      </c>
      <c r="D3087" s="124" t="n">
        <v>162959</v>
      </c>
      <c r="E3087" s="125" t="n">
        <v>140602.97</v>
      </c>
      <c r="F3087" s="125" t="n">
        <v>86.281193429022</v>
      </c>
    </row>
    <row r="3088" customFormat="false" ht="15" hidden="false" customHeight="false" outlineLevel="0" collapsed="false">
      <c r="A3088" s="91" t="s">
        <v>402</v>
      </c>
      <c r="B3088" s="85" t="s">
        <v>169</v>
      </c>
      <c r="C3088" s="89"/>
      <c r="D3088" s="89"/>
      <c r="E3088" s="86" t="n">
        <v>80000</v>
      </c>
      <c r="F3088" s="89"/>
    </row>
    <row r="3089" customFormat="false" ht="15" hidden="false" customHeight="false" outlineLevel="0" collapsed="false">
      <c r="A3089" s="91" t="s">
        <v>407</v>
      </c>
      <c r="B3089" s="85" t="s">
        <v>173</v>
      </c>
      <c r="C3089" s="89"/>
      <c r="D3089" s="89"/>
      <c r="E3089" s="86" t="n">
        <v>15120.62</v>
      </c>
      <c r="F3089" s="89"/>
    </row>
    <row r="3090" customFormat="false" ht="15" hidden="false" customHeight="false" outlineLevel="0" collapsed="false">
      <c r="A3090" s="91" t="s">
        <v>408</v>
      </c>
      <c r="B3090" s="85" t="s">
        <v>409</v>
      </c>
      <c r="C3090" s="89"/>
      <c r="D3090" s="89"/>
      <c r="E3090" s="86" t="n">
        <v>2981</v>
      </c>
      <c r="F3090" s="89"/>
    </row>
    <row r="3091" customFormat="false" ht="15" hidden="false" customHeight="false" outlineLevel="0" collapsed="false">
      <c r="A3091" s="91" t="s">
        <v>410</v>
      </c>
      <c r="B3091" s="85" t="s">
        <v>411</v>
      </c>
      <c r="C3091" s="89"/>
      <c r="D3091" s="89"/>
      <c r="E3091" s="86" t="n">
        <v>7879.5</v>
      </c>
      <c r="F3091" s="89"/>
    </row>
    <row r="3092" customFormat="false" ht="15" hidden="false" customHeight="false" outlineLevel="0" collapsed="false">
      <c r="A3092" s="91" t="s">
        <v>414</v>
      </c>
      <c r="B3092" s="85" t="s">
        <v>415</v>
      </c>
      <c r="C3092" s="89"/>
      <c r="D3092" s="89"/>
      <c r="E3092" s="86" t="n">
        <v>1699.19</v>
      </c>
      <c r="F3092" s="89"/>
    </row>
    <row r="3093" customFormat="false" ht="15" hidden="false" customHeight="false" outlineLevel="0" collapsed="false">
      <c r="A3093" s="91" t="s">
        <v>416</v>
      </c>
      <c r="B3093" s="85" t="s">
        <v>175</v>
      </c>
      <c r="C3093" s="89"/>
      <c r="D3093" s="89"/>
      <c r="E3093" s="86" t="n">
        <v>8811.28</v>
      </c>
      <c r="F3093" s="89"/>
    </row>
    <row r="3094" customFormat="false" ht="15" hidden="false" customHeight="false" outlineLevel="0" collapsed="false">
      <c r="A3094" s="91" t="s">
        <v>417</v>
      </c>
      <c r="B3094" s="85" t="s">
        <v>177</v>
      </c>
      <c r="C3094" s="89"/>
      <c r="D3094" s="89"/>
      <c r="E3094" s="86" t="n">
        <v>23111.38</v>
      </c>
      <c r="F3094" s="89"/>
    </row>
    <row r="3095" customFormat="false" ht="15" hidden="false" customHeight="false" outlineLevel="0" collapsed="false">
      <c r="A3095" s="91" t="s">
        <v>420</v>
      </c>
      <c r="B3095" s="85" t="s">
        <v>181</v>
      </c>
      <c r="C3095" s="89"/>
      <c r="D3095" s="89"/>
      <c r="E3095" s="86" t="n">
        <v>1000</v>
      </c>
      <c r="F3095" s="89"/>
    </row>
    <row r="3096" customFormat="false" ht="25.5" hidden="false" customHeight="false" outlineLevel="0" collapsed="false">
      <c r="A3096" s="114" t="s">
        <v>455</v>
      </c>
      <c r="B3096" s="85" t="s">
        <v>456</v>
      </c>
      <c r="C3096" s="124" t="n">
        <v>112504</v>
      </c>
      <c r="D3096" s="124" t="n">
        <v>112504</v>
      </c>
      <c r="E3096" s="125" t="n">
        <v>519036.05</v>
      </c>
      <c r="F3096" s="125" t="n">
        <v>461.348974258693</v>
      </c>
    </row>
    <row r="3097" customFormat="false" ht="15" hidden="false" customHeight="false" outlineLevel="0" collapsed="false">
      <c r="A3097" s="91" t="s">
        <v>459</v>
      </c>
      <c r="B3097" s="85" t="s">
        <v>458</v>
      </c>
      <c r="C3097" s="89"/>
      <c r="D3097" s="89"/>
      <c r="E3097" s="86" t="n">
        <v>512020.04</v>
      </c>
      <c r="F3097" s="89"/>
    </row>
    <row r="3098" customFormat="false" ht="15" hidden="false" customHeight="false" outlineLevel="0" collapsed="false">
      <c r="A3098" s="91" t="s">
        <v>462</v>
      </c>
      <c r="B3098" s="85" t="s">
        <v>461</v>
      </c>
      <c r="C3098" s="89"/>
      <c r="D3098" s="89"/>
      <c r="E3098" s="86" t="n">
        <v>7016.01</v>
      </c>
      <c r="F3098" s="89"/>
    </row>
    <row r="3099" customFormat="false" ht="15" hidden="false" customHeight="false" outlineLevel="0" collapsed="false">
      <c r="A3099" s="84" t="s">
        <v>486</v>
      </c>
      <c r="B3099" s="85" t="s">
        <v>487</v>
      </c>
      <c r="C3099" s="124" t="n">
        <v>81</v>
      </c>
      <c r="D3099" s="124" t="n">
        <v>81</v>
      </c>
      <c r="E3099" s="125" t="n">
        <v>149626</v>
      </c>
      <c r="F3099" s="125" t="n">
        <v>184723.456790123</v>
      </c>
    </row>
    <row r="3100" customFormat="false" ht="15" hidden="false" customHeight="false" outlineLevel="0" collapsed="false">
      <c r="A3100" s="114" t="s">
        <v>191</v>
      </c>
      <c r="B3100" s="85" t="s">
        <v>192</v>
      </c>
      <c r="C3100" s="126"/>
      <c r="D3100" s="126"/>
      <c r="E3100" s="125" t="n">
        <v>1400</v>
      </c>
      <c r="F3100" s="126"/>
    </row>
    <row r="3101" customFormat="false" ht="15" hidden="false" customHeight="false" outlineLevel="0" collapsed="false">
      <c r="A3101" s="91" t="s">
        <v>205</v>
      </c>
      <c r="B3101" s="85" t="s">
        <v>204</v>
      </c>
      <c r="C3101" s="89"/>
      <c r="D3101" s="89"/>
      <c r="E3101" s="86" t="n">
        <v>1400</v>
      </c>
      <c r="F3101" s="89"/>
    </row>
    <row r="3102" customFormat="false" ht="15" hidden="false" customHeight="false" outlineLevel="0" collapsed="false">
      <c r="A3102" s="114" t="s">
        <v>214</v>
      </c>
      <c r="B3102" s="85" t="s">
        <v>215</v>
      </c>
      <c r="C3102" s="124" t="n">
        <v>81</v>
      </c>
      <c r="D3102" s="124" t="n">
        <v>81</v>
      </c>
      <c r="E3102" s="125" t="n">
        <v>7239.55</v>
      </c>
      <c r="F3102" s="125" t="n">
        <v>8937.71604938272</v>
      </c>
    </row>
    <row r="3103" customFormat="false" ht="15" hidden="false" customHeight="false" outlineLevel="0" collapsed="false">
      <c r="A3103" s="91" t="s">
        <v>228</v>
      </c>
      <c r="B3103" s="85" t="s">
        <v>229</v>
      </c>
      <c r="C3103" s="89"/>
      <c r="D3103" s="89"/>
      <c r="E3103" s="86" t="n">
        <v>1158.5</v>
      </c>
      <c r="F3103" s="89"/>
    </row>
    <row r="3104" customFormat="false" ht="15" hidden="false" customHeight="false" outlineLevel="0" collapsed="false">
      <c r="A3104" s="91" t="s">
        <v>246</v>
      </c>
      <c r="B3104" s="85" t="s">
        <v>247</v>
      </c>
      <c r="C3104" s="89"/>
      <c r="D3104" s="89"/>
      <c r="E3104" s="86" t="n">
        <v>1281.05</v>
      </c>
      <c r="F3104" s="89"/>
    </row>
    <row r="3105" customFormat="false" ht="15" hidden="false" customHeight="false" outlineLevel="0" collapsed="false">
      <c r="A3105" s="91" t="s">
        <v>254</v>
      </c>
      <c r="B3105" s="85" t="s">
        <v>255</v>
      </c>
      <c r="C3105" s="89"/>
      <c r="D3105" s="89"/>
      <c r="E3105" s="86" t="n">
        <v>4800</v>
      </c>
      <c r="F3105" s="89"/>
    </row>
    <row r="3106" customFormat="false" ht="25.5" hidden="false" customHeight="false" outlineLevel="0" collapsed="false">
      <c r="A3106" s="114" t="s">
        <v>397</v>
      </c>
      <c r="B3106" s="85" t="s">
        <v>398</v>
      </c>
      <c r="C3106" s="126"/>
      <c r="D3106" s="126"/>
      <c r="E3106" s="125" t="n">
        <v>42961.25</v>
      </c>
      <c r="F3106" s="126"/>
    </row>
    <row r="3107" customFormat="false" ht="15" hidden="false" customHeight="false" outlineLevel="0" collapsed="false">
      <c r="A3107" s="91" t="s">
        <v>410</v>
      </c>
      <c r="B3107" s="85" t="s">
        <v>411</v>
      </c>
      <c r="C3107" s="89"/>
      <c r="D3107" s="89"/>
      <c r="E3107" s="86" t="n">
        <v>2043.75</v>
      </c>
      <c r="F3107" s="89"/>
    </row>
    <row r="3108" customFormat="false" ht="15" hidden="false" customHeight="false" outlineLevel="0" collapsed="false">
      <c r="A3108" s="91" t="s">
        <v>417</v>
      </c>
      <c r="B3108" s="85" t="s">
        <v>177</v>
      </c>
      <c r="C3108" s="89"/>
      <c r="D3108" s="89"/>
      <c r="E3108" s="86" t="n">
        <v>40917.5</v>
      </c>
      <c r="F3108" s="89"/>
    </row>
    <row r="3109" customFormat="false" ht="25.5" hidden="false" customHeight="false" outlineLevel="0" collapsed="false">
      <c r="A3109" s="114" t="s">
        <v>455</v>
      </c>
      <c r="B3109" s="85" t="s">
        <v>456</v>
      </c>
      <c r="C3109" s="126"/>
      <c r="D3109" s="126"/>
      <c r="E3109" s="125" t="n">
        <v>98025.2</v>
      </c>
      <c r="F3109" s="126"/>
    </row>
    <row r="3110" customFormat="false" ht="15" hidden="false" customHeight="false" outlineLevel="0" collapsed="false">
      <c r="A3110" s="91" t="s">
        <v>459</v>
      </c>
      <c r="B3110" s="85" t="s">
        <v>458</v>
      </c>
      <c r="C3110" s="89"/>
      <c r="D3110" s="89"/>
      <c r="E3110" s="86" t="n">
        <v>55185.99</v>
      </c>
      <c r="F3110" s="89"/>
    </row>
    <row r="3111" customFormat="false" ht="15" hidden="false" customHeight="false" outlineLevel="0" collapsed="false">
      <c r="A3111" s="91" t="s">
        <v>462</v>
      </c>
      <c r="B3111" s="85" t="s">
        <v>461</v>
      </c>
      <c r="C3111" s="89"/>
      <c r="D3111" s="89"/>
      <c r="E3111" s="86" t="n">
        <v>42839.21</v>
      </c>
      <c r="F3111" s="89"/>
    </row>
    <row r="3112" customFormat="false" ht="15" hidden="false" customHeight="false" outlineLevel="0" collapsed="false">
      <c r="A3112" s="84" t="s">
        <v>488</v>
      </c>
      <c r="B3112" s="85" t="s">
        <v>489</v>
      </c>
      <c r="C3112" s="124" t="n">
        <v>98859</v>
      </c>
      <c r="D3112" s="124" t="n">
        <v>98859</v>
      </c>
      <c r="E3112" s="125" t="n">
        <v>379523.35</v>
      </c>
      <c r="F3112" s="125" t="n">
        <v>383.903691115629</v>
      </c>
    </row>
    <row r="3113" customFormat="false" ht="15" hidden="false" customHeight="false" outlineLevel="0" collapsed="false">
      <c r="A3113" s="114" t="s">
        <v>214</v>
      </c>
      <c r="B3113" s="85" t="s">
        <v>215</v>
      </c>
      <c r="C3113" s="124" t="n">
        <v>8608</v>
      </c>
      <c r="D3113" s="124" t="n">
        <v>8608</v>
      </c>
      <c r="E3113" s="125" t="n">
        <v>62315.76</v>
      </c>
      <c r="F3113" s="125" t="n">
        <v>723.92843866171</v>
      </c>
    </row>
    <row r="3114" customFormat="false" ht="15" hidden="false" customHeight="false" outlineLevel="0" collapsed="false">
      <c r="A3114" s="91" t="s">
        <v>218</v>
      </c>
      <c r="B3114" s="85" t="s">
        <v>219</v>
      </c>
      <c r="C3114" s="89"/>
      <c r="D3114" s="89"/>
      <c r="E3114" s="86" t="n">
        <v>2123.85</v>
      </c>
      <c r="F3114" s="89"/>
    </row>
    <row r="3115" customFormat="false" ht="15" hidden="false" customHeight="false" outlineLevel="0" collapsed="false">
      <c r="A3115" s="91" t="s">
        <v>228</v>
      </c>
      <c r="B3115" s="85" t="s">
        <v>229</v>
      </c>
      <c r="C3115" s="89"/>
      <c r="D3115" s="89"/>
      <c r="E3115" s="86" t="n">
        <v>332.33</v>
      </c>
      <c r="F3115" s="89"/>
    </row>
    <row r="3116" customFormat="false" ht="15" hidden="false" customHeight="false" outlineLevel="0" collapsed="false">
      <c r="A3116" s="91" t="s">
        <v>236</v>
      </c>
      <c r="B3116" s="85" t="s">
        <v>237</v>
      </c>
      <c r="C3116" s="89"/>
      <c r="D3116" s="89"/>
      <c r="E3116" s="86" t="n">
        <v>1064.28</v>
      </c>
      <c r="F3116" s="89"/>
    </row>
    <row r="3117" customFormat="false" ht="15" hidden="false" customHeight="false" outlineLevel="0" collapsed="false">
      <c r="A3117" s="91" t="s">
        <v>244</v>
      </c>
      <c r="B3117" s="85" t="s">
        <v>245</v>
      </c>
      <c r="C3117" s="89"/>
      <c r="D3117" s="89"/>
      <c r="E3117" s="86" t="n">
        <v>2375</v>
      </c>
      <c r="F3117" s="89"/>
    </row>
    <row r="3118" customFormat="false" ht="15" hidden="false" customHeight="false" outlineLevel="0" collapsed="false">
      <c r="A3118" s="91" t="s">
        <v>250</v>
      </c>
      <c r="B3118" s="85" t="s">
        <v>251</v>
      </c>
      <c r="C3118" s="89"/>
      <c r="D3118" s="89"/>
      <c r="E3118" s="86" t="n">
        <v>928.53</v>
      </c>
      <c r="F3118" s="89"/>
    </row>
    <row r="3119" customFormat="false" ht="15" hidden="false" customHeight="false" outlineLevel="0" collapsed="false">
      <c r="A3119" s="91" t="s">
        <v>254</v>
      </c>
      <c r="B3119" s="85" t="s">
        <v>255</v>
      </c>
      <c r="C3119" s="89"/>
      <c r="D3119" s="89"/>
      <c r="E3119" s="86" t="n">
        <v>35744.55</v>
      </c>
      <c r="F3119" s="89"/>
    </row>
    <row r="3120" customFormat="false" ht="15" hidden="false" customHeight="false" outlineLevel="0" collapsed="false">
      <c r="A3120" s="91" t="s">
        <v>256</v>
      </c>
      <c r="B3120" s="85" t="s">
        <v>257</v>
      </c>
      <c r="C3120" s="89"/>
      <c r="D3120" s="89"/>
      <c r="E3120" s="86" t="n">
        <v>7113.25</v>
      </c>
      <c r="F3120" s="89"/>
    </row>
    <row r="3121" customFormat="false" ht="15" hidden="false" customHeight="false" outlineLevel="0" collapsed="false">
      <c r="A3121" s="91" t="s">
        <v>258</v>
      </c>
      <c r="B3121" s="85" t="s">
        <v>259</v>
      </c>
      <c r="C3121" s="89"/>
      <c r="D3121" s="89"/>
      <c r="E3121" s="86" t="n">
        <v>12084.58</v>
      </c>
      <c r="F3121" s="89"/>
    </row>
    <row r="3122" customFormat="false" ht="15" hidden="false" customHeight="false" outlineLevel="0" collapsed="false">
      <c r="A3122" s="91" t="s">
        <v>271</v>
      </c>
      <c r="B3122" s="85" t="s">
        <v>272</v>
      </c>
      <c r="C3122" s="89"/>
      <c r="D3122" s="89"/>
      <c r="E3122" s="86" t="n">
        <v>549.39</v>
      </c>
      <c r="F3122" s="89"/>
    </row>
    <row r="3123" customFormat="false" ht="25.5" hidden="false" customHeight="false" outlineLevel="0" collapsed="false">
      <c r="A3123" s="114" t="s">
        <v>340</v>
      </c>
      <c r="B3123" s="85" t="s">
        <v>341</v>
      </c>
      <c r="C3123" s="124" t="n">
        <v>69016</v>
      </c>
      <c r="D3123" s="124" t="n">
        <v>69016</v>
      </c>
      <c r="E3123" s="125" t="n">
        <v>51761.97</v>
      </c>
      <c r="F3123" s="125" t="n">
        <v>74.9999565318187</v>
      </c>
    </row>
    <row r="3124" customFormat="false" ht="15" hidden="false" customHeight="false" outlineLevel="0" collapsed="false">
      <c r="A3124" s="91" t="s">
        <v>350</v>
      </c>
      <c r="B3124" s="85" t="s">
        <v>351</v>
      </c>
      <c r="C3124" s="89"/>
      <c r="D3124" s="89"/>
      <c r="E3124" s="86" t="n">
        <v>51761.97</v>
      </c>
      <c r="F3124" s="89"/>
    </row>
    <row r="3125" customFormat="false" ht="25.5" hidden="false" customHeight="false" outlineLevel="0" collapsed="false">
      <c r="A3125" s="114" t="s">
        <v>397</v>
      </c>
      <c r="B3125" s="85" t="s">
        <v>398</v>
      </c>
      <c r="C3125" s="124" t="n">
        <v>21235</v>
      </c>
      <c r="D3125" s="124" t="n">
        <v>21235</v>
      </c>
      <c r="E3125" s="126"/>
      <c r="F3125" s="126"/>
    </row>
    <row r="3126" customFormat="false" ht="25.5" hidden="false" customHeight="false" outlineLevel="0" collapsed="false">
      <c r="A3126" s="114" t="s">
        <v>455</v>
      </c>
      <c r="B3126" s="85" t="s">
        <v>456</v>
      </c>
      <c r="C3126" s="126"/>
      <c r="D3126" s="126"/>
      <c r="E3126" s="125" t="n">
        <v>265445.62</v>
      </c>
      <c r="F3126" s="126"/>
    </row>
    <row r="3127" customFormat="false" ht="15" hidden="false" customHeight="false" outlineLevel="0" collapsed="false">
      <c r="A3127" s="91" t="s">
        <v>459</v>
      </c>
      <c r="B3127" s="85" t="s">
        <v>458</v>
      </c>
      <c r="C3127" s="89"/>
      <c r="D3127" s="89"/>
      <c r="E3127" s="86" t="n">
        <v>265445.62</v>
      </c>
      <c r="F3127" s="89"/>
    </row>
    <row r="3128" customFormat="false" ht="15" hidden="false" customHeight="false" outlineLevel="0" collapsed="false">
      <c r="A3128" s="84" t="s">
        <v>497</v>
      </c>
      <c r="B3128" s="85" t="s">
        <v>496</v>
      </c>
      <c r="C3128" s="124" t="n">
        <v>5410</v>
      </c>
      <c r="D3128" s="124" t="n">
        <v>5410</v>
      </c>
      <c r="E3128" s="125" t="n">
        <v>10797.87</v>
      </c>
      <c r="F3128" s="125" t="n">
        <v>199.590942698706</v>
      </c>
    </row>
    <row r="3129" customFormat="false" ht="15" hidden="false" customHeight="false" outlineLevel="0" collapsed="false">
      <c r="A3129" s="114" t="s">
        <v>214</v>
      </c>
      <c r="B3129" s="85" t="s">
        <v>215</v>
      </c>
      <c r="C3129" s="126"/>
      <c r="D3129" s="126"/>
      <c r="E3129" s="125" t="n">
        <v>3810.1</v>
      </c>
      <c r="F3129" s="126"/>
    </row>
    <row r="3130" customFormat="false" ht="15" hidden="false" customHeight="false" outlineLevel="0" collapsed="false">
      <c r="A3130" s="91" t="s">
        <v>218</v>
      </c>
      <c r="B3130" s="85" t="s">
        <v>219</v>
      </c>
      <c r="C3130" s="89"/>
      <c r="D3130" s="89"/>
      <c r="E3130" s="86" t="n">
        <v>144.2</v>
      </c>
      <c r="F3130" s="89"/>
    </row>
    <row r="3131" customFormat="false" ht="15" hidden="false" customHeight="false" outlineLevel="0" collapsed="false">
      <c r="A3131" s="91" t="s">
        <v>242</v>
      </c>
      <c r="B3131" s="85" t="s">
        <v>243</v>
      </c>
      <c r="C3131" s="89"/>
      <c r="D3131" s="89"/>
      <c r="E3131" s="86" t="n">
        <v>1020</v>
      </c>
      <c r="F3131" s="89"/>
    </row>
    <row r="3132" customFormat="false" ht="15" hidden="false" customHeight="false" outlineLevel="0" collapsed="false">
      <c r="A3132" s="91" t="s">
        <v>258</v>
      </c>
      <c r="B3132" s="85" t="s">
        <v>259</v>
      </c>
      <c r="C3132" s="89"/>
      <c r="D3132" s="89"/>
      <c r="E3132" s="86" t="n">
        <v>2645.9</v>
      </c>
      <c r="F3132" s="89"/>
    </row>
    <row r="3133" customFormat="false" ht="25.5" hidden="false" customHeight="false" outlineLevel="0" collapsed="false">
      <c r="A3133" s="114" t="s">
        <v>385</v>
      </c>
      <c r="B3133" s="85" t="s">
        <v>386</v>
      </c>
      <c r="C3133" s="124" t="n">
        <v>1111</v>
      </c>
      <c r="D3133" s="124" t="n">
        <v>1111</v>
      </c>
      <c r="E3133" s="125" t="n">
        <v>1110.59</v>
      </c>
      <c r="F3133" s="125" t="n">
        <v>99.963096309631</v>
      </c>
    </row>
    <row r="3134" customFormat="false" ht="15" hidden="false" customHeight="false" outlineLevel="0" collapsed="false">
      <c r="A3134" s="91" t="s">
        <v>392</v>
      </c>
      <c r="B3134" s="85" t="s">
        <v>393</v>
      </c>
      <c r="C3134" s="89"/>
      <c r="D3134" s="89"/>
      <c r="E3134" s="86" t="n">
        <v>1110.59</v>
      </c>
      <c r="F3134" s="89"/>
    </row>
    <row r="3135" customFormat="false" ht="25.5" hidden="false" customHeight="false" outlineLevel="0" collapsed="false">
      <c r="A3135" s="114" t="s">
        <v>397</v>
      </c>
      <c r="B3135" s="85" t="s">
        <v>398</v>
      </c>
      <c r="C3135" s="124" t="n">
        <v>4299</v>
      </c>
      <c r="D3135" s="124" t="n">
        <v>4299</v>
      </c>
      <c r="E3135" s="125" t="n">
        <v>5877.18</v>
      </c>
      <c r="F3135" s="125" t="n">
        <v>136.710397766923</v>
      </c>
    </row>
    <row r="3136" customFormat="false" ht="15" hidden="false" customHeight="false" outlineLevel="0" collapsed="false">
      <c r="A3136" s="91" t="s">
        <v>407</v>
      </c>
      <c r="B3136" s="85" t="s">
        <v>173</v>
      </c>
      <c r="C3136" s="89"/>
      <c r="D3136" s="89"/>
      <c r="E3136" s="86" t="n">
        <v>747.18</v>
      </c>
      <c r="F3136" s="89"/>
    </row>
    <row r="3137" customFormat="false" ht="15" hidden="false" customHeight="false" outlineLevel="0" collapsed="false">
      <c r="A3137" s="91" t="s">
        <v>408</v>
      </c>
      <c r="B3137" s="85" t="s">
        <v>409</v>
      </c>
      <c r="C3137" s="89"/>
      <c r="D3137" s="89"/>
      <c r="E3137" s="86" t="n">
        <v>50</v>
      </c>
      <c r="F3137" s="89"/>
    </row>
    <row r="3138" customFormat="false" ht="15" hidden="false" customHeight="false" outlineLevel="0" collapsed="false">
      <c r="A3138" s="91" t="s">
        <v>417</v>
      </c>
      <c r="B3138" s="85" t="s">
        <v>177</v>
      </c>
      <c r="C3138" s="89"/>
      <c r="D3138" s="89"/>
      <c r="E3138" s="86" t="n">
        <v>5080</v>
      </c>
      <c r="F3138" s="89"/>
    </row>
    <row r="3139" customFormat="false" ht="25.5" hidden="false" customHeight="false" outlineLevel="0" collapsed="false">
      <c r="A3139" s="84" t="s">
        <v>152</v>
      </c>
      <c r="B3139" s="85" t="s">
        <v>498</v>
      </c>
      <c r="C3139" s="126"/>
      <c r="D3139" s="126"/>
      <c r="E3139" s="125" t="n">
        <v>50</v>
      </c>
      <c r="F3139" s="126"/>
    </row>
    <row r="3140" customFormat="false" ht="15" hidden="false" customHeight="false" outlineLevel="0" collapsed="false">
      <c r="A3140" s="114" t="s">
        <v>356</v>
      </c>
      <c r="B3140" s="85" t="s">
        <v>357</v>
      </c>
      <c r="C3140" s="126"/>
      <c r="D3140" s="126"/>
      <c r="E3140" s="125" t="n">
        <v>50</v>
      </c>
      <c r="F3140" s="126"/>
    </row>
    <row r="3141" customFormat="false" ht="15" hidden="false" customHeight="false" outlineLevel="0" collapsed="false">
      <c r="A3141" s="91" t="s">
        <v>368</v>
      </c>
      <c r="B3141" s="85" t="s">
        <v>369</v>
      </c>
      <c r="C3141" s="89"/>
      <c r="D3141" s="89"/>
      <c r="E3141" s="86" t="n">
        <v>50</v>
      </c>
      <c r="F3141" s="89"/>
    </row>
    <row r="3142" customFormat="false" ht="38.25" hidden="false" customHeight="false" outlineLevel="0" collapsed="false">
      <c r="A3142" s="122" t="s">
        <v>644</v>
      </c>
      <c r="B3142" s="123" t="s">
        <v>645</v>
      </c>
      <c r="C3142" s="106" t="n">
        <v>178021</v>
      </c>
      <c r="D3142" s="106" t="n">
        <v>178021</v>
      </c>
      <c r="E3142" s="105" t="n">
        <v>176702.11</v>
      </c>
      <c r="F3142" s="105" t="n">
        <v>99.2591379668691</v>
      </c>
    </row>
    <row r="3143" customFormat="false" ht="15" hidden="false" customHeight="false" outlineLevel="0" collapsed="false">
      <c r="A3143" s="84" t="s">
        <v>486</v>
      </c>
      <c r="B3143" s="85" t="s">
        <v>487</v>
      </c>
      <c r="C3143" s="124" t="n">
        <v>2625</v>
      </c>
      <c r="D3143" s="124" t="n">
        <v>2625</v>
      </c>
      <c r="E3143" s="125" t="n">
        <v>15384.18</v>
      </c>
      <c r="F3143" s="125" t="n">
        <v>586.064</v>
      </c>
    </row>
    <row r="3144" customFormat="false" ht="15" hidden="false" customHeight="false" outlineLevel="0" collapsed="false">
      <c r="A3144" s="114" t="s">
        <v>214</v>
      </c>
      <c r="B3144" s="85" t="s">
        <v>215</v>
      </c>
      <c r="C3144" s="124" t="n">
        <v>10</v>
      </c>
      <c r="D3144" s="124" t="n">
        <v>10</v>
      </c>
      <c r="E3144" s="125" t="n">
        <v>353.3</v>
      </c>
      <c r="F3144" s="125" t="n">
        <v>3533</v>
      </c>
    </row>
    <row r="3145" customFormat="false" ht="15" hidden="false" customHeight="false" outlineLevel="0" collapsed="false">
      <c r="A3145" s="91" t="s">
        <v>218</v>
      </c>
      <c r="B3145" s="85" t="s">
        <v>219</v>
      </c>
      <c r="C3145" s="89"/>
      <c r="D3145" s="89"/>
      <c r="E3145" s="86" t="n">
        <v>353.3</v>
      </c>
      <c r="F3145" s="89"/>
    </row>
    <row r="3146" customFormat="false" ht="25.5" hidden="false" customHeight="false" outlineLevel="0" collapsed="false">
      <c r="A3146" s="114" t="s">
        <v>397</v>
      </c>
      <c r="B3146" s="85" t="s">
        <v>398</v>
      </c>
      <c r="C3146" s="126"/>
      <c r="D3146" s="126"/>
      <c r="E3146" s="125" t="n">
        <v>7916.24</v>
      </c>
      <c r="F3146" s="126"/>
    </row>
    <row r="3147" customFormat="false" ht="15" hidden="false" customHeight="false" outlineLevel="0" collapsed="false">
      <c r="A3147" s="91" t="s">
        <v>407</v>
      </c>
      <c r="B3147" s="85" t="s">
        <v>173</v>
      </c>
      <c r="C3147" s="89"/>
      <c r="D3147" s="89"/>
      <c r="E3147" s="86" t="n">
        <v>6426.24</v>
      </c>
      <c r="F3147" s="89"/>
    </row>
    <row r="3148" customFormat="false" ht="15" hidden="false" customHeight="false" outlineLevel="0" collapsed="false">
      <c r="A3148" s="91" t="s">
        <v>410</v>
      </c>
      <c r="B3148" s="85" t="s">
        <v>411</v>
      </c>
      <c r="C3148" s="89"/>
      <c r="D3148" s="89"/>
      <c r="E3148" s="86" t="n">
        <v>1490</v>
      </c>
      <c r="F3148" s="89"/>
    </row>
    <row r="3149" customFormat="false" ht="25.5" hidden="false" customHeight="false" outlineLevel="0" collapsed="false">
      <c r="A3149" s="114" t="s">
        <v>455</v>
      </c>
      <c r="B3149" s="85" t="s">
        <v>456</v>
      </c>
      <c r="C3149" s="124" t="n">
        <v>2615</v>
      </c>
      <c r="D3149" s="124" t="n">
        <v>2615</v>
      </c>
      <c r="E3149" s="125" t="n">
        <v>7114.64</v>
      </c>
      <c r="F3149" s="125" t="n">
        <v>272.070363288719</v>
      </c>
    </row>
    <row r="3150" customFormat="false" ht="15" hidden="false" customHeight="false" outlineLevel="0" collapsed="false">
      <c r="A3150" s="91" t="s">
        <v>459</v>
      </c>
      <c r="B3150" s="85" t="s">
        <v>458</v>
      </c>
      <c r="C3150" s="89"/>
      <c r="D3150" s="89"/>
      <c r="E3150" s="86" t="n">
        <v>4500</v>
      </c>
      <c r="F3150" s="89"/>
    </row>
    <row r="3151" customFormat="false" ht="15" hidden="false" customHeight="false" outlineLevel="0" collapsed="false">
      <c r="A3151" s="91" t="s">
        <v>462</v>
      </c>
      <c r="B3151" s="85" t="s">
        <v>461</v>
      </c>
      <c r="C3151" s="89"/>
      <c r="D3151" s="89"/>
      <c r="E3151" s="86" t="n">
        <v>2614.64</v>
      </c>
      <c r="F3151" s="89"/>
    </row>
    <row r="3152" customFormat="false" ht="15" hidden="false" customHeight="false" outlineLevel="0" collapsed="false">
      <c r="A3152" s="84" t="s">
        <v>488</v>
      </c>
      <c r="B3152" s="85" t="s">
        <v>489</v>
      </c>
      <c r="C3152" s="124" t="n">
        <v>42362</v>
      </c>
      <c r="D3152" s="124" t="n">
        <v>42362</v>
      </c>
      <c r="E3152" s="125" t="n">
        <v>97364.93</v>
      </c>
      <c r="F3152" s="125" t="n">
        <v>229.840257778197</v>
      </c>
    </row>
    <row r="3153" customFormat="false" ht="15" hidden="false" customHeight="false" outlineLevel="0" collapsed="false">
      <c r="A3153" s="114" t="s">
        <v>214</v>
      </c>
      <c r="B3153" s="85" t="s">
        <v>215</v>
      </c>
      <c r="C3153" s="124" t="n">
        <v>42358</v>
      </c>
      <c r="D3153" s="124" t="n">
        <v>42358</v>
      </c>
      <c r="E3153" s="125" t="n">
        <v>72364.93</v>
      </c>
      <c r="F3153" s="125" t="n">
        <v>170.841234241466</v>
      </c>
    </row>
    <row r="3154" customFormat="false" ht="15" hidden="false" customHeight="false" outlineLevel="0" collapsed="false">
      <c r="A3154" s="91" t="s">
        <v>218</v>
      </c>
      <c r="B3154" s="85" t="s">
        <v>219</v>
      </c>
      <c r="C3154" s="89"/>
      <c r="D3154" s="89"/>
      <c r="E3154" s="86" t="n">
        <v>10984.2</v>
      </c>
      <c r="F3154" s="89"/>
    </row>
    <row r="3155" customFormat="false" ht="15" hidden="false" customHeight="false" outlineLevel="0" collapsed="false">
      <c r="A3155" s="91" t="s">
        <v>222</v>
      </c>
      <c r="B3155" s="85" t="s">
        <v>223</v>
      </c>
      <c r="C3155" s="89"/>
      <c r="D3155" s="89"/>
      <c r="E3155" s="86" t="n">
        <v>28149</v>
      </c>
      <c r="F3155" s="89"/>
    </row>
    <row r="3156" customFormat="false" ht="15" hidden="false" customHeight="false" outlineLevel="0" collapsed="false">
      <c r="A3156" s="91" t="s">
        <v>224</v>
      </c>
      <c r="B3156" s="85" t="s">
        <v>225</v>
      </c>
      <c r="C3156" s="89"/>
      <c r="D3156" s="89"/>
      <c r="E3156" s="86" t="n">
        <v>291.6</v>
      </c>
      <c r="F3156" s="89"/>
    </row>
    <row r="3157" customFormat="false" ht="15" hidden="false" customHeight="false" outlineLevel="0" collapsed="false">
      <c r="A3157" s="91" t="s">
        <v>228</v>
      </c>
      <c r="B3157" s="85" t="s">
        <v>229</v>
      </c>
      <c r="C3157" s="89"/>
      <c r="D3157" s="89"/>
      <c r="E3157" s="86" t="n">
        <v>20.08</v>
      </c>
      <c r="F3157" s="89"/>
    </row>
    <row r="3158" customFormat="false" ht="15" hidden="false" customHeight="false" outlineLevel="0" collapsed="false">
      <c r="A3158" s="91" t="s">
        <v>242</v>
      </c>
      <c r="B3158" s="85" t="s">
        <v>243</v>
      </c>
      <c r="C3158" s="89"/>
      <c r="D3158" s="89"/>
      <c r="E3158" s="86" t="n">
        <v>610</v>
      </c>
      <c r="F3158" s="89"/>
    </row>
    <row r="3159" customFormat="false" ht="15" hidden="false" customHeight="false" outlineLevel="0" collapsed="false">
      <c r="A3159" s="91" t="s">
        <v>246</v>
      </c>
      <c r="B3159" s="85" t="s">
        <v>247</v>
      </c>
      <c r="C3159" s="89"/>
      <c r="D3159" s="89"/>
      <c r="E3159" s="86" t="n">
        <v>660</v>
      </c>
      <c r="F3159" s="89"/>
    </row>
    <row r="3160" customFormat="false" ht="15" hidden="false" customHeight="false" outlineLevel="0" collapsed="false">
      <c r="A3160" s="91" t="s">
        <v>250</v>
      </c>
      <c r="B3160" s="85" t="s">
        <v>251</v>
      </c>
      <c r="C3160" s="89"/>
      <c r="D3160" s="89"/>
      <c r="E3160" s="86" t="n">
        <v>664</v>
      </c>
      <c r="F3160" s="89"/>
    </row>
    <row r="3161" customFormat="false" ht="15" hidden="false" customHeight="false" outlineLevel="0" collapsed="false">
      <c r="A3161" s="91" t="s">
        <v>254</v>
      </c>
      <c r="B3161" s="85" t="s">
        <v>255</v>
      </c>
      <c r="C3161" s="89"/>
      <c r="D3161" s="89"/>
      <c r="E3161" s="86" t="n">
        <v>4100</v>
      </c>
      <c r="F3161" s="89"/>
    </row>
    <row r="3162" customFormat="false" ht="15" hidden="false" customHeight="false" outlineLevel="0" collapsed="false">
      <c r="A3162" s="91" t="s">
        <v>258</v>
      </c>
      <c r="B3162" s="85" t="s">
        <v>259</v>
      </c>
      <c r="C3162" s="89"/>
      <c r="D3162" s="89"/>
      <c r="E3162" s="86" t="n">
        <v>1195</v>
      </c>
      <c r="F3162" s="89"/>
    </row>
    <row r="3163" customFormat="false" ht="25.5" hidden="false" customHeight="false" outlineLevel="0" collapsed="false">
      <c r="A3163" s="91" t="s">
        <v>262</v>
      </c>
      <c r="B3163" s="85" t="s">
        <v>261</v>
      </c>
      <c r="C3163" s="89"/>
      <c r="D3163" s="89"/>
      <c r="E3163" s="86" t="n">
        <v>25222.88</v>
      </c>
      <c r="F3163" s="89"/>
    </row>
    <row r="3164" customFormat="false" ht="15" hidden="false" customHeight="false" outlineLevel="0" collapsed="false">
      <c r="A3164" s="91" t="s">
        <v>269</v>
      </c>
      <c r="B3164" s="85" t="s">
        <v>270</v>
      </c>
      <c r="C3164" s="89"/>
      <c r="D3164" s="89"/>
      <c r="E3164" s="86" t="n">
        <v>468.17</v>
      </c>
      <c r="F3164" s="89"/>
    </row>
    <row r="3165" customFormat="false" ht="15" hidden="false" customHeight="false" outlineLevel="0" collapsed="false">
      <c r="A3165" s="114" t="s">
        <v>278</v>
      </c>
      <c r="B3165" s="85" t="s">
        <v>279</v>
      </c>
      <c r="C3165" s="124" t="n">
        <v>4</v>
      </c>
      <c r="D3165" s="124" t="n">
        <v>4</v>
      </c>
      <c r="E3165" s="126"/>
      <c r="F3165" s="126"/>
    </row>
    <row r="3166" customFormat="false" ht="25.5" hidden="false" customHeight="false" outlineLevel="0" collapsed="false">
      <c r="A3166" s="114" t="s">
        <v>397</v>
      </c>
      <c r="B3166" s="85" t="s">
        <v>398</v>
      </c>
      <c r="C3166" s="126"/>
      <c r="D3166" s="126"/>
      <c r="E3166" s="125" t="n">
        <v>25000</v>
      </c>
      <c r="F3166" s="126"/>
    </row>
    <row r="3167" customFormat="false" ht="15" hidden="false" customHeight="false" outlineLevel="0" collapsed="false">
      <c r="A3167" s="91" t="s">
        <v>417</v>
      </c>
      <c r="B3167" s="85" t="s">
        <v>177</v>
      </c>
      <c r="C3167" s="89"/>
      <c r="D3167" s="89"/>
      <c r="E3167" s="86" t="n">
        <v>25000</v>
      </c>
      <c r="F3167" s="89"/>
    </row>
    <row r="3168" customFormat="false" ht="15" hidden="false" customHeight="false" outlineLevel="0" collapsed="false">
      <c r="A3168" s="84" t="s">
        <v>497</v>
      </c>
      <c r="B3168" s="85" t="s">
        <v>496</v>
      </c>
      <c r="C3168" s="124" t="n">
        <v>133034</v>
      </c>
      <c r="D3168" s="124" t="n">
        <v>133034</v>
      </c>
      <c r="E3168" s="125" t="n">
        <v>63953</v>
      </c>
      <c r="F3168" s="125" t="n">
        <v>48.0726731512245</v>
      </c>
    </row>
    <row r="3169" customFormat="false" ht="15" hidden="false" customHeight="false" outlineLevel="0" collapsed="false">
      <c r="A3169" s="114" t="s">
        <v>191</v>
      </c>
      <c r="B3169" s="85" t="s">
        <v>192</v>
      </c>
      <c r="C3169" s="124" t="n">
        <v>59886</v>
      </c>
      <c r="D3169" s="124" t="n">
        <v>59886</v>
      </c>
      <c r="E3169" s="125" t="n">
        <v>53130.91</v>
      </c>
      <c r="F3169" s="125" t="n">
        <v>88.7200848278396</v>
      </c>
    </row>
    <row r="3170" customFormat="false" ht="15" hidden="false" customHeight="false" outlineLevel="0" collapsed="false">
      <c r="A3170" s="91" t="s">
        <v>195</v>
      </c>
      <c r="B3170" s="85" t="s">
        <v>196</v>
      </c>
      <c r="C3170" s="89"/>
      <c r="D3170" s="89"/>
      <c r="E3170" s="86" t="n">
        <v>45806.15</v>
      </c>
      <c r="F3170" s="89"/>
    </row>
    <row r="3171" customFormat="false" ht="15" hidden="false" customHeight="false" outlineLevel="0" collapsed="false">
      <c r="A3171" s="91" t="s">
        <v>210</v>
      </c>
      <c r="B3171" s="85" t="s">
        <v>211</v>
      </c>
      <c r="C3171" s="89"/>
      <c r="D3171" s="89"/>
      <c r="E3171" s="86" t="n">
        <v>7324.76</v>
      </c>
      <c r="F3171" s="89"/>
    </row>
    <row r="3172" customFormat="false" ht="15" hidden="false" customHeight="false" outlineLevel="0" collapsed="false">
      <c r="A3172" s="114" t="s">
        <v>214</v>
      </c>
      <c r="B3172" s="85" t="s">
        <v>215</v>
      </c>
      <c r="C3172" s="124" t="n">
        <v>73148</v>
      </c>
      <c r="D3172" s="124" t="n">
        <v>73148</v>
      </c>
      <c r="E3172" s="125" t="n">
        <v>10822.09</v>
      </c>
      <c r="F3172" s="125" t="n">
        <v>14.7947859134905</v>
      </c>
    </row>
    <row r="3173" customFormat="false" ht="15" hidden="false" customHeight="false" outlineLevel="0" collapsed="false">
      <c r="A3173" s="91" t="s">
        <v>218</v>
      </c>
      <c r="B3173" s="85" t="s">
        <v>219</v>
      </c>
      <c r="C3173" s="89"/>
      <c r="D3173" s="89"/>
      <c r="E3173" s="86" t="n">
        <v>1700.6</v>
      </c>
      <c r="F3173" s="89"/>
    </row>
    <row r="3174" customFormat="false" ht="15" hidden="false" customHeight="false" outlineLevel="0" collapsed="false">
      <c r="A3174" s="91" t="s">
        <v>246</v>
      </c>
      <c r="B3174" s="85" t="s">
        <v>247</v>
      </c>
      <c r="C3174" s="89"/>
      <c r="D3174" s="89"/>
      <c r="E3174" s="86" t="n">
        <v>5201.1</v>
      </c>
      <c r="F3174" s="89"/>
    </row>
    <row r="3175" customFormat="false" ht="15" hidden="false" customHeight="false" outlineLevel="0" collapsed="false">
      <c r="A3175" s="91" t="s">
        <v>258</v>
      </c>
      <c r="B3175" s="85" t="s">
        <v>259</v>
      </c>
      <c r="C3175" s="89"/>
      <c r="D3175" s="89"/>
      <c r="E3175" s="86" t="n">
        <v>3920.39</v>
      </c>
      <c r="F3175" s="89"/>
    </row>
    <row r="3176" customFormat="false" ht="25.5" hidden="false" customHeight="false" outlineLevel="0" collapsed="false">
      <c r="A3176" s="122" t="s">
        <v>646</v>
      </c>
      <c r="B3176" s="123" t="s">
        <v>647</v>
      </c>
      <c r="C3176" s="106" t="n">
        <v>331806</v>
      </c>
      <c r="D3176" s="106" t="n">
        <v>331806</v>
      </c>
      <c r="E3176" s="105" t="n">
        <v>331806</v>
      </c>
      <c r="F3176" s="105" t="n">
        <v>100</v>
      </c>
    </row>
    <row r="3177" customFormat="false" ht="15" hidden="false" customHeight="false" outlineLevel="0" collapsed="false">
      <c r="A3177" s="84" t="s">
        <v>480</v>
      </c>
      <c r="B3177" s="85" t="s">
        <v>479</v>
      </c>
      <c r="C3177" s="124" t="n">
        <v>331806</v>
      </c>
      <c r="D3177" s="124" t="n">
        <v>331806</v>
      </c>
      <c r="E3177" s="125" t="n">
        <v>331806</v>
      </c>
      <c r="F3177" s="125" t="n">
        <v>100</v>
      </c>
    </row>
    <row r="3178" customFormat="false" ht="15" hidden="false" customHeight="false" outlineLevel="0" collapsed="false">
      <c r="A3178" s="114" t="s">
        <v>214</v>
      </c>
      <c r="B3178" s="85" t="s">
        <v>215</v>
      </c>
      <c r="C3178" s="124" t="n">
        <v>315216</v>
      </c>
      <c r="D3178" s="124" t="n">
        <v>315216</v>
      </c>
      <c r="E3178" s="125" t="n">
        <v>307500</v>
      </c>
      <c r="F3178" s="125" t="n">
        <v>97.5521547129587</v>
      </c>
    </row>
    <row r="3179" customFormat="false" ht="15" hidden="false" customHeight="false" outlineLevel="0" collapsed="false">
      <c r="A3179" s="91" t="s">
        <v>218</v>
      </c>
      <c r="B3179" s="85" t="s">
        <v>219</v>
      </c>
      <c r="C3179" s="89"/>
      <c r="D3179" s="89"/>
      <c r="E3179" s="86" t="n">
        <v>70000</v>
      </c>
      <c r="F3179" s="89"/>
    </row>
    <row r="3180" customFormat="false" ht="15" hidden="false" customHeight="false" outlineLevel="0" collapsed="false">
      <c r="A3180" s="91" t="s">
        <v>222</v>
      </c>
      <c r="B3180" s="85" t="s">
        <v>223</v>
      </c>
      <c r="C3180" s="89"/>
      <c r="D3180" s="89"/>
      <c r="E3180" s="86" t="n">
        <v>7000</v>
      </c>
      <c r="F3180" s="89"/>
    </row>
    <row r="3181" customFormat="false" ht="15" hidden="false" customHeight="false" outlineLevel="0" collapsed="false">
      <c r="A3181" s="91" t="s">
        <v>228</v>
      </c>
      <c r="B3181" s="85" t="s">
        <v>229</v>
      </c>
      <c r="C3181" s="89"/>
      <c r="D3181" s="89"/>
      <c r="E3181" s="86" t="n">
        <v>1000</v>
      </c>
      <c r="F3181" s="89"/>
    </row>
    <row r="3182" customFormat="false" ht="15" hidden="false" customHeight="false" outlineLevel="0" collapsed="false">
      <c r="A3182" s="91" t="s">
        <v>232</v>
      </c>
      <c r="B3182" s="85" t="s">
        <v>233</v>
      </c>
      <c r="C3182" s="89"/>
      <c r="D3182" s="89"/>
      <c r="E3182" s="86" t="n">
        <v>1500</v>
      </c>
      <c r="F3182" s="89"/>
    </row>
    <row r="3183" customFormat="false" ht="25.5" hidden="false" customHeight="false" outlineLevel="0" collapsed="false">
      <c r="A3183" s="91" t="s">
        <v>234</v>
      </c>
      <c r="B3183" s="85" t="s">
        <v>235</v>
      </c>
      <c r="C3183" s="89"/>
      <c r="D3183" s="89"/>
      <c r="E3183" s="86" t="n">
        <v>4000</v>
      </c>
      <c r="F3183" s="89"/>
    </row>
    <row r="3184" customFormat="false" ht="15" hidden="false" customHeight="false" outlineLevel="0" collapsed="false">
      <c r="A3184" s="91" t="s">
        <v>242</v>
      </c>
      <c r="B3184" s="85" t="s">
        <v>243</v>
      </c>
      <c r="C3184" s="89"/>
      <c r="D3184" s="89"/>
      <c r="E3184" s="86" t="n">
        <v>3000</v>
      </c>
      <c r="F3184" s="89"/>
    </row>
    <row r="3185" customFormat="false" ht="15" hidden="false" customHeight="false" outlineLevel="0" collapsed="false">
      <c r="A3185" s="91" t="s">
        <v>246</v>
      </c>
      <c r="B3185" s="85" t="s">
        <v>247</v>
      </c>
      <c r="C3185" s="89"/>
      <c r="D3185" s="89"/>
      <c r="E3185" s="86" t="n">
        <v>1000</v>
      </c>
      <c r="F3185" s="89"/>
    </row>
    <row r="3186" customFormat="false" ht="15" hidden="false" customHeight="false" outlineLevel="0" collapsed="false">
      <c r="A3186" s="91" t="s">
        <v>250</v>
      </c>
      <c r="B3186" s="85" t="s">
        <v>251</v>
      </c>
      <c r="C3186" s="89"/>
      <c r="D3186" s="89"/>
      <c r="E3186" s="86" t="n">
        <v>1500</v>
      </c>
      <c r="F3186" s="89"/>
    </row>
    <row r="3187" customFormat="false" ht="15" hidden="false" customHeight="false" outlineLevel="0" collapsed="false">
      <c r="A3187" s="91" t="s">
        <v>254</v>
      </c>
      <c r="B3187" s="85" t="s">
        <v>255</v>
      </c>
      <c r="C3187" s="89"/>
      <c r="D3187" s="89"/>
      <c r="E3187" s="86" t="n">
        <v>94000</v>
      </c>
      <c r="F3187" s="89"/>
    </row>
    <row r="3188" customFormat="false" ht="15" hidden="false" customHeight="false" outlineLevel="0" collapsed="false">
      <c r="A3188" s="91" t="s">
        <v>256</v>
      </c>
      <c r="B3188" s="85" t="s">
        <v>257</v>
      </c>
      <c r="C3188" s="89"/>
      <c r="D3188" s="89"/>
      <c r="E3188" s="86" t="n">
        <v>104000</v>
      </c>
      <c r="F3188" s="89"/>
    </row>
    <row r="3189" customFormat="false" ht="15" hidden="false" customHeight="false" outlineLevel="0" collapsed="false">
      <c r="A3189" s="91" t="s">
        <v>258</v>
      </c>
      <c r="B3189" s="85" t="s">
        <v>259</v>
      </c>
      <c r="C3189" s="89"/>
      <c r="D3189" s="89"/>
      <c r="E3189" s="86" t="n">
        <v>7000</v>
      </c>
      <c r="F3189" s="89"/>
    </row>
    <row r="3190" customFormat="false" ht="25.5" hidden="false" customHeight="false" outlineLevel="0" collapsed="false">
      <c r="A3190" s="91" t="s">
        <v>262</v>
      </c>
      <c r="B3190" s="85" t="s">
        <v>261</v>
      </c>
      <c r="C3190" s="89"/>
      <c r="D3190" s="89"/>
      <c r="E3190" s="86" t="n">
        <v>5000</v>
      </c>
      <c r="F3190" s="89"/>
    </row>
    <row r="3191" customFormat="false" ht="15" hidden="false" customHeight="false" outlineLevel="0" collapsed="false">
      <c r="A3191" s="91" t="s">
        <v>269</v>
      </c>
      <c r="B3191" s="85" t="s">
        <v>270</v>
      </c>
      <c r="C3191" s="89"/>
      <c r="D3191" s="89"/>
      <c r="E3191" s="86" t="n">
        <v>7000</v>
      </c>
      <c r="F3191" s="89"/>
    </row>
    <row r="3192" customFormat="false" ht="15" hidden="false" customHeight="false" outlineLevel="0" collapsed="false">
      <c r="A3192" s="91" t="s">
        <v>271</v>
      </c>
      <c r="B3192" s="85" t="s">
        <v>272</v>
      </c>
      <c r="C3192" s="89"/>
      <c r="D3192" s="89"/>
      <c r="E3192" s="86" t="n">
        <v>1500</v>
      </c>
      <c r="F3192" s="89"/>
    </row>
    <row r="3193" customFormat="false" ht="25.5" hidden="false" customHeight="false" outlineLevel="0" collapsed="false">
      <c r="A3193" s="114" t="s">
        <v>397</v>
      </c>
      <c r="B3193" s="85" t="s">
        <v>398</v>
      </c>
      <c r="C3193" s="124" t="n">
        <v>16590</v>
      </c>
      <c r="D3193" s="124" t="n">
        <v>16590</v>
      </c>
      <c r="E3193" s="125" t="n">
        <v>24306</v>
      </c>
      <c r="F3193" s="125" t="n">
        <v>146.509945750452</v>
      </c>
    </row>
    <row r="3194" customFormat="false" ht="15" hidden="false" customHeight="false" outlineLevel="0" collapsed="false">
      <c r="A3194" s="91" t="s">
        <v>407</v>
      </c>
      <c r="B3194" s="85" t="s">
        <v>173</v>
      </c>
      <c r="C3194" s="89"/>
      <c r="D3194" s="89"/>
      <c r="E3194" s="86" t="n">
        <v>10000</v>
      </c>
      <c r="F3194" s="89"/>
    </row>
    <row r="3195" customFormat="false" ht="15" hidden="false" customHeight="false" outlineLevel="0" collapsed="false">
      <c r="A3195" s="91" t="s">
        <v>414</v>
      </c>
      <c r="B3195" s="85" t="s">
        <v>415</v>
      </c>
      <c r="C3195" s="89"/>
      <c r="D3195" s="89"/>
      <c r="E3195" s="86" t="n">
        <v>13306</v>
      </c>
      <c r="F3195" s="89"/>
    </row>
    <row r="3196" customFormat="false" ht="15" hidden="false" customHeight="false" outlineLevel="0" collapsed="false">
      <c r="A3196" s="91" t="s">
        <v>417</v>
      </c>
      <c r="B3196" s="85" t="s">
        <v>177</v>
      </c>
      <c r="C3196" s="89"/>
      <c r="D3196" s="89"/>
      <c r="E3196" s="86" t="n">
        <v>1000</v>
      </c>
      <c r="F3196" s="89"/>
    </row>
    <row r="3197" customFormat="false" ht="38.25" hidden="false" customHeight="false" outlineLevel="0" collapsed="false">
      <c r="A3197" s="122" t="s">
        <v>648</v>
      </c>
      <c r="B3197" s="123" t="s">
        <v>649</v>
      </c>
      <c r="C3197" s="106" t="n">
        <v>39816</v>
      </c>
      <c r="D3197" s="106" t="n">
        <v>39816</v>
      </c>
      <c r="E3197" s="105" t="n">
        <v>79853</v>
      </c>
      <c r="F3197" s="105" t="n">
        <v>200.555053244927</v>
      </c>
    </row>
    <row r="3198" customFormat="false" ht="15" hidden="false" customHeight="false" outlineLevel="0" collapsed="false">
      <c r="A3198" s="84" t="s">
        <v>480</v>
      </c>
      <c r="B3198" s="85" t="s">
        <v>479</v>
      </c>
      <c r="C3198" s="124" t="n">
        <v>39816</v>
      </c>
      <c r="D3198" s="124" t="n">
        <v>39816</v>
      </c>
      <c r="E3198" s="125" t="n">
        <v>79853</v>
      </c>
      <c r="F3198" s="125" t="n">
        <v>200.555053244927</v>
      </c>
    </row>
    <row r="3199" customFormat="false" ht="15" hidden="false" customHeight="false" outlineLevel="0" collapsed="false">
      <c r="A3199" s="114" t="s">
        <v>214</v>
      </c>
      <c r="B3199" s="85" t="s">
        <v>215</v>
      </c>
      <c r="C3199" s="124" t="n">
        <v>31853</v>
      </c>
      <c r="D3199" s="124" t="n">
        <v>31853</v>
      </c>
      <c r="E3199" s="125" t="n">
        <v>69853</v>
      </c>
      <c r="F3199" s="125" t="n">
        <v>219.298025303739</v>
      </c>
    </row>
    <row r="3200" customFormat="false" ht="15" hidden="false" customHeight="false" outlineLevel="0" collapsed="false">
      <c r="A3200" s="91" t="s">
        <v>218</v>
      </c>
      <c r="B3200" s="85" t="s">
        <v>219</v>
      </c>
      <c r="C3200" s="89"/>
      <c r="D3200" s="89"/>
      <c r="E3200" s="86" t="n">
        <v>25011.09</v>
      </c>
      <c r="F3200" s="89"/>
    </row>
    <row r="3201" customFormat="false" ht="15" hidden="false" customHeight="false" outlineLevel="0" collapsed="false">
      <c r="A3201" s="91" t="s">
        <v>254</v>
      </c>
      <c r="B3201" s="85" t="s">
        <v>255</v>
      </c>
      <c r="C3201" s="89"/>
      <c r="D3201" s="89"/>
      <c r="E3201" s="86" t="n">
        <v>18205.91</v>
      </c>
      <c r="F3201" s="89"/>
    </row>
    <row r="3202" customFormat="false" ht="15" hidden="false" customHeight="false" outlineLevel="0" collapsed="false">
      <c r="A3202" s="91" t="s">
        <v>256</v>
      </c>
      <c r="B3202" s="85" t="s">
        <v>257</v>
      </c>
      <c r="C3202" s="89"/>
      <c r="D3202" s="89"/>
      <c r="E3202" s="86" t="n">
        <v>26636</v>
      </c>
      <c r="F3202" s="89"/>
    </row>
    <row r="3203" customFormat="false" ht="25.5" hidden="false" customHeight="false" outlineLevel="0" collapsed="false">
      <c r="A3203" s="114" t="s">
        <v>397</v>
      </c>
      <c r="B3203" s="85" t="s">
        <v>398</v>
      </c>
      <c r="C3203" s="124" t="n">
        <v>7963</v>
      </c>
      <c r="D3203" s="124" t="n">
        <v>7963</v>
      </c>
      <c r="E3203" s="125" t="n">
        <v>10000</v>
      </c>
      <c r="F3203" s="125" t="n">
        <v>125.580811252041</v>
      </c>
    </row>
    <row r="3204" customFormat="false" ht="15" hidden="false" customHeight="false" outlineLevel="0" collapsed="false">
      <c r="A3204" s="91" t="s">
        <v>414</v>
      </c>
      <c r="B3204" s="85" t="s">
        <v>415</v>
      </c>
      <c r="C3204" s="89"/>
      <c r="D3204" s="89"/>
      <c r="E3204" s="86" t="n">
        <v>10000</v>
      </c>
      <c r="F3204" s="89"/>
    </row>
    <row r="3205" customFormat="false" ht="25.5" hidden="false" customHeight="false" outlineLevel="0" collapsed="false">
      <c r="A3205" s="122" t="s">
        <v>650</v>
      </c>
      <c r="B3205" s="123" t="s">
        <v>651</v>
      </c>
      <c r="C3205" s="106" t="n">
        <v>4177778</v>
      </c>
      <c r="D3205" s="106" t="n">
        <v>4177778</v>
      </c>
      <c r="E3205" s="105" t="n">
        <v>7364877.01</v>
      </c>
      <c r="F3205" s="105" t="n">
        <v>176.286940330482</v>
      </c>
    </row>
    <row r="3206" customFormat="false" ht="15" hidden="false" customHeight="false" outlineLevel="0" collapsed="false">
      <c r="A3206" s="84" t="s">
        <v>480</v>
      </c>
      <c r="B3206" s="85" t="s">
        <v>479</v>
      </c>
      <c r="C3206" s="124" t="n">
        <v>4177778</v>
      </c>
      <c r="D3206" s="124" t="n">
        <v>4177778</v>
      </c>
      <c r="E3206" s="125" t="n">
        <v>7344354.01</v>
      </c>
      <c r="F3206" s="125" t="n">
        <v>175.795698335335</v>
      </c>
    </row>
    <row r="3207" customFormat="false" ht="15" hidden="false" customHeight="false" outlineLevel="0" collapsed="false">
      <c r="A3207" s="114" t="s">
        <v>214</v>
      </c>
      <c r="B3207" s="85" t="s">
        <v>215</v>
      </c>
      <c r="C3207" s="124" t="n">
        <v>96719</v>
      </c>
      <c r="D3207" s="124" t="n">
        <v>96719</v>
      </c>
      <c r="E3207" s="125" t="n">
        <v>197113.25</v>
      </c>
      <c r="F3207" s="125" t="n">
        <v>203.799925557543</v>
      </c>
    </row>
    <row r="3208" customFormat="false" ht="15" hidden="false" customHeight="false" outlineLevel="0" collapsed="false">
      <c r="A3208" s="91" t="s">
        <v>246</v>
      </c>
      <c r="B3208" s="85" t="s">
        <v>247</v>
      </c>
      <c r="C3208" s="89"/>
      <c r="D3208" s="89"/>
      <c r="E3208" s="86" t="n">
        <v>874.94</v>
      </c>
      <c r="F3208" s="89"/>
    </row>
    <row r="3209" customFormat="false" ht="15" hidden="false" customHeight="false" outlineLevel="0" collapsed="false">
      <c r="A3209" s="91" t="s">
        <v>250</v>
      </c>
      <c r="B3209" s="85" t="s">
        <v>251</v>
      </c>
      <c r="C3209" s="89"/>
      <c r="D3209" s="89"/>
      <c r="E3209" s="86" t="n">
        <v>103670.38</v>
      </c>
      <c r="F3209" s="89"/>
    </row>
    <row r="3210" customFormat="false" ht="15" hidden="false" customHeight="false" outlineLevel="0" collapsed="false">
      <c r="A3210" s="91" t="s">
        <v>254</v>
      </c>
      <c r="B3210" s="85" t="s">
        <v>255</v>
      </c>
      <c r="C3210" s="89"/>
      <c r="D3210" s="89"/>
      <c r="E3210" s="86" t="n">
        <v>92567.93</v>
      </c>
      <c r="F3210" s="89"/>
    </row>
    <row r="3211" customFormat="false" ht="25.5" hidden="false" customHeight="false" outlineLevel="0" collapsed="false">
      <c r="A3211" s="114" t="s">
        <v>397</v>
      </c>
      <c r="B3211" s="85" t="s">
        <v>398</v>
      </c>
      <c r="C3211" s="124" t="n">
        <v>245370</v>
      </c>
      <c r="D3211" s="124" t="n">
        <v>245370</v>
      </c>
      <c r="E3211" s="125" t="n">
        <v>1311551.76</v>
      </c>
      <c r="F3211" s="125" t="n">
        <v>534.52001467172</v>
      </c>
    </row>
    <row r="3212" customFormat="false" ht="15" hidden="false" customHeight="false" outlineLevel="0" collapsed="false">
      <c r="A3212" s="91" t="s">
        <v>402</v>
      </c>
      <c r="B3212" s="85" t="s">
        <v>169</v>
      </c>
      <c r="C3212" s="89"/>
      <c r="D3212" s="89"/>
      <c r="E3212" s="86" t="n">
        <v>1311551.76</v>
      </c>
      <c r="F3212" s="89"/>
    </row>
    <row r="3213" customFormat="false" ht="25.5" hidden="false" customHeight="false" outlineLevel="0" collapsed="false">
      <c r="A3213" s="114" t="s">
        <v>455</v>
      </c>
      <c r="B3213" s="85" t="s">
        <v>456</v>
      </c>
      <c r="C3213" s="124" t="n">
        <v>3835689</v>
      </c>
      <c r="D3213" s="124" t="n">
        <v>3835689</v>
      </c>
      <c r="E3213" s="125" t="n">
        <v>5835689</v>
      </c>
      <c r="F3213" s="125" t="n">
        <v>152.141870730396</v>
      </c>
    </row>
    <row r="3214" customFormat="false" ht="15" hidden="false" customHeight="false" outlineLevel="0" collapsed="false">
      <c r="A3214" s="91" t="s">
        <v>459</v>
      </c>
      <c r="B3214" s="85" t="s">
        <v>458</v>
      </c>
      <c r="C3214" s="89"/>
      <c r="D3214" s="89"/>
      <c r="E3214" s="86" t="n">
        <v>5835689</v>
      </c>
      <c r="F3214" s="89"/>
    </row>
    <row r="3215" customFormat="false" ht="25.5" hidden="false" customHeight="false" outlineLevel="0" collapsed="false">
      <c r="A3215" s="84" t="s">
        <v>598</v>
      </c>
      <c r="B3215" s="85" t="s">
        <v>599</v>
      </c>
      <c r="C3215" s="126"/>
      <c r="D3215" s="126"/>
      <c r="E3215" s="125" t="n">
        <v>20523</v>
      </c>
      <c r="F3215" s="126"/>
    </row>
    <row r="3216" customFormat="false" ht="15" hidden="false" customHeight="false" outlineLevel="0" collapsed="false">
      <c r="A3216" s="114" t="s">
        <v>214</v>
      </c>
      <c r="B3216" s="85" t="s">
        <v>215</v>
      </c>
      <c r="C3216" s="126"/>
      <c r="D3216" s="126"/>
      <c r="E3216" s="125" t="n">
        <v>20523</v>
      </c>
      <c r="F3216" s="126"/>
    </row>
    <row r="3217" customFormat="false" ht="15" hidden="false" customHeight="false" outlineLevel="0" collapsed="false">
      <c r="A3217" s="91" t="s">
        <v>254</v>
      </c>
      <c r="B3217" s="85" t="s">
        <v>255</v>
      </c>
      <c r="C3217" s="89"/>
      <c r="D3217" s="89"/>
      <c r="E3217" s="86" t="n">
        <v>20523</v>
      </c>
      <c r="F3217" s="89"/>
    </row>
    <row r="3218" customFormat="false" ht="25.5" hidden="false" customHeight="false" outlineLevel="0" collapsed="false">
      <c r="A3218" s="122" t="s">
        <v>652</v>
      </c>
      <c r="B3218" s="123" t="s">
        <v>653</v>
      </c>
      <c r="C3218" s="106" t="n">
        <v>31740744</v>
      </c>
      <c r="D3218" s="106" t="n">
        <v>31740744</v>
      </c>
      <c r="E3218" s="105" t="n">
        <v>23267620.76</v>
      </c>
      <c r="F3218" s="105" t="n">
        <v>73.3052154038985</v>
      </c>
    </row>
    <row r="3219" customFormat="false" ht="15" hidden="false" customHeight="false" outlineLevel="0" collapsed="false">
      <c r="A3219" s="84" t="s">
        <v>500</v>
      </c>
      <c r="B3219" s="85" t="s">
        <v>501</v>
      </c>
      <c r="C3219" s="124" t="n">
        <v>3191092</v>
      </c>
      <c r="D3219" s="124" t="n">
        <v>3191092</v>
      </c>
      <c r="E3219" s="125" t="n">
        <v>2217485.57</v>
      </c>
      <c r="F3219" s="125" t="n">
        <v>69.489866478309</v>
      </c>
    </row>
    <row r="3220" customFormat="false" ht="15" hidden="false" customHeight="false" outlineLevel="0" collapsed="false">
      <c r="A3220" s="114" t="s">
        <v>191</v>
      </c>
      <c r="B3220" s="85" t="s">
        <v>192</v>
      </c>
      <c r="C3220" s="124" t="n">
        <v>220673</v>
      </c>
      <c r="D3220" s="124" t="n">
        <v>220673</v>
      </c>
      <c r="E3220" s="125" t="n">
        <v>168299.65</v>
      </c>
      <c r="F3220" s="125" t="n">
        <v>76.2665346462866</v>
      </c>
    </row>
    <row r="3221" customFormat="false" ht="15" hidden="false" customHeight="false" outlineLevel="0" collapsed="false">
      <c r="A3221" s="91" t="s">
        <v>195</v>
      </c>
      <c r="B3221" s="85" t="s">
        <v>196</v>
      </c>
      <c r="C3221" s="89"/>
      <c r="D3221" s="89"/>
      <c r="E3221" s="86" t="n">
        <v>143097.87</v>
      </c>
      <c r="F3221" s="89"/>
    </row>
    <row r="3222" customFormat="false" ht="15" hidden="false" customHeight="false" outlineLevel="0" collapsed="false">
      <c r="A3222" s="91" t="s">
        <v>210</v>
      </c>
      <c r="B3222" s="85" t="s">
        <v>211</v>
      </c>
      <c r="C3222" s="89"/>
      <c r="D3222" s="89"/>
      <c r="E3222" s="86" t="n">
        <v>25201.78</v>
      </c>
      <c r="F3222" s="89"/>
    </row>
    <row r="3223" customFormat="false" ht="15" hidden="false" customHeight="false" outlineLevel="0" collapsed="false">
      <c r="A3223" s="114" t="s">
        <v>214</v>
      </c>
      <c r="B3223" s="85" t="s">
        <v>215</v>
      </c>
      <c r="C3223" s="124" t="n">
        <v>797289</v>
      </c>
      <c r="D3223" s="124" t="n">
        <v>797289</v>
      </c>
      <c r="E3223" s="125" t="n">
        <v>348479.77</v>
      </c>
      <c r="F3223" s="125" t="n">
        <v>43.7080870299227</v>
      </c>
    </row>
    <row r="3224" customFormat="false" ht="15" hidden="false" customHeight="false" outlineLevel="0" collapsed="false">
      <c r="A3224" s="91" t="s">
        <v>218</v>
      </c>
      <c r="B3224" s="85" t="s">
        <v>219</v>
      </c>
      <c r="C3224" s="89"/>
      <c r="D3224" s="89"/>
      <c r="E3224" s="86" t="n">
        <v>15839.01</v>
      </c>
      <c r="F3224" s="89"/>
    </row>
    <row r="3225" customFormat="false" ht="25.5" hidden="false" customHeight="false" outlineLevel="0" collapsed="false">
      <c r="A3225" s="91" t="s">
        <v>220</v>
      </c>
      <c r="B3225" s="85" t="s">
        <v>221</v>
      </c>
      <c r="C3225" s="89"/>
      <c r="D3225" s="89"/>
      <c r="E3225" s="86" t="n">
        <v>2598.14</v>
      </c>
      <c r="F3225" s="89"/>
    </row>
    <row r="3226" customFormat="false" ht="15" hidden="false" customHeight="false" outlineLevel="0" collapsed="false">
      <c r="A3226" s="91" t="s">
        <v>222</v>
      </c>
      <c r="B3226" s="85" t="s">
        <v>223</v>
      </c>
      <c r="C3226" s="89"/>
      <c r="D3226" s="89"/>
      <c r="E3226" s="86" t="n">
        <v>6854.48</v>
      </c>
      <c r="F3226" s="89"/>
    </row>
    <row r="3227" customFormat="false" ht="15" hidden="false" customHeight="false" outlineLevel="0" collapsed="false">
      <c r="A3227" s="91" t="s">
        <v>228</v>
      </c>
      <c r="B3227" s="85" t="s">
        <v>229</v>
      </c>
      <c r="C3227" s="89"/>
      <c r="D3227" s="89"/>
      <c r="E3227" s="86" t="n">
        <v>662.93</v>
      </c>
      <c r="F3227" s="89"/>
    </row>
    <row r="3228" customFormat="false" ht="15" hidden="false" customHeight="false" outlineLevel="0" collapsed="false">
      <c r="A3228" s="91" t="s">
        <v>232</v>
      </c>
      <c r="B3228" s="85" t="s">
        <v>233</v>
      </c>
      <c r="C3228" s="89"/>
      <c r="D3228" s="89"/>
      <c r="E3228" s="86" t="n">
        <v>11049.11</v>
      </c>
      <c r="F3228" s="89"/>
    </row>
    <row r="3229" customFormat="false" ht="15" hidden="false" customHeight="false" outlineLevel="0" collapsed="false">
      <c r="A3229" s="91" t="s">
        <v>242</v>
      </c>
      <c r="B3229" s="85" t="s">
        <v>243</v>
      </c>
      <c r="C3229" s="89"/>
      <c r="D3229" s="89"/>
      <c r="E3229" s="86" t="n">
        <v>8257.59</v>
      </c>
      <c r="F3229" s="89"/>
    </row>
    <row r="3230" customFormat="false" ht="15" hidden="false" customHeight="false" outlineLevel="0" collapsed="false">
      <c r="A3230" s="91" t="s">
        <v>246</v>
      </c>
      <c r="B3230" s="85" t="s">
        <v>247</v>
      </c>
      <c r="C3230" s="89"/>
      <c r="D3230" s="89"/>
      <c r="E3230" s="86" t="n">
        <v>8128.91</v>
      </c>
      <c r="F3230" s="89"/>
    </row>
    <row r="3231" customFormat="false" ht="15" hidden="false" customHeight="false" outlineLevel="0" collapsed="false">
      <c r="A3231" s="91" t="s">
        <v>248</v>
      </c>
      <c r="B3231" s="85" t="s">
        <v>249</v>
      </c>
      <c r="C3231" s="89"/>
      <c r="D3231" s="89"/>
      <c r="E3231" s="86" t="n">
        <v>22389.86</v>
      </c>
      <c r="F3231" s="89"/>
    </row>
    <row r="3232" customFormat="false" ht="15" hidden="false" customHeight="false" outlineLevel="0" collapsed="false">
      <c r="A3232" s="91" t="s">
        <v>250</v>
      </c>
      <c r="B3232" s="85" t="s">
        <v>251</v>
      </c>
      <c r="C3232" s="89"/>
      <c r="D3232" s="89"/>
      <c r="E3232" s="86" t="n">
        <v>1942.81</v>
      </c>
      <c r="F3232" s="89"/>
    </row>
    <row r="3233" customFormat="false" ht="15" hidden="false" customHeight="false" outlineLevel="0" collapsed="false">
      <c r="A3233" s="91" t="s">
        <v>254</v>
      </c>
      <c r="B3233" s="85" t="s">
        <v>255</v>
      </c>
      <c r="C3233" s="89"/>
      <c r="D3233" s="89"/>
      <c r="E3233" s="86" t="n">
        <v>258495.3</v>
      </c>
      <c r="F3233" s="89"/>
    </row>
    <row r="3234" customFormat="false" ht="15" hidden="false" customHeight="false" outlineLevel="0" collapsed="false">
      <c r="A3234" s="91" t="s">
        <v>258</v>
      </c>
      <c r="B3234" s="85" t="s">
        <v>259</v>
      </c>
      <c r="C3234" s="89"/>
      <c r="D3234" s="89"/>
      <c r="E3234" s="86" t="n">
        <v>861.91</v>
      </c>
      <c r="F3234" s="89"/>
    </row>
    <row r="3235" customFormat="false" ht="25.5" hidden="false" customHeight="false" outlineLevel="0" collapsed="false">
      <c r="A3235" s="91" t="s">
        <v>262</v>
      </c>
      <c r="B3235" s="85" t="s">
        <v>261</v>
      </c>
      <c r="C3235" s="89"/>
      <c r="D3235" s="89"/>
      <c r="E3235" s="86" t="n">
        <v>2581.31</v>
      </c>
      <c r="F3235" s="89"/>
    </row>
    <row r="3236" customFormat="false" ht="25.5" hidden="false" customHeight="false" outlineLevel="0" collapsed="false">
      <c r="A3236" s="91" t="s">
        <v>265</v>
      </c>
      <c r="B3236" s="85" t="s">
        <v>266</v>
      </c>
      <c r="C3236" s="89"/>
      <c r="D3236" s="89"/>
      <c r="E3236" s="86" t="n">
        <v>5616.65</v>
      </c>
      <c r="F3236" s="89"/>
    </row>
    <row r="3237" customFormat="false" ht="15" hidden="false" customHeight="false" outlineLevel="0" collapsed="false">
      <c r="A3237" s="91" t="s">
        <v>269</v>
      </c>
      <c r="B3237" s="85" t="s">
        <v>270</v>
      </c>
      <c r="C3237" s="89"/>
      <c r="D3237" s="89"/>
      <c r="E3237" s="86" t="n">
        <v>3060.53</v>
      </c>
      <c r="F3237" s="89"/>
    </row>
    <row r="3238" customFormat="false" ht="15" hidden="false" customHeight="false" outlineLevel="0" collapsed="false">
      <c r="A3238" s="91" t="s">
        <v>273</v>
      </c>
      <c r="B3238" s="85" t="s">
        <v>274</v>
      </c>
      <c r="C3238" s="89"/>
      <c r="D3238" s="89"/>
      <c r="E3238" s="86" t="n">
        <v>141.23</v>
      </c>
      <c r="F3238" s="89"/>
    </row>
    <row r="3239" customFormat="false" ht="15" hidden="false" customHeight="false" outlineLevel="0" collapsed="false">
      <c r="A3239" s="114" t="s">
        <v>296</v>
      </c>
      <c r="B3239" s="85" t="s">
        <v>297</v>
      </c>
      <c r="C3239" s="124" t="n">
        <v>23462</v>
      </c>
      <c r="D3239" s="124" t="n">
        <v>23462</v>
      </c>
      <c r="E3239" s="125" t="n">
        <v>7609.61</v>
      </c>
      <c r="F3239" s="125" t="n">
        <v>32.4337652374052</v>
      </c>
    </row>
    <row r="3240" customFormat="false" ht="25.5" hidden="false" customHeight="false" outlineLevel="0" collapsed="false">
      <c r="A3240" s="91" t="s">
        <v>306</v>
      </c>
      <c r="B3240" s="85" t="s">
        <v>307</v>
      </c>
      <c r="C3240" s="89"/>
      <c r="D3240" s="89"/>
      <c r="E3240" s="86" t="n">
        <v>7609.61</v>
      </c>
      <c r="F3240" s="89"/>
    </row>
    <row r="3241" customFormat="false" ht="25.5" hidden="false" customHeight="false" outlineLevel="0" collapsed="false">
      <c r="A3241" s="114" t="s">
        <v>311</v>
      </c>
      <c r="B3241" s="85" t="s">
        <v>312</v>
      </c>
      <c r="C3241" s="124" t="n">
        <v>276469</v>
      </c>
      <c r="D3241" s="124" t="n">
        <v>276469</v>
      </c>
      <c r="E3241" s="125" t="n">
        <v>162656.37</v>
      </c>
      <c r="F3241" s="125" t="n">
        <v>58.8334930860241</v>
      </c>
    </row>
    <row r="3242" customFormat="false" ht="25.5" hidden="false" customHeight="false" outlineLevel="0" collapsed="false">
      <c r="A3242" s="91" t="s">
        <v>336</v>
      </c>
      <c r="B3242" s="85" t="s">
        <v>82</v>
      </c>
      <c r="C3242" s="89"/>
      <c r="D3242" s="89"/>
      <c r="E3242" s="86" t="n">
        <v>150815.56</v>
      </c>
      <c r="F3242" s="89"/>
    </row>
    <row r="3243" customFormat="false" ht="25.5" hidden="false" customHeight="false" outlineLevel="0" collapsed="false">
      <c r="A3243" s="91" t="s">
        <v>337</v>
      </c>
      <c r="B3243" s="85" t="s">
        <v>84</v>
      </c>
      <c r="C3243" s="89"/>
      <c r="D3243" s="89"/>
      <c r="E3243" s="86" t="n">
        <v>11840.81</v>
      </c>
      <c r="F3243" s="89"/>
    </row>
    <row r="3244" customFormat="false" ht="25.5" hidden="false" customHeight="false" outlineLevel="0" collapsed="false">
      <c r="A3244" s="114" t="s">
        <v>397</v>
      </c>
      <c r="B3244" s="85" t="s">
        <v>398</v>
      </c>
      <c r="C3244" s="124" t="n">
        <v>1873199</v>
      </c>
      <c r="D3244" s="124" t="n">
        <v>1873199</v>
      </c>
      <c r="E3244" s="125" t="n">
        <v>1530440.17</v>
      </c>
      <c r="F3244" s="125" t="n">
        <v>81.7019531827638</v>
      </c>
    </row>
    <row r="3245" customFormat="false" ht="15" hidden="false" customHeight="false" outlineLevel="0" collapsed="false">
      <c r="A3245" s="91" t="s">
        <v>402</v>
      </c>
      <c r="B3245" s="85" t="s">
        <v>169</v>
      </c>
      <c r="C3245" s="89"/>
      <c r="D3245" s="89"/>
      <c r="E3245" s="86" t="n">
        <v>616803</v>
      </c>
      <c r="F3245" s="89"/>
    </row>
    <row r="3246" customFormat="false" ht="15" hidden="false" customHeight="false" outlineLevel="0" collapsed="false">
      <c r="A3246" s="91" t="s">
        <v>412</v>
      </c>
      <c r="B3246" s="85" t="s">
        <v>413</v>
      </c>
      <c r="C3246" s="89"/>
      <c r="D3246" s="89"/>
      <c r="E3246" s="86" t="n">
        <v>913637.17</v>
      </c>
      <c r="F3246" s="89"/>
    </row>
    <row r="3247" customFormat="false" ht="15" hidden="false" customHeight="false" outlineLevel="0" collapsed="false">
      <c r="A3247" s="84" t="s">
        <v>654</v>
      </c>
      <c r="B3247" s="85" t="s">
        <v>655</v>
      </c>
      <c r="C3247" s="124" t="n">
        <v>28549652</v>
      </c>
      <c r="D3247" s="124" t="n">
        <v>28549652</v>
      </c>
      <c r="E3247" s="125" t="n">
        <v>21050135.19</v>
      </c>
      <c r="F3247" s="125" t="n">
        <v>73.7316699692171</v>
      </c>
    </row>
    <row r="3248" customFormat="false" ht="15" hidden="false" customHeight="false" outlineLevel="0" collapsed="false">
      <c r="A3248" s="114" t="s">
        <v>191</v>
      </c>
      <c r="B3248" s="85" t="s">
        <v>192</v>
      </c>
      <c r="C3248" s="124" t="n">
        <v>2608420</v>
      </c>
      <c r="D3248" s="124" t="n">
        <v>2608420</v>
      </c>
      <c r="E3248" s="125" t="n">
        <v>2485605.24</v>
      </c>
      <c r="F3248" s="125" t="n">
        <v>95.2916033460869</v>
      </c>
    </row>
    <row r="3249" customFormat="false" ht="15" hidden="false" customHeight="false" outlineLevel="0" collapsed="false">
      <c r="A3249" s="91" t="s">
        <v>195</v>
      </c>
      <c r="B3249" s="85" t="s">
        <v>196</v>
      </c>
      <c r="C3249" s="89"/>
      <c r="D3249" s="89"/>
      <c r="E3249" s="86" t="n">
        <v>2115881.17</v>
      </c>
      <c r="F3249" s="89"/>
    </row>
    <row r="3250" customFormat="false" ht="15" hidden="false" customHeight="false" outlineLevel="0" collapsed="false">
      <c r="A3250" s="91" t="s">
        <v>210</v>
      </c>
      <c r="B3250" s="85" t="s">
        <v>211</v>
      </c>
      <c r="C3250" s="89"/>
      <c r="D3250" s="89"/>
      <c r="E3250" s="86" t="n">
        <v>369724.07</v>
      </c>
      <c r="F3250" s="89"/>
    </row>
    <row r="3251" customFormat="false" ht="15" hidden="false" customHeight="false" outlineLevel="0" collapsed="false">
      <c r="A3251" s="114" t="s">
        <v>214</v>
      </c>
      <c r="B3251" s="85" t="s">
        <v>215</v>
      </c>
      <c r="C3251" s="124" t="n">
        <v>7506515</v>
      </c>
      <c r="D3251" s="124" t="n">
        <v>7506515</v>
      </c>
      <c r="E3251" s="125" t="n">
        <v>4653292.29</v>
      </c>
      <c r="F3251" s="125" t="n">
        <v>61.9900485111933</v>
      </c>
    </row>
    <row r="3252" customFormat="false" ht="15" hidden="false" customHeight="false" outlineLevel="0" collapsed="false">
      <c r="A3252" s="91" t="s">
        <v>218</v>
      </c>
      <c r="B3252" s="85" t="s">
        <v>219</v>
      </c>
      <c r="C3252" s="89"/>
      <c r="D3252" s="89"/>
      <c r="E3252" s="86" t="n">
        <v>840037.57</v>
      </c>
      <c r="F3252" s="89"/>
    </row>
    <row r="3253" customFormat="false" ht="25.5" hidden="false" customHeight="false" outlineLevel="0" collapsed="false">
      <c r="A3253" s="91" t="s">
        <v>220</v>
      </c>
      <c r="B3253" s="85" t="s">
        <v>221</v>
      </c>
      <c r="C3253" s="89"/>
      <c r="D3253" s="89"/>
      <c r="E3253" s="86" t="n">
        <v>36629.39</v>
      </c>
      <c r="F3253" s="89"/>
    </row>
    <row r="3254" customFormat="false" ht="15" hidden="false" customHeight="false" outlineLevel="0" collapsed="false">
      <c r="A3254" s="91" t="s">
        <v>222</v>
      </c>
      <c r="B3254" s="85" t="s">
        <v>223</v>
      </c>
      <c r="C3254" s="89"/>
      <c r="D3254" s="89"/>
      <c r="E3254" s="86" t="n">
        <v>80304.74</v>
      </c>
      <c r="F3254" s="89"/>
    </row>
    <row r="3255" customFormat="false" ht="15" hidden="false" customHeight="false" outlineLevel="0" collapsed="false">
      <c r="A3255" s="91" t="s">
        <v>228</v>
      </c>
      <c r="B3255" s="85" t="s">
        <v>229</v>
      </c>
      <c r="C3255" s="89"/>
      <c r="D3255" s="89"/>
      <c r="E3255" s="86" t="n">
        <v>5000.36</v>
      </c>
      <c r="F3255" s="89"/>
    </row>
    <row r="3256" customFormat="false" ht="15" hidden="false" customHeight="false" outlineLevel="0" collapsed="false">
      <c r="A3256" s="91" t="s">
        <v>232</v>
      </c>
      <c r="B3256" s="85" t="s">
        <v>233</v>
      </c>
      <c r="C3256" s="89"/>
      <c r="D3256" s="89"/>
      <c r="E3256" s="86" t="n">
        <v>83339.16</v>
      </c>
      <c r="F3256" s="89"/>
    </row>
    <row r="3257" customFormat="false" ht="15" hidden="false" customHeight="false" outlineLevel="0" collapsed="false">
      <c r="A3257" s="91" t="s">
        <v>242</v>
      </c>
      <c r="B3257" s="85" t="s">
        <v>243</v>
      </c>
      <c r="C3257" s="89"/>
      <c r="D3257" s="89"/>
      <c r="E3257" s="86" t="n">
        <v>37048.78</v>
      </c>
      <c r="F3257" s="89"/>
    </row>
    <row r="3258" customFormat="false" ht="15" hidden="false" customHeight="false" outlineLevel="0" collapsed="false">
      <c r="A3258" s="91" t="s">
        <v>246</v>
      </c>
      <c r="B3258" s="85" t="s">
        <v>247</v>
      </c>
      <c r="C3258" s="89"/>
      <c r="D3258" s="89"/>
      <c r="E3258" s="86" t="n">
        <v>84935.78</v>
      </c>
      <c r="F3258" s="89"/>
    </row>
    <row r="3259" customFormat="false" ht="15" hidden="false" customHeight="false" outlineLevel="0" collapsed="false">
      <c r="A3259" s="91" t="s">
        <v>248</v>
      </c>
      <c r="B3259" s="85" t="s">
        <v>249</v>
      </c>
      <c r="C3259" s="89"/>
      <c r="D3259" s="89"/>
      <c r="E3259" s="86" t="n">
        <v>136617.73</v>
      </c>
      <c r="F3259" s="89"/>
    </row>
    <row r="3260" customFormat="false" ht="15" hidden="false" customHeight="false" outlineLevel="0" collapsed="false">
      <c r="A3260" s="91" t="s">
        <v>250</v>
      </c>
      <c r="B3260" s="85" t="s">
        <v>251</v>
      </c>
      <c r="C3260" s="89"/>
      <c r="D3260" s="89"/>
      <c r="E3260" s="86" t="n">
        <v>11794.19</v>
      </c>
      <c r="F3260" s="89"/>
    </row>
    <row r="3261" customFormat="false" ht="15" hidden="false" customHeight="false" outlineLevel="0" collapsed="false">
      <c r="A3261" s="91" t="s">
        <v>254</v>
      </c>
      <c r="B3261" s="85" t="s">
        <v>255</v>
      </c>
      <c r="C3261" s="89"/>
      <c r="D3261" s="89"/>
      <c r="E3261" s="86" t="n">
        <v>2827682.4</v>
      </c>
      <c r="F3261" s="89"/>
    </row>
    <row r="3262" customFormat="false" ht="15" hidden="false" customHeight="false" outlineLevel="0" collapsed="false">
      <c r="A3262" s="91" t="s">
        <v>258</v>
      </c>
      <c r="B3262" s="85" t="s">
        <v>259</v>
      </c>
      <c r="C3262" s="89"/>
      <c r="D3262" s="89"/>
      <c r="E3262" s="86" t="n">
        <v>368039.58</v>
      </c>
      <c r="F3262" s="89"/>
    </row>
    <row r="3263" customFormat="false" ht="25.5" hidden="false" customHeight="false" outlineLevel="0" collapsed="false">
      <c r="A3263" s="91" t="s">
        <v>262</v>
      </c>
      <c r="B3263" s="85" t="s">
        <v>261</v>
      </c>
      <c r="C3263" s="89"/>
      <c r="D3263" s="89"/>
      <c r="E3263" s="86" t="n">
        <v>70040.08</v>
      </c>
      <c r="F3263" s="89"/>
    </row>
    <row r="3264" customFormat="false" ht="25.5" hidden="false" customHeight="false" outlineLevel="0" collapsed="false">
      <c r="A3264" s="91" t="s">
        <v>265</v>
      </c>
      <c r="B3264" s="85" t="s">
        <v>266</v>
      </c>
      <c r="C3264" s="89"/>
      <c r="D3264" s="89"/>
      <c r="E3264" s="86" t="n">
        <v>31827.73</v>
      </c>
      <c r="F3264" s="89"/>
    </row>
    <row r="3265" customFormat="false" ht="15" hidden="false" customHeight="false" outlineLevel="0" collapsed="false">
      <c r="A3265" s="91" t="s">
        <v>269</v>
      </c>
      <c r="B3265" s="85" t="s">
        <v>270</v>
      </c>
      <c r="C3265" s="89"/>
      <c r="D3265" s="89"/>
      <c r="E3265" s="86" t="n">
        <v>38505.37</v>
      </c>
      <c r="F3265" s="89"/>
    </row>
    <row r="3266" customFormat="false" ht="15" hidden="false" customHeight="false" outlineLevel="0" collapsed="false">
      <c r="A3266" s="91" t="s">
        <v>273</v>
      </c>
      <c r="B3266" s="85" t="s">
        <v>274</v>
      </c>
      <c r="C3266" s="89"/>
      <c r="D3266" s="89"/>
      <c r="E3266" s="86" t="n">
        <v>1489.43</v>
      </c>
      <c r="F3266" s="89"/>
    </row>
    <row r="3267" customFormat="false" ht="15" hidden="false" customHeight="false" outlineLevel="0" collapsed="false">
      <c r="A3267" s="114" t="s">
        <v>296</v>
      </c>
      <c r="B3267" s="85" t="s">
        <v>297</v>
      </c>
      <c r="C3267" s="124" t="n">
        <v>1220404</v>
      </c>
      <c r="D3267" s="124" t="n">
        <v>1220404</v>
      </c>
      <c r="E3267" s="125" t="n">
        <v>957994.87</v>
      </c>
      <c r="F3267" s="125" t="n">
        <v>78.4981751944438</v>
      </c>
    </row>
    <row r="3268" customFormat="false" ht="25.5" hidden="false" customHeight="false" outlineLevel="0" collapsed="false">
      <c r="A3268" s="91" t="s">
        <v>310</v>
      </c>
      <c r="B3268" s="85" t="s">
        <v>309</v>
      </c>
      <c r="C3268" s="89"/>
      <c r="D3268" s="89"/>
      <c r="E3268" s="86" t="n">
        <v>957994.87</v>
      </c>
      <c r="F3268" s="89"/>
    </row>
    <row r="3269" customFormat="false" ht="25.5" hidden="false" customHeight="false" outlineLevel="0" collapsed="false">
      <c r="A3269" s="114" t="s">
        <v>311</v>
      </c>
      <c r="B3269" s="85" t="s">
        <v>312</v>
      </c>
      <c r="C3269" s="124" t="n">
        <v>1717007</v>
      </c>
      <c r="D3269" s="124" t="n">
        <v>1717007</v>
      </c>
      <c r="E3269" s="125" t="n">
        <v>899312.77</v>
      </c>
      <c r="F3269" s="125" t="n">
        <v>52.3767678291352</v>
      </c>
    </row>
    <row r="3270" customFormat="false" ht="38.25" hidden="false" customHeight="false" outlineLevel="0" collapsed="false">
      <c r="A3270" s="91" t="s">
        <v>338</v>
      </c>
      <c r="B3270" s="85" t="s">
        <v>86</v>
      </c>
      <c r="C3270" s="89"/>
      <c r="D3270" s="89"/>
      <c r="E3270" s="86" t="n">
        <v>773524.56</v>
      </c>
      <c r="F3270" s="89"/>
    </row>
    <row r="3271" customFormat="false" ht="38.25" hidden="false" customHeight="false" outlineLevel="0" collapsed="false">
      <c r="A3271" s="91" t="s">
        <v>339</v>
      </c>
      <c r="B3271" s="85" t="s">
        <v>88</v>
      </c>
      <c r="C3271" s="89"/>
      <c r="D3271" s="89"/>
      <c r="E3271" s="86" t="n">
        <v>125788.21</v>
      </c>
      <c r="F3271" s="89"/>
    </row>
    <row r="3272" customFormat="false" ht="25.5" hidden="false" customHeight="false" outlineLevel="0" collapsed="false">
      <c r="A3272" s="114" t="s">
        <v>397</v>
      </c>
      <c r="B3272" s="85" t="s">
        <v>398</v>
      </c>
      <c r="C3272" s="124" t="n">
        <v>15497306</v>
      </c>
      <c r="D3272" s="124" t="n">
        <v>15497306</v>
      </c>
      <c r="E3272" s="125" t="n">
        <v>12053930.02</v>
      </c>
      <c r="F3272" s="125" t="n">
        <v>77.7808092580736</v>
      </c>
    </row>
    <row r="3273" customFormat="false" ht="15" hidden="false" customHeight="false" outlineLevel="0" collapsed="false">
      <c r="A3273" s="91" t="s">
        <v>402</v>
      </c>
      <c r="B3273" s="85" t="s">
        <v>169</v>
      </c>
      <c r="C3273" s="89"/>
      <c r="D3273" s="89"/>
      <c r="E3273" s="86" t="n">
        <v>2933053.82</v>
      </c>
      <c r="F3273" s="89"/>
    </row>
    <row r="3274" customFormat="false" ht="15" hidden="false" customHeight="false" outlineLevel="0" collapsed="false">
      <c r="A3274" s="91" t="s">
        <v>412</v>
      </c>
      <c r="B3274" s="85" t="s">
        <v>413</v>
      </c>
      <c r="C3274" s="89"/>
      <c r="D3274" s="89"/>
      <c r="E3274" s="86" t="n">
        <v>9120876.2</v>
      </c>
      <c r="F3274" s="89"/>
    </row>
    <row r="3275" customFormat="false" ht="25.5" hidden="false" customHeight="false" outlineLevel="0" collapsed="false">
      <c r="A3275" s="122" t="s">
        <v>656</v>
      </c>
      <c r="B3275" s="123" t="s">
        <v>657</v>
      </c>
      <c r="C3275" s="106" t="n">
        <v>2654456</v>
      </c>
      <c r="D3275" s="106" t="n">
        <v>2654456</v>
      </c>
      <c r="E3275" s="105" t="n">
        <v>2675245.12</v>
      </c>
      <c r="F3275" s="105" t="n">
        <v>100.783178172853</v>
      </c>
    </row>
    <row r="3276" customFormat="false" ht="15" hidden="false" customHeight="false" outlineLevel="0" collapsed="false">
      <c r="A3276" s="84" t="s">
        <v>500</v>
      </c>
      <c r="B3276" s="85" t="s">
        <v>501</v>
      </c>
      <c r="C3276" s="124" t="n">
        <v>398168</v>
      </c>
      <c r="D3276" s="124" t="n">
        <v>398168</v>
      </c>
      <c r="E3276" s="125" t="n">
        <v>401286.67</v>
      </c>
      <c r="F3276" s="125" t="n">
        <v>100.783254807016</v>
      </c>
    </row>
    <row r="3277" customFormat="false" ht="15" hidden="false" customHeight="false" outlineLevel="0" collapsed="false">
      <c r="A3277" s="114" t="s">
        <v>191</v>
      </c>
      <c r="B3277" s="85" t="s">
        <v>192</v>
      </c>
      <c r="C3277" s="124" t="n">
        <v>190946</v>
      </c>
      <c r="D3277" s="124" t="n">
        <v>190946</v>
      </c>
      <c r="E3277" s="125" t="n">
        <v>201586.71</v>
      </c>
      <c r="F3277" s="125" t="n">
        <v>105.572627863375</v>
      </c>
    </row>
    <row r="3278" customFormat="false" ht="15" hidden="false" customHeight="false" outlineLevel="0" collapsed="false">
      <c r="A3278" s="91" t="s">
        <v>195</v>
      </c>
      <c r="B3278" s="85" t="s">
        <v>196</v>
      </c>
      <c r="C3278" s="89"/>
      <c r="D3278" s="89"/>
      <c r="E3278" s="86" t="n">
        <v>169471.74</v>
      </c>
      <c r="F3278" s="89"/>
    </row>
    <row r="3279" customFormat="false" ht="15" hidden="false" customHeight="false" outlineLevel="0" collapsed="false">
      <c r="A3279" s="91" t="s">
        <v>205</v>
      </c>
      <c r="B3279" s="85" t="s">
        <v>204</v>
      </c>
      <c r="C3279" s="89"/>
      <c r="D3279" s="89"/>
      <c r="E3279" s="86" t="n">
        <v>3188.48</v>
      </c>
      <c r="F3279" s="89"/>
    </row>
    <row r="3280" customFormat="false" ht="15" hidden="false" customHeight="false" outlineLevel="0" collapsed="false">
      <c r="A3280" s="91" t="s">
        <v>210</v>
      </c>
      <c r="B3280" s="85" t="s">
        <v>211</v>
      </c>
      <c r="C3280" s="89"/>
      <c r="D3280" s="89"/>
      <c r="E3280" s="86" t="n">
        <v>28926.49</v>
      </c>
      <c r="F3280" s="89"/>
    </row>
    <row r="3281" customFormat="false" ht="15" hidden="false" customHeight="false" outlineLevel="0" collapsed="false">
      <c r="A3281" s="114" t="s">
        <v>214</v>
      </c>
      <c r="B3281" s="85" t="s">
        <v>215</v>
      </c>
      <c r="C3281" s="124" t="n">
        <v>167405</v>
      </c>
      <c r="D3281" s="124" t="n">
        <v>167405</v>
      </c>
      <c r="E3281" s="125" t="n">
        <v>161328.46</v>
      </c>
      <c r="F3281" s="125" t="n">
        <v>96.3701562079986</v>
      </c>
    </row>
    <row r="3282" customFormat="false" ht="15" hidden="false" customHeight="false" outlineLevel="0" collapsed="false">
      <c r="A3282" s="91" t="s">
        <v>218</v>
      </c>
      <c r="B3282" s="85" t="s">
        <v>219</v>
      </c>
      <c r="C3282" s="89"/>
      <c r="D3282" s="89"/>
      <c r="E3282" s="86" t="n">
        <v>46506.25</v>
      </c>
      <c r="F3282" s="89"/>
    </row>
    <row r="3283" customFormat="false" ht="25.5" hidden="false" customHeight="false" outlineLevel="0" collapsed="false">
      <c r="A3283" s="91" t="s">
        <v>220</v>
      </c>
      <c r="B3283" s="85" t="s">
        <v>221</v>
      </c>
      <c r="C3283" s="89"/>
      <c r="D3283" s="89"/>
      <c r="E3283" s="86" t="n">
        <v>3544.82</v>
      </c>
      <c r="F3283" s="89"/>
    </row>
    <row r="3284" customFormat="false" ht="15" hidden="false" customHeight="false" outlineLevel="0" collapsed="false">
      <c r="A3284" s="91" t="s">
        <v>228</v>
      </c>
      <c r="B3284" s="85" t="s">
        <v>229</v>
      </c>
      <c r="C3284" s="89"/>
      <c r="D3284" s="89"/>
      <c r="E3284" s="86" t="n">
        <v>23022.92</v>
      </c>
      <c r="F3284" s="89"/>
    </row>
    <row r="3285" customFormat="false" ht="15" hidden="false" customHeight="false" outlineLevel="0" collapsed="false">
      <c r="A3285" s="91" t="s">
        <v>254</v>
      </c>
      <c r="B3285" s="85" t="s">
        <v>255</v>
      </c>
      <c r="C3285" s="89"/>
      <c r="D3285" s="89"/>
      <c r="E3285" s="86" t="n">
        <v>88254.47</v>
      </c>
      <c r="F3285" s="89"/>
    </row>
    <row r="3286" customFormat="false" ht="25.5" hidden="false" customHeight="false" outlineLevel="0" collapsed="false">
      <c r="A3286" s="114" t="s">
        <v>397</v>
      </c>
      <c r="B3286" s="85" t="s">
        <v>398</v>
      </c>
      <c r="C3286" s="124" t="n">
        <v>39817</v>
      </c>
      <c r="D3286" s="124" t="n">
        <v>39817</v>
      </c>
      <c r="E3286" s="125" t="n">
        <v>38371.5</v>
      </c>
      <c r="F3286" s="125" t="n">
        <v>96.3696411080694</v>
      </c>
    </row>
    <row r="3287" customFormat="false" ht="15" hidden="false" customHeight="false" outlineLevel="0" collapsed="false">
      <c r="A3287" s="91" t="s">
        <v>407</v>
      </c>
      <c r="B3287" s="85" t="s">
        <v>173</v>
      </c>
      <c r="C3287" s="89"/>
      <c r="D3287" s="89"/>
      <c r="E3287" s="86" t="n">
        <v>38371.5</v>
      </c>
      <c r="F3287" s="89"/>
    </row>
    <row r="3288" customFormat="false" ht="15" hidden="false" customHeight="false" outlineLevel="0" collapsed="false">
      <c r="A3288" s="84" t="s">
        <v>658</v>
      </c>
      <c r="B3288" s="85" t="s">
        <v>659</v>
      </c>
      <c r="C3288" s="124" t="n">
        <v>2256288</v>
      </c>
      <c r="D3288" s="124" t="n">
        <v>2256288</v>
      </c>
      <c r="E3288" s="125" t="n">
        <v>2273958.45</v>
      </c>
      <c r="F3288" s="125" t="n">
        <v>100.783164649194</v>
      </c>
    </row>
    <row r="3289" customFormat="false" ht="15" hidden="false" customHeight="false" outlineLevel="0" collapsed="false">
      <c r="A3289" s="114" t="s">
        <v>191</v>
      </c>
      <c r="B3289" s="85" t="s">
        <v>192</v>
      </c>
      <c r="C3289" s="124" t="n">
        <v>1082029</v>
      </c>
      <c r="D3289" s="124" t="n">
        <v>1082029</v>
      </c>
      <c r="E3289" s="125" t="n">
        <v>1142324.99</v>
      </c>
      <c r="F3289" s="125" t="n">
        <v>105.572492973848</v>
      </c>
    </row>
    <row r="3290" customFormat="false" ht="15" hidden="false" customHeight="false" outlineLevel="0" collapsed="false">
      <c r="A3290" s="91" t="s">
        <v>195</v>
      </c>
      <c r="B3290" s="85" t="s">
        <v>196</v>
      </c>
      <c r="C3290" s="89"/>
      <c r="D3290" s="89"/>
      <c r="E3290" s="86" t="n">
        <v>960340.21</v>
      </c>
      <c r="F3290" s="89"/>
    </row>
    <row r="3291" customFormat="false" ht="15" hidden="false" customHeight="false" outlineLevel="0" collapsed="false">
      <c r="A3291" s="91" t="s">
        <v>205</v>
      </c>
      <c r="B3291" s="85" t="s">
        <v>204</v>
      </c>
      <c r="C3291" s="89"/>
      <c r="D3291" s="89"/>
      <c r="E3291" s="86" t="n">
        <v>18068.28</v>
      </c>
      <c r="F3291" s="89"/>
    </row>
    <row r="3292" customFormat="false" ht="15" hidden="false" customHeight="false" outlineLevel="0" collapsed="false">
      <c r="A3292" s="91" t="s">
        <v>210</v>
      </c>
      <c r="B3292" s="85" t="s">
        <v>211</v>
      </c>
      <c r="C3292" s="89"/>
      <c r="D3292" s="89"/>
      <c r="E3292" s="86" t="n">
        <v>163916.5</v>
      </c>
      <c r="F3292" s="89"/>
    </row>
    <row r="3293" customFormat="false" ht="15" hidden="false" customHeight="false" outlineLevel="0" collapsed="false">
      <c r="A3293" s="114" t="s">
        <v>214</v>
      </c>
      <c r="B3293" s="85" t="s">
        <v>215</v>
      </c>
      <c r="C3293" s="124" t="n">
        <v>948630</v>
      </c>
      <c r="D3293" s="124" t="n">
        <v>948630</v>
      </c>
      <c r="E3293" s="125" t="n">
        <v>914194.93</v>
      </c>
      <c r="F3293" s="125" t="n">
        <v>96.3700209776204</v>
      </c>
    </row>
    <row r="3294" customFormat="false" ht="15" hidden="false" customHeight="false" outlineLevel="0" collapsed="false">
      <c r="A3294" s="91" t="s">
        <v>218</v>
      </c>
      <c r="B3294" s="85" t="s">
        <v>219</v>
      </c>
      <c r="C3294" s="89"/>
      <c r="D3294" s="89"/>
      <c r="E3294" s="86" t="n">
        <v>263535.49</v>
      </c>
      <c r="F3294" s="89"/>
    </row>
    <row r="3295" customFormat="false" ht="25.5" hidden="false" customHeight="false" outlineLevel="0" collapsed="false">
      <c r="A3295" s="91" t="s">
        <v>220</v>
      </c>
      <c r="B3295" s="85" t="s">
        <v>221</v>
      </c>
      <c r="C3295" s="89"/>
      <c r="D3295" s="89"/>
      <c r="E3295" s="86" t="n">
        <v>20087.68</v>
      </c>
      <c r="F3295" s="89"/>
    </row>
    <row r="3296" customFormat="false" ht="15" hidden="false" customHeight="false" outlineLevel="0" collapsed="false">
      <c r="A3296" s="91" t="s">
        <v>228</v>
      </c>
      <c r="B3296" s="85" t="s">
        <v>229</v>
      </c>
      <c r="C3296" s="89"/>
      <c r="D3296" s="89"/>
      <c r="E3296" s="86" t="n">
        <v>130463.14</v>
      </c>
      <c r="F3296" s="89"/>
    </row>
    <row r="3297" customFormat="false" ht="15" hidden="false" customHeight="false" outlineLevel="0" collapsed="false">
      <c r="A3297" s="91" t="s">
        <v>254</v>
      </c>
      <c r="B3297" s="85" t="s">
        <v>255</v>
      </c>
      <c r="C3297" s="89"/>
      <c r="D3297" s="89"/>
      <c r="E3297" s="86" t="n">
        <v>500108.62</v>
      </c>
      <c r="F3297" s="89"/>
    </row>
    <row r="3298" customFormat="false" ht="25.5" hidden="false" customHeight="false" outlineLevel="0" collapsed="false">
      <c r="A3298" s="114" t="s">
        <v>397</v>
      </c>
      <c r="B3298" s="85" t="s">
        <v>398</v>
      </c>
      <c r="C3298" s="124" t="n">
        <v>225629</v>
      </c>
      <c r="D3298" s="124" t="n">
        <v>225629</v>
      </c>
      <c r="E3298" s="125" t="n">
        <v>217438.53</v>
      </c>
      <c r="F3298" s="125" t="n">
        <v>96.3699391478932</v>
      </c>
    </row>
    <row r="3299" customFormat="false" ht="15" hidden="false" customHeight="false" outlineLevel="0" collapsed="false">
      <c r="A3299" s="91" t="s">
        <v>407</v>
      </c>
      <c r="B3299" s="85" t="s">
        <v>173</v>
      </c>
      <c r="C3299" s="89"/>
      <c r="D3299" s="89"/>
      <c r="E3299" s="86" t="n">
        <v>217438.53</v>
      </c>
      <c r="F3299" s="89"/>
    </row>
    <row r="3300" customFormat="false" ht="38.25" hidden="false" customHeight="false" outlineLevel="0" collapsed="false">
      <c r="A3300" s="122" t="s">
        <v>660</v>
      </c>
      <c r="B3300" s="123" t="s">
        <v>661</v>
      </c>
      <c r="C3300" s="106" t="n">
        <v>53945223</v>
      </c>
      <c r="D3300" s="106" t="n">
        <v>53945223</v>
      </c>
      <c r="E3300" s="105" t="n">
        <v>145786442.99</v>
      </c>
      <c r="F3300" s="105" t="n">
        <v>270.249032041262</v>
      </c>
    </row>
    <row r="3301" customFormat="false" ht="15" hidden="false" customHeight="false" outlineLevel="0" collapsed="false">
      <c r="A3301" s="84" t="s">
        <v>480</v>
      </c>
      <c r="B3301" s="85" t="s">
        <v>479</v>
      </c>
      <c r="C3301" s="126"/>
      <c r="D3301" s="126"/>
      <c r="E3301" s="125" t="n">
        <v>91841220.57</v>
      </c>
      <c r="F3301" s="126"/>
    </row>
    <row r="3302" customFormat="false" ht="15" hidden="false" customHeight="false" outlineLevel="0" collapsed="false">
      <c r="A3302" s="114" t="s">
        <v>214</v>
      </c>
      <c r="B3302" s="85" t="s">
        <v>215</v>
      </c>
      <c r="C3302" s="126"/>
      <c r="D3302" s="126"/>
      <c r="E3302" s="125" t="n">
        <v>7235355.01</v>
      </c>
      <c r="F3302" s="126"/>
    </row>
    <row r="3303" customFormat="false" ht="15" hidden="false" customHeight="false" outlineLevel="0" collapsed="false">
      <c r="A3303" s="91" t="s">
        <v>248</v>
      </c>
      <c r="B3303" s="85" t="s">
        <v>249</v>
      </c>
      <c r="C3303" s="89"/>
      <c r="D3303" s="89"/>
      <c r="E3303" s="86" t="n">
        <v>1504.25</v>
      </c>
      <c r="F3303" s="89"/>
    </row>
    <row r="3304" customFormat="false" ht="15" hidden="false" customHeight="false" outlineLevel="0" collapsed="false">
      <c r="A3304" s="91" t="s">
        <v>250</v>
      </c>
      <c r="B3304" s="85" t="s">
        <v>251</v>
      </c>
      <c r="C3304" s="89"/>
      <c r="D3304" s="89"/>
      <c r="E3304" s="86" t="n">
        <v>2635019.47</v>
      </c>
      <c r="F3304" s="89"/>
    </row>
    <row r="3305" customFormat="false" ht="15" hidden="false" customHeight="false" outlineLevel="0" collapsed="false">
      <c r="A3305" s="91" t="s">
        <v>254</v>
      </c>
      <c r="B3305" s="85" t="s">
        <v>255</v>
      </c>
      <c r="C3305" s="89"/>
      <c r="D3305" s="89"/>
      <c r="E3305" s="86" t="n">
        <v>2875428.09</v>
      </c>
      <c r="F3305" s="89"/>
    </row>
    <row r="3306" customFormat="false" ht="15" hidden="false" customHeight="false" outlineLevel="0" collapsed="false">
      <c r="A3306" s="91" t="s">
        <v>258</v>
      </c>
      <c r="B3306" s="85" t="s">
        <v>259</v>
      </c>
      <c r="C3306" s="89"/>
      <c r="D3306" s="89"/>
      <c r="E3306" s="86" t="n">
        <v>1723403.2</v>
      </c>
      <c r="F3306" s="89"/>
    </row>
    <row r="3307" customFormat="false" ht="25.5" hidden="false" customHeight="false" outlineLevel="0" collapsed="false">
      <c r="A3307" s="114" t="s">
        <v>311</v>
      </c>
      <c r="B3307" s="85" t="s">
        <v>312</v>
      </c>
      <c r="C3307" s="126"/>
      <c r="D3307" s="126"/>
      <c r="E3307" s="125" t="n">
        <v>1239.12</v>
      </c>
      <c r="F3307" s="126"/>
    </row>
    <row r="3308" customFormat="false" ht="25.5" hidden="false" customHeight="false" outlineLevel="0" collapsed="false">
      <c r="A3308" s="91" t="s">
        <v>336</v>
      </c>
      <c r="B3308" s="85" t="s">
        <v>82</v>
      </c>
      <c r="C3308" s="89"/>
      <c r="D3308" s="89"/>
      <c r="E3308" s="86" t="n">
        <v>1239.12</v>
      </c>
      <c r="F3308" s="89"/>
    </row>
    <row r="3309" customFormat="false" ht="25.5" hidden="false" customHeight="false" outlineLevel="0" collapsed="false">
      <c r="A3309" s="114" t="s">
        <v>397</v>
      </c>
      <c r="B3309" s="85" t="s">
        <v>398</v>
      </c>
      <c r="C3309" s="126"/>
      <c r="D3309" s="126"/>
      <c r="E3309" s="125" t="n">
        <v>84604626.44</v>
      </c>
      <c r="F3309" s="126"/>
    </row>
    <row r="3310" customFormat="false" ht="15" hidden="false" customHeight="false" outlineLevel="0" collapsed="false">
      <c r="A3310" s="91" t="s">
        <v>402</v>
      </c>
      <c r="B3310" s="85" t="s">
        <v>169</v>
      </c>
      <c r="C3310" s="89"/>
      <c r="D3310" s="89"/>
      <c r="E3310" s="86" t="n">
        <v>82310217.05</v>
      </c>
      <c r="F3310" s="89"/>
    </row>
    <row r="3311" customFormat="false" ht="15" hidden="false" customHeight="false" outlineLevel="0" collapsed="false">
      <c r="A3311" s="91" t="s">
        <v>412</v>
      </c>
      <c r="B3311" s="85" t="s">
        <v>413</v>
      </c>
      <c r="C3311" s="89"/>
      <c r="D3311" s="89"/>
      <c r="E3311" s="86" t="n">
        <v>2294409.39</v>
      </c>
      <c r="F3311" s="89"/>
    </row>
    <row r="3312" customFormat="false" ht="25.5" hidden="false" customHeight="false" outlineLevel="0" collapsed="false">
      <c r="A3312" s="84" t="s">
        <v>662</v>
      </c>
      <c r="B3312" s="85" t="s">
        <v>663</v>
      </c>
      <c r="C3312" s="124" t="n">
        <v>53945223</v>
      </c>
      <c r="D3312" s="124" t="n">
        <v>53945223</v>
      </c>
      <c r="E3312" s="125" t="n">
        <v>53945222.42</v>
      </c>
      <c r="F3312" s="125" t="n">
        <v>99.9999989248353</v>
      </c>
    </row>
    <row r="3313" customFormat="false" ht="15" hidden="false" customHeight="false" outlineLevel="0" collapsed="false">
      <c r="A3313" s="114" t="s">
        <v>214</v>
      </c>
      <c r="B3313" s="85" t="s">
        <v>215</v>
      </c>
      <c r="C3313" s="124" t="n">
        <v>6335068</v>
      </c>
      <c r="D3313" s="124" t="n">
        <v>6335068</v>
      </c>
      <c r="E3313" s="125" t="n">
        <v>6329606</v>
      </c>
      <c r="F3313" s="125" t="n">
        <v>99.9137815095276</v>
      </c>
    </row>
    <row r="3314" customFormat="false" ht="15" hidden="false" customHeight="false" outlineLevel="0" collapsed="false">
      <c r="A3314" s="91" t="s">
        <v>248</v>
      </c>
      <c r="B3314" s="85" t="s">
        <v>249</v>
      </c>
      <c r="C3314" s="89"/>
      <c r="D3314" s="89"/>
      <c r="E3314" s="86" t="n">
        <v>1227</v>
      </c>
      <c r="F3314" s="89"/>
    </row>
    <row r="3315" customFormat="false" ht="15" hidden="false" customHeight="false" outlineLevel="0" collapsed="false">
      <c r="A3315" s="91" t="s">
        <v>250</v>
      </c>
      <c r="B3315" s="85" t="s">
        <v>251</v>
      </c>
      <c r="C3315" s="89"/>
      <c r="D3315" s="89"/>
      <c r="E3315" s="86" t="n">
        <v>1907333</v>
      </c>
      <c r="F3315" s="89"/>
    </row>
    <row r="3316" customFormat="false" ht="15" hidden="false" customHeight="false" outlineLevel="0" collapsed="false">
      <c r="A3316" s="91" t="s">
        <v>254</v>
      </c>
      <c r="B3316" s="85" t="s">
        <v>255</v>
      </c>
      <c r="C3316" s="89"/>
      <c r="D3316" s="89"/>
      <c r="E3316" s="86" t="n">
        <v>3973006</v>
      </c>
      <c r="F3316" s="89"/>
    </row>
    <row r="3317" customFormat="false" ht="15" hidden="false" customHeight="false" outlineLevel="0" collapsed="false">
      <c r="A3317" s="91" t="s">
        <v>258</v>
      </c>
      <c r="B3317" s="85" t="s">
        <v>259</v>
      </c>
      <c r="C3317" s="89"/>
      <c r="D3317" s="89"/>
      <c r="E3317" s="86" t="n">
        <v>448040</v>
      </c>
      <c r="F3317" s="89"/>
    </row>
    <row r="3318" customFormat="false" ht="25.5" hidden="false" customHeight="false" outlineLevel="0" collapsed="false">
      <c r="A3318" s="114" t="s">
        <v>311</v>
      </c>
      <c r="B3318" s="85" t="s">
        <v>312</v>
      </c>
      <c r="C3318" s="124" t="n">
        <v>10915</v>
      </c>
      <c r="D3318" s="124" t="n">
        <v>10915</v>
      </c>
      <c r="E3318" s="125" t="n">
        <v>9370.42</v>
      </c>
      <c r="F3318" s="125" t="n">
        <v>85.8490151168117</v>
      </c>
    </row>
    <row r="3319" customFormat="false" ht="38.25" hidden="false" customHeight="false" outlineLevel="0" collapsed="false">
      <c r="A3319" s="91" t="s">
        <v>338</v>
      </c>
      <c r="B3319" s="85" t="s">
        <v>86</v>
      </c>
      <c r="C3319" s="89"/>
      <c r="D3319" s="89"/>
      <c r="E3319" s="86" t="n">
        <v>619</v>
      </c>
      <c r="F3319" s="89"/>
    </row>
    <row r="3320" customFormat="false" ht="38.25" hidden="false" customHeight="false" outlineLevel="0" collapsed="false">
      <c r="A3320" s="91" t="s">
        <v>339</v>
      </c>
      <c r="B3320" s="85" t="s">
        <v>88</v>
      </c>
      <c r="C3320" s="89"/>
      <c r="D3320" s="89"/>
      <c r="E3320" s="86" t="n">
        <v>8751.42</v>
      </c>
      <c r="F3320" s="89"/>
    </row>
    <row r="3321" customFormat="false" ht="25.5" hidden="false" customHeight="false" outlineLevel="0" collapsed="false">
      <c r="A3321" s="114" t="s">
        <v>397</v>
      </c>
      <c r="B3321" s="85" t="s">
        <v>398</v>
      </c>
      <c r="C3321" s="124" t="n">
        <v>47599240</v>
      </c>
      <c r="D3321" s="124" t="n">
        <v>47599240</v>
      </c>
      <c r="E3321" s="125" t="n">
        <v>47606246</v>
      </c>
      <c r="F3321" s="125" t="n">
        <v>100.0147187224</v>
      </c>
    </row>
    <row r="3322" customFormat="false" ht="15" hidden="false" customHeight="false" outlineLevel="0" collapsed="false">
      <c r="A3322" s="91" t="s">
        <v>402</v>
      </c>
      <c r="B3322" s="85" t="s">
        <v>169</v>
      </c>
      <c r="C3322" s="89"/>
      <c r="D3322" s="89"/>
      <c r="E3322" s="86" t="n">
        <v>41804547</v>
      </c>
      <c r="F3322" s="89"/>
    </row>
    <row r="3323" customFormat="false" ht="15" hidden="false" customHeight="false" outlineLevel="0" collapsed="false">
      <c r="A3323" s="91" t="s">
        <v>412</v>
      </c>
      <c r="B3323" s="85" t="s">
        <v>413</v>
      </c>
      <c r="C3323" s="89"/>
      <c r="D3323" s="89"/>
      <c r="E3323" s="86" t="n">
        <v>5801699</v>
      </c>
      <c r="F3323" s="89"/>
    </row>
    <row r="3324" customFormat="false" ht="38.25" hidden="false" customHeight="false" outlineLevel="0" collapsed="false">
      <c r="A3324" s="122" t="s">
        <v>664</v>
      </c>
      <c r="B3324" s="123" t="s">
        <v>665</v>
      </c>
      <c r="C3324" s="106" t="n">
        <v>43614358</v>
      </c>
      <c r="D3324" s="106" t="n">
        <v>43614358</v>
      </c>
      <c r="E3324" s="105" t="n">
        <v>22327372.05</v>
      </c>
      <c r="F3324" s="105" t="n">
        <v>51.1927105518783</v>
      </c>
    </row>
    <row r="3325" customFormat="false" ht="15" hidden="false" customHeight="false" outlineLevel="0" collapsed="false">
      <c r="A3325" s="84" t="s">
        <v>666</v>
      </c>
      <c r="B3325" s="85" t="s">
        <v>667</v>
      </c>
      <c r="C3325" s="124" t="n">
        <v>43614358</v>
      </c>
      <c r="D3325" s="124" t="n">
        <v>43614358</v>
      </c>
      <c r="E3325" s="126"/>
      <c r="F3325" s="126"/>
    </row>
    <row r="3326" customFormat="false" ht="15" hidden="false" customHeight="false" outlineLevel="0" collapsed="false">
      <c r="A3326" s="114" t="s">
        <v>214</v>
      </c>
      <c r="B3326" s="85" t="s">
        <v>215</v>
      </c>
      <c r="C3326" s="124" t="n">
        <v>1813273</v>
      </c>
      <c r="D3326" s="124" t="n">
        <v>1813273</v>
      </c>
      <c r="E3326" s="126"/>
      <c r="F3326" s="126"/>
    </row>
    <row r="3327" customFormat="false" ht="25.5" hidden="false" customHeight="false" outlineLevel="0" collapsed="false">
      <c r="A3327" s="114" t="s">
        <v>397</v>
      </c>
      <c r="B3327" s="85" t="s">
        <v>398</v>
      </c>
      <c r="C3327" s="124" t="n">
        <v>41801085</v>
      </c>
      <c r="D3327" s="124" t="n">
        <v>41801085</v>
      </c>
      <c r="E3327" s="126"/>
      <c r="F3327" s="126"/>
    </row>
    <row r="3328" customFormat="false" ht="15" hidden="false" customHeight="false" outlineLevel="0" collapsed="false">
      <c r="A3328" s="84" t="s">
        <v>668</v>
      </c>
      <c r="B3328" s="85" t="s">
        <v>669</v>
      </c>
      <c r="C3328" s="126"/>
      <c r="D3328" s="126"/>
      <c r="E3328" s="125" t="n">
        <v>22327372.05</v>
      </c>
      <c r="F3328" s="126"/>
    </row>
    <row r="3329" customFormat="false" ht="15" hidden="false" customHeight="false" outlineLevel="0" collapsed="false">
      <c r="A3329" s="114" t="s">
        <v>214</v>
      </c>
      <c r="B3329" s="85" t="s">
        <v>215</v>
      </c>
      <c r="C3329" s="126"/>
      <c r="D3329" s="126"/>
      <c r="E3329" s="125" t="n">
        <v>313931.29</v>
      </c>
      <c r="F3329" s="126"/>
    </row>
    <row r="3330" customFormat="false" ht="15" hidden="false" customHeight="false" outlineLevel="0" collapsed="false">
      <c r="A3330" s="91" t="s">
        <v>246</v>
      </c>
      <c r="B3330" s="85" t="s">
        <v>247</v>
      </c>
      <c r="C3330" s="89"/>
      <c r="D3330" s="89"/>
      <c r="E3330" s="86" t="n">
        <v>5259.29</v>
      </c>
      <c r="F3330" s="89"/>
    </row>
    <row r="3331" customFormat="false" ht="15" hidden="false" customHeight="false" outlineLevel="0" collapsed="false">
      <c r="A3331" s="91" t="s">
        <v>254</v>
      </c>
      <c r="B3331" s="85" t="s">
        <v>255</v>
      </c>
      <c r="C3331" s="89"/>
      <c r="D3331" s="89"/>
      <c r="E3331" s="86" t="n">
        <v>308672</v>
      </c>
      <c r="F3331" s="89"/>
    </row>
    <row r="3332" customFormat="false" ht="25.5" hidden="false" customHeight="false" outlineLevel="0" collapsed="false">
      <c r="A3332" s="114" t="s">
        <v>397</v>
      </c>
      <c r="B3332" s="85" t="s">
        <v>398</v>
      </c>
      <c r="C3332" s="126"/>
      <c r="D3332" s="126"/>
      <c r="E3332" s="125" t="n">
        <v>22013440.76</v>
      </c>
      <c r="F3332" s="126"/>
    </row>
    <row r="3333" customFormat="false" ht="15" hidden="false" customHeight="false" outlineLevel="0" collapsed="false">
      <c r="A3333" s="91" t="s">
        <v>402</v>
      </c>
      <c r="B3333" s="85" t="s">
        <v>169</v>
      </c>
      <c r="C3333" s="89"/>
      <c r="D3333" s="89"/>
      <c r="E3333" s="86" t="n">
        <v>20261278</v>
      </c>
      <c r="F3333" s="89"/>
    </row>
    <row r="3334" customFormat="false" ht="15" hidden="false" customHeight="false" outlineLevel="0" collapsed="false">
      <c r="A3334" s="91" t="s">
        <v>412</v>
      </c>
      <c r="B3334" s="85" t="s">
        <v>413</v>
      </c>
      <c r="C3334" s="89"/>
      <c r="D3334" s="89"/>
      <c r="E3334" s="86" t="n">
        <v>1752162.76</v>
      </c>
      <c r="F3334" s="89"/>
    </row>
    <row r="3335" customFormat="false" ht="25.5" hidden="false" customHeight="false" outlineLevel="0" collapsed="false">
      <c r="A3335" s="122" t="s">
        <v>670</v>
      </c>
      <c r="B3335" s="123" t="s">
        <v>671</v>
      </c>
      <c r="C3335" s="106" t="n">
        <v>6421129</v>
      </c>
      <c r="D3335" s="106" t="n">
        <v>6421129</v>
      </c>
      <c r="E3335" s="105" t="n">
        <v>7077010.48</v>
      </c>
      <c r="F3335" s="105" t="n">
        <v>110.214426154653</v>
      </c>
    </row>
    <row r="3336" customFormat="false" ht="15" hidden="false" customHeight="false" outlineLevel="0" collapsed="false">
      <c r="A3336" s="84" t="s">
        <v>666</v>
      </c>
      <c r="B3336" s="85" t="s">
        <v>667</v>
      </c>
      <c r="C3336" s="124" t="n">
        <v>6421129</v>
      </c>
      <c r="D3336" s="124" t="n">
        <v>6421129</v>
      </c>
      <c r="E3336" s="125" t="n">
        <v>7077010.48</v>
      </c>
      <c r="F3336" s="125" t="n">
        <v>110.214426154653</v>
      </c>
    </row>
    <row r="3337" customFormat="false" ht="15" hidden="false" customHeight="false" outlineLevel="0" collapsed="false">
      <c r="A3337" s="114" t="s">
        <v>191</v>
      </c>
      <c r="B3337" s="85" t="s">
        <v>192</v>
      </c>
      <c r="C3337" s="126"/>
      <c r="D3337" s="126"/>
      <c r="E3337" s="125" t="n">
        <v>57707.32</v>
      </c>
      <c r="F3337" s="126"/>
    </row>
    <row r="3338" customFormat="false" ht="15" hidden="false" customHeight="false" outlineLevel="0" collapsed="false">
      <c r="A3338" s="91" t="s">
        <v>195</v>
      </c>
      <c r="B3338" s="85" t="s">
        <v>196</v>
      </c>
      <c r="C3338" s="89"/>
      <c r="D3338" s="89"/>
      <c r="E3338" s="86" t="n">
        <v>48046.48</v>
      </c>
      <c r="F3338" s="89"/>
    </row>
    <row r="3339" customFormat="false" ht="15" hidden="false" customHeight="false" outlineLevel="0" collapsed="false">
      <c r="A3339" s="91" t="s">
        <v>210</v>
      </c>
      <c r="B3339" s="85" t="s">
        <v>211</v>
      </c>
      <c r="C3339" s="89"/>
      <c r="D3339" s="89"/>
      <c r="E3339" s="86" t="n">
        <v>9660.84</v>
      </c>
      <c r="F3339" s="89"/>
    </row>
    <row r="3340" customFormat="false" ht="15" hidden="false" customHeight="false" outlineLevel="0" collapsed="false">
      <c r="A3340" s="114" t="s">
        <v>214</v>
      </c>
      <c r="B3340" s="85" t="s">
        <v>215</v>
      </c>
      <c r="C3340" s="124" t="n">
        <v>1284225</v>
      </c>
      <c r="D3340" s="124" t="n">
        <v>1284225</v>
      </c>
      <c r="E3340" s="125" t="n">
        <v>446822.44</v>
      </c>
      <c r="F3340" s="125" t="n">
        <v>34.7931585197298</v>
      </c>
    </row>
    <row r="3341" customFormat="false" ht="25.5" hidden="false" customHeight="false" outlineLevel="0" collapsed="false">
      <c r="A3341" s="91" t="s">
        <v>220</v>
      </c>
      <c r="B3341" s="85" t="s">
        <v>221</v>
      </c>
      <c r="C3341" s="89"/>
      <c r="D3341" s="89"/>
      <c r="E3341" s="86" t="n">
        <v>843.1</v>
      </c>
      <c r="F3341" s="89"/>
    </row>
    <row r="3342" customFormat="false" ht="15" hidden="false" customHeight="false" outlineLevel="0" collapsed="false">
      <c r="A3342" s="91" t="s">
        <v>246</v>
      </c>
      <c r="B3342" s="85" t="s">
        <v>247</v>
      </c>
      <c r="C3342" s="89"/>
      <c r="D3342" s="89"/>
      <c r="E3342" s="86" t="n">
        <v>12368.02</v>
      </c>
      <c r="F3342" s="89"/>
    </row>
    <row r="3343" customFormat="false" ht="15" hidden="false" customHeight="false" outlineLevel="0" collapsed="false">
      <c r="A3343" s="91" t="s">
        <v>254</v>
      </c>
      <c r="B3343" s="85" t="s">
        <v>255</v>
      </c>
      <c r="C3343" s="89"/>
      <c r="D3343" s="89"/>
      <c r="E3343" s="86" t="n">
        <v>424828.69</v>
      </c>
      <c r="F3343" s="89"/>
    </row>
    <row r="3344" customFormat="false" ht="15" hidden="false" customHeight="false" outlineLevel="0" collapsed="false">
      <c r="A3344" s="91" t="s">
        <v>258</v>
      </c>
      <c r="B3344" s="85" t="s">
        <v>259</v>
      </c>
      <c r="C3344" s="89"/>
      <c r="D3344" s="89"/>
      <c r="E3344" s="86" t="n">
        <v>8782.63</v>
      </c>
      <c r="F3344" s="89"/>
    </row>
    <row r="3345" customFormat="false" ht="25.5" hidden="false" customHeight="false" outlineLevel="0" collapsed="false">
      <c r="A3345" s="114" t="s">
        <v>397</v>
      </c>
      <c r="B3345" s="85" t="s">
        <v>398</v>
      </c>
      <c r="C3345" s="124" t="n">
        <v>5136904</v>
      </c>
      <c r="D3345" s="124" t="n">
        <v>5136904</v>
      </c>
      <c r="E3345" s="125" t="n">
        <v>6572480.72</v>
      </c>
      <c r="F3345" s="125" t="n">
        <v>127.946341220315</v>
      </c>
    </row>
    <row r="3346" customFormat="false" ht="15" hidden="false" customHeight="false" outlineLevel="0" collapsed="false">
      <c r="A3346" s="91" t="s">
        <v>417</v>
      </c>
      <c r="B3346" s="85" t="s">
        <v>177</v>
      </c>
      <c r="C3346" s="89"/>
      <c r="D3346" s="89"/>
      <c r="E3346" s="86" t="n">
        <v>6572480.72</v>
      </c>
      <c r="F3346" s="89"/>
    </row>
    <row r="3347" customFormat="false" ht="38.25" hidden="false" customHeight="false" outlineLevel="0" collapsed="false">
      <c r="A3347" s="122" t="s">
        <v>672</v>
      </c>
      <c r="B3347" s="123" t="s">
        <v>673</v>
      </c>
      <c r="C3347" s="106" t="n">
        <v>4381911</v>
      </c>
      <c r="D3347" s="106" t="n">
        <v>4381911</v>
      </c>
      <c r="E3347" s="105" t="n">
        <v>17345481.5</v>
      </c>
      <c r="F3347" s="105" t="n">
        <v>395.842852581899</v>
      </c>
    </row>
    <row r="3348" customFormat="false" ht="15" hidden="false" customHeight="false" outlineLevel="0" collapsed="false">
      <c r="A3348" s="84" t="s">
        <v>480</v>
      </c>
      <c r="B3348" s="85" t="s">
        <v>479</v>
      </c>
      <c r="C3348" s="126"/>
      <c r="D3348" s="126"/>
      <c r="E3348" s="125" t="n">
        <v>12963570.5</v>
      </c>
      <c r="F3348" s="126"/>
    </row>
    <row r="3349" customFormat="false" ht="15" hidden="false" customHeight="false" outlineLevel="0" collapsed="false">
      <c r="A3349" s="114" t="s">
        <v>214</v>
      </c>
      <c r="B3349" s="85" t="s">
        <v>215</v>
      </c>
      <c r="C3349" s="126"/>
      <c r="D3349" s="126"/>
      <c r="E3349" s="125" t="n">
        <v>4957927.44</v>
      </c>
      <c r="F3349" s="126"/>
    </row>
    <row r="3350" customFormat="false" ht="15" hidden="false" customHeight="false" outlineLevel="0" collapsed="false">
      <c r="A3350" s="91" t="s">
        <v>254</v>
      </c>
      <c r="B3350" s="85" t="s">
        <v>255</v>
      </c>
      <c r="C3350" s="89"/>
      <c r="D3350" s="89"/>
      <c r="E3350" s="86" t="n">
        <v>4850143.05</v>
      </c>
      <c r="F3350" s="89"/>
    </row>
    <row r="3351" customFormat="false" ht="15" hidden="false" customHeight="false" outlineLevel="0" collapsed="false">
      <c r="A3351" s="91" t="s">
        <v>258</v>
      </c>
      <c r="B3351" s="85" t="s">
        <v>259</v>
      </c>
      <c r="C3351" s="89"/>
      <c r="D3351" s="89"/>
      <c r="E3351" s="86" t="n">
        <v>107784.39</v>
      </c>
      <c r="F3351" s="89"/>
    </row>
    <row r="3352" customFormat="false" ht="25.5" hidden="false" customHeight="false" outlineLevel="0" collapsed="false">
      <c r="A3352" s="114" t="s">
        <v>397</v>
      </c>
      <c r="B3352" s="85" t="s">
        <v>398</v>
      </c>
      <c r="C3352" s="126"/>
      <c r="D3352" s="126"/>
      <c r="E3352" s="125" t="n">
        <v>8005643.06</v>
      </c>
      <c r="F3352" s="126"/>
    </row>
    <row r="3353" customFormat="false" ht="15" hidden="false" customHeight="false" outlineLevel="0" collapsed="false">
      <c r="A3353" s="91" t="s">
        <v>402</v>
      </c>
      <c r="B3353" s="85" t="s">
        <v>169</v>
      </c>
      <c r="C3353" s="89"/>
      <c r="D3353" s="89"/>
      <c r="E3353" s="86" t="n">
        <v>8005643.06</v>
      </c>
      <c r="F3353" s="89"/>
    </row>
    <row r="3354" customFormat="false" ht="25.5" hidden="false" customHeight="false" outlineLevel="0" collapsed="false">
      <c r="A3354" s="84" t="s">
        <v>674</v>
      </c>
      <c r="B3354" s="85" t="s">
        <v>675</v>
      </c>
      <c r="C3354" s="124" t="n">
        <v>4381911</v>
      </c>
      <c r="D3354" s="124" t="n">
        <v>4381911</v>
      </c>
      <c r="E3354" s="125" t="n">
        <v>4381911</v>
      </c>
      <c r="F3354" s="125" t="n">
        <v>100</v>
      </c>
    </row>
    <row r="3355" customFormat="false" ht="15" hidden="false" customHeight="false" outlineLevel="0" collapsed="false">
      <c r="A3355" s="114" t="s">
        <v>214</v>
      </c>
      <c r="B3355" s="85" t="s">
        <v>215</v>
      </c>
      <c r="C3355" s="124" t="n">
        <v>400902</v>
      </c>
      <c r="D3355" s="124" t="n">
        <v>400902</v>
      </c>
      <c r="E3355" s="125" t="n">
        <v>400902</v>
      </c>
      <c r="F3355" s="125" t="n">
        <v>100</v>
      </c>
    </row>
    <row r="3356" customFormat="false" ht="15" hidden="false" customHeight="false" outlineLevel="0" collapsed="false">
      <c r="A3356" s="91" t="s">
        <v>254</v>
      </c>
      <c r="B3356" s="85" t="s">
        <v>255</v>
      </c>
      <c r="C3356" s="89"/>
      <c r="D3356" s="89"/>
      <c r="E3356" s="86" t="n">
        <v>400902</v>
      </c>
      <c r="F3356" s="89"/>
    </row>
    <row r="3357" customFormat="false" ht="25.5" hidden="false" customHeight="false" outlineLevel="0" collapsed="false">
      <c r="A3357" s="114" t="s">
        <v>397</v>
      </c>
      <c r="B3357" s="85" t="s">
        <v>398</v>
      </c>
      <c r="C3357" s="124" t="n">
        <v>3981009</v>
      </c>
      <c r="D3357" s="124" t="n">
        <v>3981009</v>
      </c>
      <c r="E3357" s="125" t="n">
        <v>3981009</v>
      </c>
      <c r="F3357" s="125" t="n">
        <v>100</v>
      </c>
    </row>
    <row r="3358" customFormat="false" ht="15" hidden="false" customHeight="false" outlineLevel="0" collapsed="false">
      <c r="A3358" s="91" t="s">
        <v>402</v>
      </c>
      <c r="B3358" s="85" t="s">
        <v>169</v>
      </c>
      <c r="C3358" s="89"/>
      <c r="D3358" s="89"/>
      <c r="E3358" s="86" t="n">
        <v>3981009</v>
      </c>
      <c r="F3358" s="89"/>
    </row>
    <row r="3359" customFormat="false" ht="15" hidden="false" customHeight="false" outlineLevel="0" collapsed="false">
      <c r="A3359" s="100" t="s">
        <v>356</v>
      </c>
      <c r="B3359" s="101" t="s">
        <v>676</v>
      </c>
      <c r="C3359" s="106" t="n">
        <v>188465</v>
      </c>
      <c r="D3359" s="106" t="n">
        <v>188465</v>
      </c>
      <c r="E3359" s="105" t="n">
        <v>191465</v>
      </c>
      <c r="F3359" s="105" t="n">
        <v>101.591807497413</v>
      </c>
    </row>
    <row r="3360" customFormat="false" ht="25.5" hidden="false" customHeight="false" outlineLevel="0" collapsed="false">
      <c r="A3360" s="120" t="s">
        <v>677</v>
      </c>
      <c r="B3360" s="121" t="s">
        <v>678</v>
      </c>
      <c r="C3360" s="106" t="n">
        <v>188465</v>
      </c>
      <c r="D3360" s="106" t="n">
        <v>188465</v>
      </c>
      <c r="E3360" s="105" t="n">
        <v>191465</v>
      </c>
      <c r="F3360" s="105" t="n">
        <v>101.591807497413</v>
      </c>
    </row>
    <row r="3361" customFormat="false" ht="25.5" hidden="false" customHeight="false" outlineLevel="0" collapsed="false">
      <c r="A3361" s="122" t="s">
        <v>679</v>
      </c>
      <c r="B3361" s="123" t="s">
        <v>680</v>
      </c>
      <c r="C3361" s="106" t="n">
        <v>188465</v>
      </c>
      <c r="D3361" s="106" t="n">
        <v>188465</v>
      </c>
      <c r="E3361" s="105" t="n">
        <v>191465</v>
      </c>
      <c r="F3361" s="105" t="n">
        <v>101.591807497413</v>
      </c>
    </row>
    <row r="3362" customFormat="false" ht="15" hidden="false" customHeight="false" outlineLevel="0" collapsed="false">
      <c r="A3362" s="84" t="s">
        <v>480</v>
      </c>
      <c r="B3362" s="85" t="s">
        <v>479</v>
      </c>
      <c r="C3362" s="124" t="n">
        <v>188465</v>
      </c>
      <c r="D3362" s="124" t="n">
        <v>188465</v>
      </c>
      <c r="E3362" s="125" t="n">
        <v>191465</v>
      </c>
      <c r="F3362" s="125" t="n">
        <v>101.591807497413</v>
      </c>
    </row>
    <row r="3363" customFormat="false" ht="15" hidden="false" customHeight="false" outlineLevel="0" collapsed="false">
      <c r="A3363" s="114" t="s">
        <v>214</v>
      </c>
      <c r="B3363" s="85" t="s">
        <v>215</v>
      </c>
      <c r="C3363" s="124" t="n">
        <v>134050</v>
      </c>
      <c r="D3363" s="124" t="n">
        <v>134050</v>
      </c>
      <c r="E3363" s="125" t="n">
        <v>129200</v>
      </c>
      <c r="F3363" s="125" t="n">
        <v>96.3819470346886</v>
      </c>
    </row>
    <row r="3364" customFormat="false" ht="15" hidden="false" customHeight="false" outlineLevel="0" collapsed="false">
      <c r="A3364" s="91" t="s">
        <v>218</v>
      </c>
      <c r="B3364" s="85" t="s">
        <v>219</v>
      </c>
      <c r="C3364" s="89"/>
      <c r="D3364" s="89"/>
      <c r="E3364" s="86" t="n">
        <v>29545</v>
      </c>
      <c r="F3364" s="89"/>
    </row>
    <row r="3365" customFormat="false" ht="15" hidden="false" customHeight="false" outlineLevel="0" collapsed="false">
      <c r="A3365" s="91" t="s">
        <v>222</v>
      </c>
      <c r="B3365" s="85" t="s">
        <v>223</v>
      </c>
      <c r="C3365" s="89"/>
      <c r="D3365" s="89"/>
      <c r="E3365" s="86" t="n">
        <v>8654</v>
      </c>
      <c r="F3365" s="89"/>
    </row>
    <row r="3366" customFormat="false" ht="15" hidden="false" customHeight="false" outlineLevel="0" collapsed="false">
      <c r="A3366" s="91" t="s">
        <v>224</v>
      </c>
      <c r="B3366" s="85" t="s">
        <v>225</v>
      </c>
      <c r="C3366" s="89"/>
      <c r="D3366" s="89"/>
      <c r="E3366" s="86" t="n">
        <v>3982</v>
      </c>
      <c r="F3366" s="89"/>
    </row>
    <row r="3367" customFormat="false" ht="15" hidden="false" customHeight="false" outlineLevel="0" collapsed="false">
      <c r="A3367" s="91" t="s">
        <v>228</v>
      </c>
      <c r="B3367" s="85" t="s">
        <v>229</v>
      </c>
      <c r="C3367" s="89"/>
      <c r="D3367" s="89"/>
      <c r="E3367" s="86" t="n">
        <v>1327</v>
      </c>
      <c r="F3367" s="89"/>
    </row>
    <row r="3368" customFormat="false" ht="15" hidden="false" customHeight="false" outlineLevel="0" collapsed="false">
      <c r="A3368" s="91" t="s">
        <v>230</v>
      </c>
      <c r="B3368" s="85" t="s">
        <v>231</v>
      </c>
      <c r="C3368" s="89"/>
      <c r="D3368" s="89"/>
      <c r="E3368" s="86" t="n">
        <v>6636</v>
      </c>
      <c r="F3368" s="89"/>
    </row>
    <row r="3369" customFormat="false" ht="15" hidden="false" customHeight="false" outlineLevel="0" collapsed="false">
      <c r="A3369" s="91" t="s">
        <v>232</v>
      </c>
      <c r="B3369" s="85" t="s">
        <v>233</v>
      </c>
      <c r="C3369" s="89"/>
      <c r="D3369" s="89"/>
      <c r="E3369" s="86" t="n">
        <v>8982</v>
      </c>
      <c r="F3369" s="89"/>
    </row>
    <row r="3370" customFormat="false" ht="25.5" hidden="false" customHeight="false" outlineLevel="0" collapsed="false">
      <c r="A3370" s="91" t="s">
        <v>234</v>
      </c>
      <c r="B3370" s="85" t="s">
        <v>235</v>
      </c>
      <c r="C3370" s="89"/>
      <c r="D3370" s="89"/>
      <c r="E3370" s="86" t="n">
        <v>8427</v>
      </c>
      <c r="F3370" s="89"/>
    </row>
    <row r="3371" customFormat="false" ht="15" hidden="false" customHeight="false" outlineLevel="0" collapsed="false">
      <c r="A3371" s="91" t="s">
        <v>238</v>
      </c>
      <c r="B3371" s="85" t="s">
        <v>239</v>
      </c>
      <c r="C3371" s="89"/>
      <c r="D3371" s="89"/>
      <c r="E3371" s="86" t="n">
        <v>4645</v>
      </c>
      <c r="F3371" s="89"/>
    </row>
    <row r="3372" customFormat="false" ht="15" hidden="false" customHeight="false" outlineLevel="0" collapsed="false">
      <c r="A3372" s="91" t="s">
        <v>242</v>
      </c>
      <c r="B3372" s="85" t="s">
        <v>243</v>
      </c>
      <c r="C3372" s="89"/>
      <c r="D3372" s="89"/>
      <c r="E3372" s="86" t="n">
        <v>7963</v>
      </c>
      <c r="F3372" s="89"/>
    </row>
    <row r="3373" customFormat="false" ht="15" hidden="false" customHeight="false" outlineLevel="0" collapsed="false">
      <c r="A3373" s="91" t="s">
        <v>244</v>
      </c>
      <c r="B3373" s="85" t="s">
        <v>245</v>
      </c>
      <c r="C3373" s="89"/>
      <c r="D3373" s="89"/>
      <c r="E3373" s="86" t="n">
        <v>12563</v>
      </c>
      <c r="F3373" s="89"/>
    </row>
    <row r="3374" customFormat="false" ht="15" hidden="false" customHeight="false" outlineLevel="0" collapsed="false">
      <c r="A3374" s="91" t="s">
        <v>246</v>
      </c>
      <c r="B3374" s="85" t="s">
        <v>247</v>
      </c>
      <c r="C3374" s="89"/>
      <c r="D3374" s="89"/>
      <c r="E3374" s="86" t="n">
        <v>1327</v>
      </c>
      <c r="F3374" s="89"/>
    </row>
    <row r="3375" customFormat="false" ht="15" hidden="false" customHeight="false" outlineLevel="0" collapsed="false">
      <c r="A3375" s="91" t="s">
        <v>248</v>
      </c>
      <c r="B3375" s="85" t="s">
        <v>249</v>
      </c>
      <c r="C3375" s="89"/>
      <c r="D3375" s="89"/>
      <c r="E3375" s="86" t="n">
        <v>3636</v>
      </c>
      <c r="F3375" s="89"/>
    </row>
    <row r="3376" customFormat="false" ht="15" hidden="false" customHeight="false" outlineLevel="0" collapsed="false">
      <c r="A3376" s="91" t="s">
        <v>250</v>
      </c>
      <c r="B3376" s="85" t="s">
        <v>251</v>
      </c>
      <c r="C3376" s="89"/>
      <c r="D3376" s="89"/>
      <c r="E3376" s="86" t="n">
        <v>17472</v>
      </c>
      <c r="F3376" s="89"/>
    </row>
    <row r="3377" customFormat="false" ht="15" hidden="false" customHeight="false" outlineLevel="0" collapsed="false">
      <c r="A3377" s="91" t="s">
        <v>254</v>
      </c>
      <c r="B3377" s="85" t="s">
        <v>255</v>
      </c>
      <c r="C3377" s="89"/>
      <c r="D3377" s="89"/>
      <c r="E3377" s="86" t="n">
        <v>3982</v>
      </c>
      <c r="F3377" s="89"/>
    </row>
    <row r="3378" customFormat="false" ht="15" hidden="false" customHeight="false" outlineLevel="0" collapsed="false">
      <c r="A3378" s="91" t="s">
        <v>256</v>
      </c>
      <c r="B3378" s="85" t="s">
        <v>257</v>
      </c>
      <c r="C3378" s="89"/>
      <c r="D3378" s="89"/>
      <c r="E3378" s="86" t="n">
        <v>327</v>
      </c>
      <c r="F3378" s="89"/>
    </row>
    <row r="3379" customFormat="false" ht="15" hidden="false" customHeight="false" outlineLevel="0" collapsed="false">
      <c r="A3379" s="91" t="s">
        <v>258</v>
      </c>
      <c r="B3379" s="85" t="s">
        <v>259</v>
      </c>
      <c r="C3379" s="89"/>
      <c r="D3379" s="89"/>
      <c r="E3379" s="86" t="n">
        <v>1314</v>
      </c>
      <c r="F3379" s="89"/>
    </row>
    <row r="3380" customFormat="false" ht="15" hidden="false" customHeight="false" outlineLevel="0" collapsed="false">
      <c r="A3380" s="91" t="s">
        <v>267</v>
      </c>
      <c r="B3380" s="85" t="s">
        <v>268</v>
      </c>
      <c r="C3380" s="89"/>
      <c r="D3380" s="89"/>
      <c r="E3380" s="86" t="n">
        <v>3754</v>
      </c>
      <c r="F3380" s="89"/>
    </row>
    <row r="3381" customFormat="false" ht="15" hidden="false" customHeight="false" outlineLevel="0" collapsed="false">
      <c r="A3381" s="91" t="s">
        <v>277</v>
      </c>
      <c r="B3381" s="85" t="s">
        <v>264</v>
      </c>
      <c r="C3381" s="89"/>
      <c r="D3381" s="89"/>
      <c r="E3381" s="86" t="n">
        <v>4664</v>
      </c>
      <c r="F3381" s="89"/>
    </row>
    <row r="3382" customFormat="false" ht="15" hidden="false" customHeight="false" outlineLevel="0" collapsed="false">
      <c r="A3382" s="114" t="s">
        <v>278</v>
      </c>
      <c r="B3382" s="85" t="s">
        <v>279</v>
      </c>
      <c r="C3382" s="124" t="n">
        <v>2654</v>
      </c>
      <c r="D3382" s="124" t="n">
        <v>2654</v>
      </c>
      <c r="E3382" s="125" t="n">
        <v>504</v>
      </c>
      <c r="F3382" s="125" t="n">
        <v>18.9902034664657</v>
      </c>
    </row>
    <row r="3383" customFormat="false" ht="15" hidden="false" customHeight="false" outlineLevel="0" collapsed="false">
      <c r="A3383" s="91" t="s">
        <v>288</v>
      </c>
      <c r="B3383" s="85" t="s">
        <v>289</v>
      </c>
      <c r="C3383" s="89"/>
      <c r="D3383" s="89"/>
      <c r="E3383" s="86" t="n">
        <v>504</v>
      </c>
      <c r="F3383" s="89"/>
    </row>
    <row r="3384" customFormat="false" ht="25.5" hidden="false" customHeight="false" outlineLevel="0" collapsed="false">
      <c r="A3384" s="114" t="s">
        <v>385</v>
      </c>
      <c r="B3384" s="85" t="s">
        <v>386</v>
      </c>
      <c r="C3384" s="124" t="n">
        <v>2654</v>
      </c>
      <c r="D3384" s="124" t="n">
        <v>2654</v>
      </c>
      <c r="E3384" s="125" t="n">
        <v>2654</v>
      </c>
      <c r="F3384" s="125" t="n">
        <v>100</v>
      </c>
    </row>
    <row r="3385" customFormat="false" ht="15" hidden="false" customHeight="false" outlineLevel="0" collapsed="false">
      <c r="A3385" s="91" t="s">
        <v>392</v>
      </c>
      <c r="B3385" s="85" t="s">
        <v>393</v>
      </c>
      <c r="C3385" s="89"/>
      <c r="D3385" s="89"/>
      <c r="E3385" s="86" t="n">
        <v>2654</v>
      </c>
      <c r="F3385" s="89"/>
    </row>
    <row r="3386" customFormat="false" ht="25.5" hidden="false" customHeight="false" outlineLevel="0" collapsed="false">
      <c r="A3386" s="114" t="s">
        <v>397</v>
      </c>
      <c r="B3386" s="85" t="s">
        <v>398</v>
      </c>
      <c r="C3386" s="124" t="n">
        <v>49107</v>
      </c>
      <c r="D3386" s="124" t="n">
        <v>49107</v>
      </c>
      <c r="E3386" s="125" t="n">
        <v>59107</v>
      </c>
      <c r="F3386" s="125" t="n">
        <v>120.363695603478</v>
      </c>
    </row>
    <row r="3387" customFormat="false" ht="15" hidden="false" customHeight="false" outlineLevel="0" collapsed="false">
      <c r="A3387" s="91" t="s">
        <v>407</v>
      </c>
      <c r="B3387" s="85" t="s">
        <v>173</v>
      </c>
      <c r="C3387" s="89"/>
      <c r="D3387" s="89"/>
      <c r="E3387" s="86" t="n">
        <v>17963</v>
      </c>
      <c r="F3387" s="89"/>
    </row>
    <row r="3388" customFormat="false" ht="15" hidden="false" customHeight="false" outlineLevel="0" collapsed="false">
      <c r="A3388" s="91" t="s">
        <v>408</v>
      </c>
      <c r="B3388" s="85" t="s">
        <v>409</v>
      </c>
      <c r="C3388" s="89"/>
      <c r="D3388" s="89"/>
      <c r="E3388" s="86" t="n">
        <v>4645</v>
      </c>
      <c r="F3388" s="89"/>
    </row>
    <row r="3389" customFormat="false" ht="15" hidden="false" customHeight="false" outlineLevel="0" collapsed="false">
      <c r="A3389" s="91" t="s">
        <v>414</v>
      </c>
      <c r="B3389" s="85" t="s">
        <v>415</v>
      </c>
      <c r="C3389" s="89"/>
      <c r="D3389" s="89"/>
      <c r="E3389" s="86" t="n">
        <v>33181</v>
      </c>
      <c r="F3389" s="89"/>
    </row>
    <row r="3390" customFormat="false" ht="15" hidden="false" customHeight="false" outlineLevel="0" collapsed="false">
      <c r="A3390" s="91" t="s">
        <v>417</v>
      </c>
      <c r="B3390" s="85" t="s">
        <v>177</v>
      </c>
      <c r="C3390" s="89"/>
      <c r="D3390" s="89"/>
      <c r="E3390" s="86" t="n">
        <v>2654</v>
      </c>
      <c r="F3390" s="89"/>
    </row>
    <row r="3391" customFormat="false" ht="15" hidden="false" customHeight="false" outlineLevel="0" collapsed="false">
      <c r="A3391" s="91" t="s">
        <v>424</v>
      </c>
      <c r="B3391" s="85" t="s">
        <v>425</v>
      </c>
      <c r="C3391" s="89"/>
      <c r="D3391" s="89"/>
      <c r="E3391" s="86" t="n">
        <v>664</v>
      </c>
      <c r="F3391" s="89"/>
    </row>
    <row r="3392" customFormat="false" ht="15" hidden="false" customHeight="false" outlineLevel="0" collapsed="false">
      <c r="A3392" s="52"/>
      <c r="B3392" s="52"/>
      <c r="C3392" s="52"/>
      <c r="D3392" s="52"/>
      <c r="E3392" s="52"/>
      <c r="F3392" s="52"/>
    </row>
    <row r="3393" customFormat="false" ht="15" hidden="false" customHeight="false" outlineLevel="0" collapsed="false">
      <c r="A3393" s="52"/>
      <c r="B3393" s="52"/>
      <c r="C3393" s="52"/>
      <c r="D3393" s="52"/>
      <c r="E3393" s="52"/>
      <c r="F3393" s="52"/>
    </row>
    <row r="3394" customFormat="false" ht="15" hidden="false" customHeight="false" outlineLevel="0" collapsed="false">
      <c r="A3394" s="52"/>
      <c r="B3394" s="52"/>
      <c r="C3394" s="52"/>
      <c r="D3394" s="52"/>
      <c r="E3394" s="52"/>
      <c r="F3394" s="52"/>
    </row>
    <row r="3395" customFormat="false" ht="15" hidden="false" customHeight="false" outlineLevel="0" collapsed="false">
      <c r="A3395" s="52"/>
      <c r="B3395" s="52"/>
      <c r="C3395" s="52"/>
      <c r="D3395" s="52"/>
      <c r="E3395" s="52"/>
      <c r="F3395" s="52"/>
    </row>
    <row r="3396" customFormat="false" ht="15" hidden="false" customHeight="false" outlineLevel="0" collapsed="false">
      <c r="A3396" s="52"/>
      <c r="B3396" s="52"/>
      <c r="C3396" s="52"/>
      <c r="D3396" s="52"/>
      <c r="E3396" s="52"/>
      <c r="F3396" s="52"/>
    </row>
    <row r="3397" customFormat="false" ht="15" hidden="false" customHeight="false" outlineLevel="0" collapsed="false">
      <c r="A3397" s="52"/>
      <c r="B3397" s="52"/>
      <c r="C3397" s="52"/>
      <c r="D3397" s="52"/>
      <c r="E3397" s="52"/>
      <c r="F3397" s="52"/>
    </row>
    <row r="3398" customFormat="false" ht="15" hidden="false" customHeight="false" outlineLevel="0" collapsed="false">
      <c r="A3398" s="52"/>
      <c r="B3398" s="52"/>
      <c r="C3398" s="52"/>
      <c r="D3398" s="52"/>
      <c r="E3398" s="52"/>
      <c r="F3398" s="52"/>
    </row>
    <row r="3399" customFormat="false" ht="15" hidden="false" customHeight="false" outlineLevel="0" collapsed="false">
      <c r="A3399" s="52"/>
      <c r="B3399" s="52"/>
      <c r="C3399" s="52"/>
      <c r="D3399" s="52"/>
      <c r="E3399" s="52"/>
      <c r="F3399" s="52"/>
    </row>
    <row r="3400" customFormat="false" ht="15" hidden="false" customHeight="false" outlineLevel="0" collapsed="false">
      <c r="A3400" s="52"/>
      <c r="B3400" s="52"/>
      <c r="C3400" s="52"/>
      <c r="D3400" s="52"/>
    </row>
    <row r="3401" customFormat="false" ht="15" hidden="false" customHeight="false" outlineLevel="0" collapsed="false">
      <c r="A3401" s="52"/>
      <c r="B3401" s="52"/>
      <c r="C3401" s="52"/>
      <c r="D3401" s="52"/>
    </row>
    <row r="3402" customFormat="false" ht="15" hidden="false" customHeight="false" outlineLevel="0" collapsed="false">
      <c r="A3402" s="52"/>
      <c r="B3402" s="52"/>
      <c r="C3402" s="52"/>
      <c r="D3402" s="52"/>
    </row>
    <row r="3403" customFormat="false" ht="15" hidden="false" customHeight="false" outlineLevel="0" collapsed="false">
      <c r="A3403" s="52"/>
      <c r="B3403" s="52"/>
      <c r="C3403" s="52"/>
      <c r="D3403" s="52"/>
    </row>
    <row r="3404" customFormat="false" ht="15" hidden="false" customHeight="false" outlineLevel="0" collapsed="false">
      <c r="A3404" s="52"/>
      <c r="B3404" s="52"/>
      <c r="C3404" s="52"/>
      <c r="D3404" s="52"/>
    </row>
    <row r="3405" customFormat="false" ht="15" hidden="false" customHeight="false" outlineLevel="0" collapsed="false">
      <c r="A3405" s="52"/>
      <c r="B3405" s="52"/>
      <c r="C3405" s="52"/>
      <c r="D3405" s="52"/>
    </row>
    <row r="3406" customFormat="false" ht="15" hidden="false" customHeight="false" outlineLevel="0" collapsed="false">
      <c r="A3406" s="52"/>
      <c r="B3406" s="52"/>
      <c r="C3406" s="52"/>
      <c r="D3406" s="52"/>
    </row>
    <row r="3407" customFormat="false" ht="15" hidden="false" customHeight="false" outlineLevel="0" collapsed="false">
      <c r="A3407" s="52"/>
      <c r="B3407" s="52"/>
      <c r="C3407" s="52"/>
      <c r="D3407" s="52"/>
    </row>
    <row r="3408" customFormat="false" ht="15" hidden="false" customHeight="false" outlineLevel="0" collapsed="false">
      <c r="A3408" s="52"/>
      <c r="B3408" s="52"/>
      <c r="C3408" s="52"/>
      <c r="D3408" s="52"/>
    </row>
    <row r="3409" customFormat="false" ht="15" hidden="false" customHeight="false" outlineLevel="0" collapsed="false">
      <c r="A3409" s="52"/>
      <c r="B3409" s="52"/>
      <c r="C3409" s="52"/>
      <c r="D3409" s="52"/>
    </row>
    <row r="3410" customFormat="false" ht="15" hidden="false" customHeight="false" outlineLevel="0" collapsed="false">
      <c r="A3410" s="52"/>
      <c r="B3410" s="52"/>
      <c r="C3410" s="52"/>
      <c r="D3410" s="52"/>
    </row>
    <row r="3411" customFormat="false" ht="15" hidden="false" customHeight="false" outlineLevel="0" collapsed="false">
      <c r="A3411" s="52"/>
      <c r="B3411" s="52"/>
      <c r="C3411" s="52"/>
      <c r="D3411" s="52"/>
    </row>
    <row r="3412" customFormat="false" ht="15" hidden="false" customHeight="false" outlineLevel="0" collapsed="false">
      <c r="A3412" s="52"/>
      <c r="B3412" s="52"/>
      <c r="C3412" s="52"/>
      <c r="D3412" s="52"/>
    </row>
    <row r="3413" customFormat="false" ht="15" hidden="false" customHeight="false" outlineLevel="0" collapsed="false">
      <c r="A3413" s="52"/>
      <c r="B3413" s="52"/>
      <c r="C3413" s="52"/>
      <c r="D3413" s="52"/>
    </row>
    <row r="3414" customFormat="false" ht="15" hidden="false" customHeight="false" outlineLevel="0" collapsed="false">
      <c r="A3414" s="52"/>
      <c r="B3414" s="52"/>
      <c r="C3414" s="52"/>
      <c r="D3414" s="52"/>
    </row>
    <row r="3415" customFormat="false" ht="15" hidden="false" customHeight="false" outlineLevel="0" collapsed="false">
      <c r="A3415" s="52"/>
      <c r="B3415" s="52"/>
      <c r="C3415" s="52"/>
      <c r="D3415" s="52"/>
    </row>
    <row r="3416" customFormat="false" ht="15" hidden="false" customHeight="false" outlineLevel="0" collapsed="false">
      <c r="A3416" s="52"/>
      <c r="B3416" s="52"/>
      <c r="C3416" s="52"/>
      <c r="D3416" s="52"/>
    </row>
    <row r="3417" customFormat="false" ht="15" hidden="false" customHeight="false" outlineLevel="0" collapsed="false">
      <c r="A3417" s="52"/>
      <c r="B3417" s="52"/>
      <c r="C3417" s="52"/>
      <c r="D3417" s="52"/>
    </row>
    <row r="3418" customFormat="false" ht="15" hidden="false" customHeight="false" outlineLevel="0" collapsed="false">
      <c r="A3418" s="52"/>
      <c r="B3418" s="52"/>
      <c r="C3418" s="52"/>
      <c r="D3418" s="52"/>
    </row>
    <row r="3419" customFormat="false" ht="15" hidden="false" customHeight="false" outlineLevel="0" collapsed="false">
      <c r="A3419" s="52"/>
      <c r="B3419" s="52"/>
      <c r="C3419" s="52"/>
      <c r="D3419" s="52"/>
    </row>
    <row r="3420" customFormat="false" ht="15" hidden="false" customHeight="false" outlineLevel="0" collapsed="false">
      <c r="A3420" s="52"/>
      <c r="B3420" s="52"/>
      <c r="C3420" s="52"/>
      <c r="D3420" s="52"/>
    </row>
    <row r="3421" customFormat="false" ht="15" hidden="false" customHeight="false" outlineLevel="0" collapsed="false">
      <c r="A3421" s="52"/>
      <c r="B3421" s="52"/>
      <c r="C3421" s="52"/>
      <c r="D3421" s="52"/>
    </row>
    <row r="3422" customFormat="false" ht="15" hidden="false" customHeight="false" outlineLevel="0" collapsed="false">
      <c r="A3422" s="52"/>
      <c r="B3422" s="52"/>
      <c r="C3422" s="52"/>
      <c r="D3422" s="52"/>
    </row>
    <row r="3423" customFormat="false" ht="15" hidden="false" customHeight="false" outlineLevel="0" collapsed="false">
      <c r="A3423" s="52"/>
      <c r="B3423" s="52"/>
      <c r="C3423" s="52"/>
      <c r="D3423" s="52"/>
    </row>
    <row r="3424" customFormat="false" ht="15" hidden="false" customHeight="false" outlineLevel="0" collapsed="false">
      <c r="A3424" s="52"/>
      <c r="B3424" s="52"/>
      <c r="C3424" s="52"/>
      <c r="D3424" s="52"/>
    </row>
    <row r="3425" customFormat="false" ht="15" hidden="false" customHeight="false" outlineLevel="0" collapsed="false">
      <c r="A3425" s="52"/>
      <c r="B3425" s="52"/>
      <c r="C3425" s="52"/>
      <c r="D3425" s="52"/>
    </row>
    <row r="3426" customFormat="false" ht="15" hidden="false" customHeight="false" outlineLevel="0" collapsed="false">
      <c r="A3426" s="52"/>
      <c r="B3426" s="52"/>
      <c r="C3426" s="52"/>
      <c r="D3426" s="52"/>
    </row>
    <row r="3427" customFormat="false" ht="15" hidden="false" customHeight="false" outlineLevel="0" collapsed="false">
      <c r="A3427" s="52"/>
      <c r="B3427" s="52"/>
      <c r="C3427" s="52"/>
      <c r="D3427" s="52"/>
    </row>
    <row r="3428" customFormat="false" ht="15" hidden="false" customHeight="false" outlineLevel="0" collapsed="false">
      <c r="A3428" s="52"/>
      <c r="B3428" s="52"/>
      <c r="C3428" s="52"/>
      <c r="D3428" s="52"/>
    </row>
    <row r="3429" customFormat="false" ht="15" hidden="false" customHeight="false" outlineLevel="0" collapsed="false">
      <c r="A3429" s="52"/>
      <c r="B3429" s="52"/>
      <c r="C3429" s="52"/>
      <c r="D3429" s="52"/>
    </row>
    <row r="3430" customFormat="false" ht="15" hidden="false" customHeight="false" outlineLevel="0" collapsed="false">
      <c r="A3430" s="52"/>
      <c r="B3430" s="52"/>
      <c r="C3430" s="52"/>
      <c r="D3430" s="52"/>
    </row>
    <row r="3431" customFormat="false" ht="15" hidden="false" customHeight="false" outlineLevel="0" collapsed="false">
      <c r="A3431" s="52"/>
      <c r="B3431" s="52"/>
      <c r="C3431" s="52"/>
      <c r="D3431" s="52"/>
    </row>
    <row r="3432" customFormat="false" ht="15" hidden="false" customHeight="false" outlineLevel="0" collapsed="false">
      <c r="A3432" s="52"/>
      <c r="B3432" s="52"/>
      <c r="C3432" s="52"/>
      <c r="D3432" s="52"/>
    </row>
    <row r="3433" customFormat="false" ht="15" hidden="false" customHeight="false" outlineLevel="0" collapsed="false">
      <c r="A3433" s="52"/>
      <c r="B3433" s="52"/>
      <c r="C3433" s="52"/>
      <c r="D3433" s="52"/>
    </row>
    <row r="3434" customFormat="false" ht="15" hidden="false" customHeight="false" outlineLevel="0" collapsed="false">
      <c r="A3434" s="52"/>
      <c r="B3434" s="52"/>
      <c r="C3434" s="52"/>
      <c r="D3434" s="52"/>
    </row>
    <row r="3435" customFormat="false" ht="15" hidden="false" customHeight="false" outlineLevel="0" collapsed="false">
      <c r="A3435" s="52"/>
      <c r="B3435" s="52"/>
      <c r="C3435" s="52"/>
      <c r="D3435" s="52"/>
    </row>
    <row r="3436" customFormat="false" ht="15" hidden="false" customHeight="false" outlineLevel="0" collapsed="false">
      <c r="A3436" s="52"/>
      <c r="B3436" s="52"/>
      <c r="C3436" s="52"/>
      <c r="D3436" s="52"/>
    </row>
    <row r="3437" customFormat="false" ht="15" hidden="false" customHeight="false" outlineLevel="0" collapsed="false">
      <c r="A3437" s="52"/>
      <c r="B3437" s="52"/>
      <c r="C3437" s="52"/>
      <c r="D3437" s="52"/>
    </row>
    <row r="3438" customFormat="false" ht="15" hidden="false" customHeight="false" outlineLevel="0" collapsed="false">
      <c r="A3438" s="52"/>
      <c r="B3438" s="52"/>
      <c r="C3438" s="52"/>
      <c r="D3438" s="52"/>
    </row>
    <row r="3439" customFormat="false" ht="15" hidden="false" customHeight="false" outlineLevel="0" collapsed="false">
      <c r="A3439" s="52"/>
      <c r="B3439" s="52"/>
      <c r="C3439" s="52"/>
      <c r="D3439" s="52"/>
    </row>
    <row r="3440" customFormat="false" ht="15" hidden="false" customHeight="false" outlineLevel="0" collapsed="false">
      <c r="A3440" s="52"/>
      <c r="B3440" s="52"/>
      <c r="C3440" s="52"/>
      <c r="D3440" s="52"/>
    </row>
    <row r="3441" customFormat="false" ht="15" hidden="false" customHeight="false" outlineLevel="0" collapsed="false">
      <c r="A3441" s="52"/>
      <c r="B3441" s="52"/>
      <c r="C3441" s="52"/>
      <c r="D3441" s="52"/>
    </row>
    <row r="3442" customFormat="false" ht="15" hidden="false" customHeight="false" outlineLevel="0" collapsed="false">
      <c r="A3442" s="52"/>
      <c r="B3442" s="52"/>
      <c r="C3442" s="52"/>
      <c r="D3442" s="52"/>
    </row>
    <row r="3443" customFormat="false" ht="15" hidden="false" customHeight="false" outlineLevel="0" collapsed="false">
      <c r="A3443" s="52"/>
      <c r="B3443" s="52"/>
      <c r="C3443" s="52"/>
      <c r="D3443" s="52"/>
    </row>
    <row r="3444" customFormat="false" ht="15" hidden="false" customHeight="false" outlineLevel="0" collapsed="false">
      <c r="A3444" s="52"/>
      <c r="B3444" s="52"/>
      <c r="C3444" s="52"/>
      <c r="D3444" s="52"/>
    </row>
    <row r="3445" customFormat="false" ht="15" hidden="false" customHeight="false" outlineLevel="0" collapsed="false">
      <c r="A3445" s="52"/>
      <c r="B3445" s="52"/>
      <c r="C3445" s="52"/>
      <c r="D3445" s="52"/>
    </row>
    <row r="3446" customFormat="false" ht="15" hidden="false" customHeight="false" outlineLevel="0" collapsed="false">
      <c r="A3446" s="52"/>
      <c r="B3446" s="52"/>
      <c r="C3446" s="52"/>
      <c r="D3446" s="52"/>
    </row>
    <row r="3447" customFormat="false" ht="15" hidden="false" customHeight="false" outlineLevel="0" collapsed="false">
      <c r="A3447" s="52"/>
      <c r="B3447" s="52"/>
      <c r="C3447" s="52"/>
      <c r="D3447" s="52"/>
    </row>
    <row r="3448" customFormat="false" ht="15" hidden="false" customHeight="false" outlineLevel="0" collapsed="false">
      <c r="A3448" s="52"/>
      <c r="B3448" s="52"/>
      <c r="C3448" s="52"/>
      <c r="D3448" s="52"/>
    </row>
    <row r="3449" customFormat="false" ht="15" hidden="false" customHeight="false" outlineLevel="0" collapsed="false">
      <c r="A3449" s="52"/>
      <c r="B3449" s="52"/>
      <c r="C3449" s="52"/>
      <c r="D3449" s="52"/>
    </row>
    <row r="3450" customFormat="false" ht="15" hidden="false" customHeight="false" outlineLevel="0" collapsed="false">
      <c r="A3450" s="52"/>
      <c r="B3450" s="52"/>
      <c r="C3450" s="52"/>
      <c r="D3450" s="52"/>
    </row>
    <row r="3451" customFormat="false" ht="15" hidden="false" customHeight="false" outlineLevel="0" collapsed="false">
      <c r="A3451" s="52"/>
      <c r="B3451" s="52"/>
      <c r="C3451" s="52"/>
      <c r="D3451" s="52"/>
    </row>
    <row r="3452" customFormat="false" ht="15" hidden="false" customHeight="false" outlineLevel="0" collapsed="false">
      <c r="A3452" s="52"/>
      <c r="B3452" s="52"/>
      <c r="C3452" s="52"/>
      <c r="D3452" s="52"/>
    </row>
    <row r="3453" customFormat="false" ht="15" hidden="false" customHeight="false" outlineLevel="0" collapsed="false">
      <c r="A3453" s="52"/>
      <c r="B3453" s="52"/>
      <c r="C3453" s="52"/>
      <c r="D3453" s="52"/>
    </row>
    <row r="3454" customFormat="false" ht="15" hidden="false" customHeight="false" outlineLevel="0" collapsed="false">
      <c r="A3454" s="52"/>
      <c r="B3454" s="52"/>
      <c r="C3454" s="52"/>
      <c r="D3454" s="52"/>
    </row>
    <row r="3455" customFormat="false" ht="15" hidden="false" customHeight="false" outlineLevel="0" collapsed="false">
      <c r="A3455" s="52"/>
      <c r="B3455" s="52"/>
      <c r="C3455" s="52"/>
      <c r="D3455" s="52"/>
    </row>
    <row r="3456" customFormat="false" ht="15" hidden="false" customHeight="false" outlineLevel="0" collapsed="false">
      <c r="A3456" s="52"/>
      <c r="B3456" s="52"/>
      <c r="C3456" s="52"/>
      <c r="D3456" s="52"/>
    </row>
    <row r="3457" customFormat="false" ht="15" hidden="false" customHeight="false" outlineLevel="0" collapsed="false">
      <c r="A3457" s="52"/>
      <c r="B3457" s="52"/>
      <c r="C3457" s="52"/>
      <c r="D3457" s="52"/>
    </row>
    <row r="3458" customFormat="false" ht="15" hidden="false" customHeight="false" outlineLevel="0" collapsed="false">
      <c r="A3458" s="52"/>
      <c r="B3458" s="52"/>
      <c r="C3458" s="52"/>
      <c r="D3458" s="52"/>
    </row>
    <row r="3459" customFormat="false" ht="15" hidden="false" customHeight="false" outlineLevel="0" collapsed="false">
      <c r="A3459" s="52"/>
      <c r="B3459" s="52"/>
      <c r="C3459" s="52"/>
      <c r="D3459" s="52"/>
    </row>
    <row r="3460" customFormat="false" ht="15" hidden="false" customHeight="false" outlineLevel="0" collapsed="false">
      <c r="A3460" s="52"/>
      <c r="B3460" s="52"/>
      <c r="C3460" s="52"/>
      <c r="D3460" s="52"/>
    </row>
    <row r="3461" customFormat="false" ht="15" hidden="false" customHeight="false" outlineLevel="0" collapsed="false">
      <c r="A3461" s="52"/>
      <c r="B3461" s="52"/>
      <c r="C3461" s="52"/>
      <c r="D3461" s="52"/>
    </row>
    <row r="3462" customFormat="false" ht="15" hidden="false" customHeight="false" outlineLevel="0" collapsed="false">
      <c r="A3462" s="52"/>
      <c r="B3462" s="52"/>
      <c r="C3462" s="52"/>
      <c r="D3462" s="52"/>
    </row>
    <row r="3463" customFormat="false" ht="15" hidden="false" customHeight="false" outlineLevel="0" collapsed="false">
      <c r="A3463" s="52"/>
      <c r="B3463" s="52"/>
      <c r="C3463" s="52"/>
      <c r="D3463" s="52"/>
    </row>
    <row r="3464" customFormat="false" ht="15" hidden="false" customHeight="false" outlineLevel="0" collapsed="false">
      <c r="A3464" s="52"/>
      <c r="B3464" s="52"/>
      <c r="C3464" s="52"/>
      <c r="D3464" s="52"/>
    </row>
    <row r="3465" customFormat="false" ht="15" hidden="false" customHeight="false" outlineLevel="0" collapsed="false">
      <c r="A3465" s="52"/>
      <c r="B3465" s="52"/>
      <c r="C3465" s="52"/>
      <c r="D3465" s="52"/>
    </row>
    <row r="3466" customFormat="false" ht="15" hidden="false" customHeight="false" outlineLevel="0" collapsed="false">
      <c r="A3466" s="52"/>
      <c r="B3466" s="52"/>
      <c r="C3466" s="52"/>
      <c r="D3466" s="52"/>
    </row>
    <row r="3467" customFormat="false" ht="15" hidden="false" customHeight="false" outlineLevel="0" collapsed="false">
      <c r="A3467" s="52"/>
      <c r="B3467" s="52"/>
      <c r="C3467" s="52"/>
      <c r="D3467" s="52"/>
    </row>
    <row r="3468" customFormat="false" ht="15" hidden="false" customHeight="false" outlineLevel="0" collapsed="false">
      <c r="A3468" s="52"/>
      <c r="B3468" s="52"/>
      <c r="C3468" s="52"/>
      <c r="D3468" s="52"/>
    </row>
    <row r="3469" customFormat="false" ht="15" hidden="false" customHeight="false" outlineLevel="0" collapsed="false">
      <c r="A3469" s="52"/>
      <c r="B3469" s="52"/>
      <c r="C3469" s="52"/>
      <c r="D3469" s="52"/>
    </row>
    <row r="3470" customFormat="false" ht="15" hidden="false" customHeight="false" outlineLevel="0" collapsed="false">
      <c r="A3470" s="52"/>
      <c r="B3470" s="52"/>
      <c r="C3470" s="52"/>
      <c r="D3470" s="52"/>
    </row>
    <row r="3471" customFormat="false" ht="15" hidden="false" customHeight="false" outlineLevel="0" collapsed="false">
      <c r="A3471" s="52"/>
      <c r="B3471" s="52"/>
      <c r="C3471" s="52"/>
      <c r="D3471" s="52"/>
    </row>
    <row r="3472" customFormat="false" ht="15" hidden="false" customHeight="false" outlineLevel="0" collapsed="false">
      <c r="A3472" s="52"/>
      <c r="B3472" s="52"/>
      <c r="C3472" s="52"/>
      <c r="D3472" s="52"/>
    </row>
    <row r="3473" customFormat="false" ht="15" hidden="false" customHeight="false" outlineLevel="0" collapsed="false">
      <c r="A3473" s="52"/>
      <c r="B3473" s="52"/>
      <c r="C3473" s="52"/>
      <c r="D3473" s="52"/>
    </row>
    <row r="3474" customFormat="false" ht="15" hidden="false" customHeight="false" outlineLevel="0" collapsed="false">
      <c r="A3474" s="52"/>
      <c r="B3474" s="52"/>
      <c r="C3474" s="52"/>
      <c r="D3474" s="52"/>
    </row>
    <row r="3475" customFormat="false" ht="15" hidden="false" customHeight="false" outlineLevel="0" collapsed="false">
      <c r="A3475" s="52"/>
      <c r="B3475" s="52"/>
      <c r="C3475" s="52"/>
      <c r="D3475" s="52"/>
    </row>
    <row r="3476" customFormat="false" ht="15" hidden="false" customHeight="false" outlineLevel="0" collapsed="false">
      <c r="A3476" s="52"/>
      <c r="B3476" s="52"/>
      <c r="C3476" s="52"/>
      <c r="D3476" s="52"/>
    </row>
    <row r="3477" customFormat="false" ht="15" hidden="false" customHeight="false" outlineLevel="0" collapsed="false">
      <c r="A3477" s="52"/>
      <c r="B3477" s="52"/>
      <c r="C3477" s="52"/>
      <c r="D3477" s="52"/>
    </row>
    <row r="3478" customFormat="false" ht="15" hidden="false" customHeight="false" outlineLevel="0" collapsed="false">
      <c r="A3478" s="52"/>
      <c r="B3478" s="52"/>
      <c r="C3478" s="52"/>
      <c r="D3478" s="52"/>
    </row>
    <row r="3479" customFormat="false" ht="15" hidden="false" customHeight="false" outlineLevel="0" collapsed="false">
      <c r="A3479" s="52"/>
      <c r="B3479" s="52"/>
      <c r="C3479" s="52"/>
      <c r="D3479" s="52"/>
    </row>
    <row r="3480" customFormat="false" ht="15" hidden="false" customHeight="false" outlineLevel="0" collapsed="false">
      <c r="A3480" s="52"/>
      <c r="B3480" s="52"/>
      <c r="C3480" s="52"/>
      <c r="D3480" s="52"/>
    </row>
    <row r="3481" customFormat="false" ht="15" hidden="false" customHeight="false" outlineLevel="0" collapsed="false">
      <c r="A3481" s="52"/>
      <c r="B3481" s="52"/>
      <c r="C3481" s="52"/>
      <c r="D3481" s="52"/>
    </row>
    <row r="3482" customFormat="false" ht="15" hidden="false" customHeight="false" outlineLevel="0" collapsed="false">
      <c r="A3482" s="52"/>
      <c r="B3482" s="52"/>
      <c r="C3482" s="52"/>
      <c r="D3482" s="52"/>
    </row>
    <row r="3483" customFormat="false" ht="15" hidden="false" customHeight="false" outlineLevel="0" collapsed="false">
      <c r="A3483" s="52"/>
      <c r="B3483" s="52"/>
      <c r="C3483" s="52"/>
      <c r="D3483" s="52"/>
    </row>
    <row r="3484" customFormat="false" ht="15" hidden="false" customHeight="false" outlineLevel="0" collapsed="false">
      <c r="A3484" s="52"/>
      <c r="B3484" s="52"/>
      <c r="C3484" s="52"/>
      <c r="D3484" s="52"/>
    </row>
    <row r="3485" customFormat="false" ht="15" hidden="false" customHeight="false" outlineLevel="0" collapsed="false">
      <c r="A3485" s="52"/>
      <c r="B3485" s="52"/>
      <c r="C3485" s="52"/>
      <c r="D3485" s="52"/>
    </row>
    <row r="3486" customFormat="false" ht="15" hidden="false" customHeight="false" outlineLevel="0" collapsed="false">
      <c r="A3486" s="52"/>
      <c r="B3486" s="52"/>
      <c r="C3486" s="52"/>
      <c r="D3486" s="52"/>
    </row>
    <row r="3487" customFormat="false" ht="15" hidden="false" customHeight="false" outlineLevel="0" collapsed="false">
      <c r="A3487" s="52"/>
      <c r="B3487" s="52"/>
      <c r="C3487" s="52"/>
      <c r="D3487" s="52"/>
    </row>
    <row r="3488" customFormat="false" ht="15" hidden="false" customHeight="false" outlineLevel="0" collapsed="false">
      <c r="A3488" s="52"/>
      <c r="B3488" s="52"/>
      <c r="C3488" s="52"/>
      <c r="D3488" s="52"/>
    </row>
    <row r="3489" customFormat="false" ht="15" hidden="false" customHeight="false" outlineLevel="0" collapsed="false">
      <c r="A3489" s="52"/>
      <c r="B3489" s="52"/>
      <c r="C3489" s="52"/>
      <c r="D3489" s="52"/>
    </row>
    <row r="3490" customFormat="false" ht="15" hidden="false" customHeight="false" outlineLevel="0" collapsed="false">
      <c r="A3490" s="52"/>
      <c r="B3490" s="52"/>
      <c r="C3490" s="52"/>
      <c r="D3490" s="52"/>
    </row>
    <row r="3491" customFormat="false" ht="15" hidden="false" customHeight="false" outlineLevel="0" collapsed="false">
      <c r="A3491" s="52"/>
      <c r="B3491" s="52"/>
      <c r="C3491" s="52"/>
      <c r="D3491" s="52"/>
    </row>
    <row r="3492" customFormat="false" ht="15" hidden="false" customHeight="false" outlineLevel="0" collapsed="false">
      <c r="A3492" s="52"/>
      <c r="B3492" s="52"/>
      <c r="C3492" s="52"/>
      <c r="D3492" s="52"/>
    </row>
    <row r="3493" customFormat="false" ht="15" hidden="false" customHeight="false" outlineLevel="0" collapsed="false">
      <c r="A3493" s="52"/>
      <c r="B3493" s="52"/>
      <c r="C3493" s="52"/>
      <c r="D3493" s="52"/>
    </row>
    <row r="3494" customFormat="false" ht="15" hidden="false" customHeight="false" outlineLevel="0" collapsed="false">
      <c r="A3494" s="52"/>
      <c r="B3494" s="52"/>
      <c r="C3494" s="52"/>
      <c r="D3494" s="52"/>
    </row>
    <row r="3495" customFormat="false" ht="15" hidden="false" customHeight="false" outlineLevel="0" collapsed="false">
      <c r="A3495" s="52"/>
      <c r="B3495" s="52"/>
      <c r="C3495" s="52"/>
      <c r="D3495" s="52"/>
    </row>
    <row r="3496" customFormat="false" ht="15" hidden="false" customHeight="false" outlineLevel="0" collapsed="false">
      <c r="A3496" s="52"/>
      <c r="B3496" s="52"/>
      <c r="C3496" s="52"/>
      <c r="D3496" s="52"/>
    </row>
    <row r="3497" customFormat="false" ht="15" hidden="false" customHeight="false" outlineLevel="0" collapsed="false">
      <c r="A3497" s="52"/>
      <c r="B3497" s="52"/>
      <c r="C3497" s="52"/>
      <c r="D3497" s="52"/>
    </row>
    <row r="3498" customFormat="false" ht="15" hidden="false" customHeight="false" outlineLevel="0" collapsed="false">
      <c r="A3498" s="52"/>
      <c r="B3498" s="52"/>
      <c r="C3498" s="52"/>
      <c r="D3498" s="52"/>
    </row>
    <row r="3499" customFormat="false" ht="15" hidden="false" customHeight="false" outlineLevel="0" collapsed="false">
      <c r="A3499" s="52"/>
      <c r="B3499" s="52"/>
      <c r="C3499" s="52"/>
      <c r="D3499" s="52"/>
    </row>
    <row r="3500" customFormat="false" ht="15" hidden="false" customHeight="false" outlineLevel="0" collapsed="false">
      <c r="A3500" s="52"/>
      <c r="B3500" s="52"/>
      <c r="C3500" s="52"/>
      <c r="D3500" s="52"/>
    </row>
    <row r="3501" customFormat="false" ht="15" hidden="false" customHeight="false" outlineLevel="0" collapsed="false">
      <c r="A3501" s="52"/>
      <c r="B3501" s="52"/>
      <c r="C3501" s="52"/>
      <c r="D3501" s="52"/>
    </row>
    <row r="3502" customFormat="false" ht="15" hidden="false" customHeight="false" outlineLevel="0" collapsed="false">
      <c r="A3502" s="52"/>
      <c r="B3502" s="52"/>
      <c r="C3502" s="52"/>
      <c r="D3502" s="52"/>
    </row>
    <row r="3503" customFormat="false" ht="15" hidden="false" customHeight="false" outlineLevel="0" collapsed="false">
      <c r="A3503" s="52"/>
      <c r="B3503" s="52"/>
      <c r="C3503" s="52"/>
      <c r="D3503" s="52"/>
    </row>
    <row r="3504" customFormat="false" ht="15" hidden="false" customHeight="false" outlineLevel="0" collapsed="false">
      <c r="A3504" s="52"/>
      <c r="B3504" s="52"/>
      <c r="C3504" s="52"/>
      <c r="D3504" s="52"/>
    </row>
    <row r="3505" customFormat="false" ht="15" hidden="false" customHeight="false" outlineLevel="0" collapsed="false">
      <c r="A3505" s="52"/>
      <c r="B3505" s="52"/>
      <c r="C3505" s="52"/>
      <c r="D3505" s="52"/>
    </row>
    <row r="3506" customFormat="false" ht="15" hidden="false" customHeight="false" outlineLevel="0" collapsed="false">
      <c r="A3506" s="52"/>
      <c r="B3506" s="52"/>
      <c r="C3506" s="52"/>
      <c r="D3506" s="52"/>
    </row>
    <row r="3507" customFormat="false" ht="15" hidden="false" customHeight="false" outlineLevel="0" collapsed="false">
      <c r="A3507" s="52"/>
      <c r="B3507" s="52"/>
      <c r="C3507" s="52"/>
      <c r="D3507" s="52"/>
    </row>
    <row r="3508" customFormat="false" ht="15" hidden="false" customHeight="false" outlineLevel="0" collapsed="false">
      <c r="A3508" s="52"/>
      <c r="B3508" s="52"/>
      <c r="C3508" s="52"/>
      <c r="D3508" s="52"/>
    </row>
    <row r="3509" customFormat="false" ht="15" hidden="false" customHeight="false" outlineLevel="0" collapsed="false">
      <c r="A3509" s="52"/>
      <c r="B3509" s="52"/>
      <c r="C3509" s="52"/>
      <c r="D3509" s="52"/>
    </row>
    <row r="3510" customFormat="false" ht="15" hidden="false" customHeight="false" outlineLevel="0" collapsed="false">
      <c r="A3510" s="52"/>
      <c r="B3510" s="52"/>
      <c r="C3510" s="52"/>
      <c r="D3510" s="52"/>
    </row>
    <row r="3511" customFormat="false" ht="15" hidden="false" customHeight="false" outlineLevel="0" collapsed="false">
      <c r="A3511" s="52"/>
      <c r="B3511" s="52"/>
      <c r="C3511" s="52"/>
      <c r="D3511" s="52"/>
    </row>
    <row r="3512" customFormat="false" ht="15" hidden="false" customHeight="false" outlineLevel="0" collapsed="false">
      <c r="A3512" s="52"/>
      <c r="B3512" s="52"/>
      <c r="C3512" s="52"/>
      <c r="D3512" s="52"/>
    </row>
    <row r="3513" customFormat="false" ht="15" hidden="false" customHeight="false" outlineLevel="0" collapsed="false">
      <c r="A3513" s="52"/>
      <c r="B3513" s="52"/>
      <c r="C3513" s="52"/>
      <c r="D3513" s="52"/>
    </row>
    <row r="3514" customFormat="false" ht="15" hidden="false" customHeight="false" outlineLevel="0" collapsed="false">
      <c r="A3514" s="52"/>
      <c r="B3514" s="52"/>
      <c r="C3514" s="52"/>
      <c r="D3514" s="52"/>
    </row>
    <row r="3515" customFormat="false" ht="15" hidden="false" customHeight="false" outlineLevel="0" collapsed="false">
      <c r="A3515" s="52"/>
      <c r="B3515" s="52"/>
      <c r="C3515" s="52"/>
      <c r="D3515" s="52"/>
    </row>
    <row r="3516" customFormat="false" ht="15" hidden="false" customHeight="false" outlineLevel="0" collapsed="false">
      <c r="A3516" s="52"/>
      <c r="B3516" s="52"/>
      <c r="C3516" s="52"/>
      <c r="D3516" s="52"/>
    </row>
    <row r="3517" customFormat="false" ht="15" hidden="false" customHeight="false" outlineLevel="0" collapsed="false">
      <c r="A3517" s="52"/>
      <c r="B3517" s="52"/>
      <c r="C3517" s="52"/>
      <c r="D3517" s="52"/>
    </row>
    <row r="3518" customFormat="false" ht="15" hidden="false" customHeight="false" outlineLevel="0" collapsed="false">
      <c r="A3518" s="52"/>
      <c r="B3518" s="52"/>
      <c r="C3518" s="52"/>
      <c r="D3518" s="52"/>
    </row>
    <row r="3519" customFormat="false" ht="15" hidden="false" customHeight="false" outlineLevel="0" collapsed="false">
      <c r="A3519" s="52"/>
      <c r="B3519" s="52"/>
      <c r="C3519" s="52"/>
      <c r="D3519" s="52"/>
    </row>
    <row r="3520" customFormat="false" ht="15" hidden="false" customHeight="false" outlineLevel="0" collapsed="false">
      <c r="A3520" s="52"/>
      <c r="B3520" s="52"/>
      <c r="C3520" s="52"/>
      <c r="D3520" s="52"/>
    </row>
    <row r="3521" customFormat="false" ht="15" hidden="false" customHeight="false" outlineLevel="0" collapsed="false">
      <c r="A3521" s="52"/>
      <c r="B3521" s="52"/>
      <c r="C3521" s="52"/>
      <c r="D3521" s="52"/>
    </row>
    <row r="3522" customFormat="false" ht="15" hidden="false" customHeight="false" outlineLevel="0" collapsed="false">
      <c r="A3522" s="52"/>
      <c r="B3522" s="52"/>
      <c r="C3522" s="52"/>
      <c r="D3522" s="52"/>
    </row>
    <row r="3523" customFormat="false" ht="15" hidden="false" customHeight="false" outlineLevel="0" collapsed="false">
      <c r="A3523" s="52"/>
      <c r="B3523" s="52"/>
      <c r="C3523" s="52"/>
      <c r="D3523" s="52"/>
    </row>
    <row r="3524" customFormat="false" ht="15" hidden="false" customHeight="false" outlineLevel="0" collapsed="false">
      <c r="A3524" s="52"/>
      <c r="B3524" s="52"/>
      <c r="C3524" s="52"/>
      <c r="D3524" s="52"/>
    </row>
    <row r="3525" customFormat="false" ht="15" hidden="false" customHeight="false" outlineLevel="0" collapsed="false">
      <c r="A3525" s="52"/>
      <c r="B3525" s="52"/>
      <c r="C3525" s="52"/>
      <c r="D3525" s="52"/>
    </row>
    <row r="3526" customFormat="false" ht="15" hidden="false" customHeight="false" outlineLevel="0" collapsed="false">
      <c r="A3526" s="52"/>
      <c r="B3526" s="52"/>
      <c r="C3526" s="52"/>
      <c r="D3526" s="52"/>
    </row>
    <row r="3527" customFormat="false" ht="15" hidden="false" customHeight="false" outlineLevel="0" collapsed="false">
      <c r="A3527" s="52"/>
      <c r="B3527" s="52"/>
      <c r="C3527" s="52"/>
      <c r="D3527" s="52"/>
    </row>
    <row r="3528" customFormat="false" ht="15" hidden="false" customHeight="false" outlineLevel="0" collapsed="false">
      <c r="A3528" s="52"/>
      <c r="B3528" s="52"/>
      <c r="C3528" s="52"/>
      <c r="D3528" s="52"/>
    </row>
    <row r="3529" customFormat="false" ht="15" hidden="false" customHeight="false" outlineLevel="0" collapsed="false">
      <c r="A3529" s="52"/>
      <c r="B3529" s="52"/>
      <c r="C3529" s="52"/>
      <c r="D3529" s="52"/>
    </row>
    <row r="3530" customFormat="false" ht="15" hidden="false" customHeight="false" outlineLevel="0" collapsed="false">
      <c r="A3530" s="52"/>
      <c r="B3530" s="52"/>
      <c r="C3530" s="52"/>
      <c r="D3530" s="52"/>
    </row>
    <row r="3531" customFormat="false" ht="15" hidden="false" customHeight="false" outlineLevel="0" collapsed="false">
      <c r="A3531" s="52"/>
      <c r="B3531" s="52"/>
      <c r="C3531" s="52"/>
      <c r="D3531" s="52"/>
    </row>
    <row r="3532" customFormat="false" ht="15" hidden="false" customHeight="false" outlineLevel="0" collapsed="false">
      <c r="A3532" s="52"/>
      <c r="B3532" s="52"/>
      <c r="C3532" s="52"/>
      <c r="D3532" s="52"/>
    </row>
    <row r="3533" customFormat="false" ht="15" hidden="false" customHeight="false" outlineLevel="0" collapsed="false">
      <c r="A3533" s="52"/>
      <c r="B3533" s="52"/>
      <c r="C3533" s="52"/>
      <c r="D3533" s="52"/>
    </row>
    <row r="3534" customFormat="false" ht="15" hidden="false" customHeight="false" outlineLevel="0" collapsed="false">
      <c r="A3534" s="52"/>
      <c r="B3534" s="52"/>
      <c r="C3534" s="52"/>
      <c r="D3534" s="52"/>
    </row>
    <row r="3535" customFormat="false" ht="15" hidden="false" customHeight="false" outlineLevel="0" collapsed="false">
      <c r="A3535" s="52"/>
      <c r="B3535" s="52"/>
      <c r="C3535" s="52"/>
      <c r="D3535" s="52"/>
    </row>
    <row r="3536" customFormat="false" ht="15" hidden="false" customHeight="false" outlineLevel="0" collapsed="false">
      <c r="A3536" s="52"/>
      <c r="B3536" s="52"/>
      <c r="C3536" s="52"/>
      <c r="D3536" s="52"/>
    </row>
    <row r="3537" customFormat="false" ht="15" hidden="false" customHeight="false" outlineLevel="0" collapsed="false">
      <c r="A3537" s="52"/>
      <c r="B3537" s="52"/>
      <c r="C3537" s="52"/>
      <c r="D3537" s="52"/>
    </row>
    <row r="3538" customFormat="false" ht="15" hidden="false" customHeight="false" outlineLevel="0" collapsed="false">
      <c r="A3538" s="52"/>
      <c r="B3538" s="52"/>
      <c r="C3538" s="52"/>
      <c r="D3538" s="52"/>
    </row>
    <row r="3539" customFormat="false" ht="15" hidden="false" customHeight="false" outlineLevel="0" collapsed="false">
      <c r="A3539" s="52"/>
      <c r="B3539" s="52"/>
      <c r="C3539" s="52"/>
      <c r="D3539" s="52"/>
    </row>
    <row r="3540" customFormat="false" ht="15" hidden="false" customHeight="false" outlineLevel="0" collapsed="false">
      <c r="A3540" s="52"/>
      <c r="B3540" s="52"/>
      <c r="C3540" s="52"/>
      <c r="D3540" s="52"/>
    </row>
    <row r="3541" customFormat="false" ht="15" hidden="false" customHeight="false" outlineLevel="0" collapsed="false">
      <c r="A3541" s="52"/>
      <c r="B3541" s="52"/>
      <c r="C3541" s="52"/>
      <c r="D3541" s="52"/>
    </row>
    <row r="3542" customFormat="false" ht="15" hidden="false" customHeight="false" outlineLevel="0" collapsed="false">
      <c r="A3542" s="52"/>
      <c r="B3542" s="52"/>
      <c r="C3542" s="52"/>
      <c r="D3542" s="52"/>
    </row>
    <row r="3543" customFormat="false" ht="15" hidden="false" customHeight="false" outlineLevel="0" collapsed="false">
      <c r="A3543" s="52"/>
      <c r="B3543" s="52"/>
      <c r="C3543" s="52"/>
      <c r="D3543" s="52"/>
    </row>
    <row r="3544" customFormat="false" ht="15" hidden="false" customHeight="false" outlineLevel="0" collapsed="false">
      <c r="A3544" s="52"/>
      <c r="B3544" s="52"/>
      <c r="C3544" s="52"/>
      <c r="D3544" s="52"/>
    </row>
    <row r="3545" customFormat="false" ht="15" hidden="false" customHeight="false" outlineLevel="0" collapsed="false">
      <c r="A3545" s="52"/>
      <c r="B3545" s="52"/>
      <c r="C3545" s="52"/>
      <c r="D3545" s="52"/>
    </row>
    <row r="3546" customFormat="false" ht="15" hidden="false" customHeight="false" outlineLevel="0" collapsed="false">
      <c r="A3546" s="52"/>
      <c r="B3546" s="52"/>
      <c r="C3546" s="52"/>
      <c r="D3546" s="52"/>
    </row>
    <row r="3547" customFormat="false" ht="15" hidden="false" customHeight="false" outlineLevel="0" collapsed="false">
      <c r="A3547" s="52"/>
      <c r="B3547" s="52"/>
      <c r="C3547" s="52"/>
      <c r="D3547" s="52"/>
    </row>
    <row r="3548" customFormat="false" ht="15" hidden="false" customHeight="false" outlineLevel="0" collapsed="false">
      <c r="A3548" s="52"/>
      <c r="B3548" s="52"/>
      <c r="C3548" s="52"/>
      <c r="D3548" s="52"/>
    </row>
    <row r="3549" customFormat="false" ht="15" hidden="false" customHeight="false" outlineLevel="0" collapsed="false">
      <c r="A3549" s="52"/>
      <c r="B3549" s="52"/>
      <c r="C3549" s="52"/>
      <c r="D3549" s="52"/>
    </row>
    <row r="3550" customFormat="false" ht="15" hidden="false" customHeight="false" outlineLevel="0" collapsed="false">
      <c r="A3550" s="52"/>
      <c r="B3550" s="52"/>
      <c r="C3550" s="52"/>
      <c r="D3550" s="52"/>
    </row>
    <row r="3551" customFormat="false" ht="15" hidden="false" customHeight="false" outlineLevel="0" collapsed="false">
      <c r="A3551" s="52"/>
      <c r="B3551" s="52"/>
      <c r="C3551" s="52"/>
      <c r="D3551" s="52"/>
    </row>
    <row r="3552" customFormat="false" ht="15" hidden="false" customHeight="false" outlineLevel="0" collapsed="false">
      <c r="A3552" s="52"/>
      <c r="B3552" s="52"/>
      <c r="C3552" s="52"/>
      <c r="D3552" s="52"/>
    </row>
    <row r="3553" customFormat="false" ht="15" hidden="false" customHeight="false" outlineLevel="0" collapsed="false">
      <c r="A3553" s="52"/>
      <c r="B3553" s="52"/>
      <c r="C3553" s="52"/>
      <c r="D3553" s="52"/>
    </row>
    <row r="3554" customFormat="false" ht="15" hidden="false" customHeight="false" outlineLevel="0" collapsed="false">
      <c r="A3554" s="52"/>
      <c r="B3554" s="52"/>
      <c r="C3554" s="52"/>
      <c r="D3554" s="52"/>
    </row>
    <row r="3555" customFormat="false" ht="15" hidden="false" customHeight="false" outlineLevel="0" collapsed="false">
      <c r="A3555" s="52"/>
      <c r="B3555" s="52"/>
      <c r="C3555" s="52"/>
      <c r="D3555" s="52"/>
    </row>
    <row r="3556" customFormat="false" ht="15" hidden="false" customHeight="false" outlineLevel="0" collapsed="false">
      <c r="A3556" s="52"/>
      <c r="B3556" s="52"/>
      <c r="C3556" s="52"/>
      <c r="D3556" s="52"/>
    </row>
    <row r="3557" customFormat="false" ht="15" hidden="false" customHeight="false" outlineLevel="0" collapsed="false">
      <c r="A3557" s="52"/>
      <c r="B3557" s="52"/>
      <c r="C3557" s="52"/>
      <c r="D3557" s="52"/>
    </row>
    <row r="3558" customFormat="false" ht="15" hidden="false" customHeight="false" outlineLevel="0" collapsed="false">
      <c r="A3558" s="52"/>
      <c r="B3558" s="52"/>
      <c r="C3558" s="52"/>
      <c r="D3558" s="52"/>
    </row>
    <row r="3559" customFormat="false" ht="15" hidden="false" customHeight="false" outlineLevel="0" collapsed="false">
      <c r="A3559" s="52"/>
      <c r="B3559" s="52"/>
      <c r="C3559" s="52"/>
      <c r="D3559" s="52"/>
    </row>
    <row r="3560" customFormat="false" ht="15" hidden="false" customHeight="false" outlineLevel="0" collapsed="false">
      <c r="A3560" s="52"/>
      <c r="B3560" s="52"/>
      <c r="C3560" s="52"/>
      <c r="D3560" s="52"/>
    </row>
    <row r="3561" customFormat="false" ht="15" hidden="false" customHeight="false" outlineLevel="0" collapsed="false">
      <c r="A3561" s="52"/>
      <c r="B3561" s="52"/>
      <c r="C3561" s="52"/>
      <c r="D3561" s="52"/>
    </row>
    <row r="3562" customFormat="false" ht="15" hidden="false" customHeight="false" outlineLevel="0" collapsed="false">
      <c r="A3562" s="52"/>
      <c r="B3562" s="52"/>
      <c r="C3562" s="52"/>
      <c r="D3562" s="52"/>
    </row>
    <row r="3563" customFormat="false" ht="15" hidden="false" customHeight="false" outlineLevel="0" collapsed="false">
      <c r="A3563" s="52"/>
      <c r="B3563" s="52"/>
      <c r="C3563" s="52"/>
      <c r="D3563" s="52"/>
    </row>
    <row r="3564" customFormat="false" ht="15" hidden="false" customHeight="false" outlineLevel="0" collapsed="false">
      <c r="A3564" s="52"/>
      <c r="B3564" s="52"/>
      <c r="C3564" s="52"/>
      <c r="D3564" s="52"/>
    </row>
    <row r="3565" customFormat="false" ht="15" hidden="false" customHeight="false" outlineLevel="0" collapsed="false">
      <c r="A3565" s="52"/>
      <c r="B3565" s="52"/>
      <c r="C3565" s="52"/>
      <c r="D3565" s="52"/>
    </row>
    <row r="3566" customFormat="false" ht="15" hidden="false" customHeight="false" outlineLevel="0" collapsed="false">
      <c r="A3566" s="52"/>
      <c r="B3566" s="52"/>
      <c r="C3566" s="52"/>
      <c r="D3566" s="52"/>
    </row>
    <row r="3567" customFormat="false" ht="15" hidden="false" customHeight="false" outlineLevel="0" collapsed="false">
      <c r="A3567" s="52"/>
      <c r="B3567" s="52"/>
      <c r="C3567" s="52"/>
      <c r="D3567" s="52"/>
    </row>
    <row r="3568" customFormat="false" ht="15" hidden="false" customHeight="false" outlineLevel="0" collapsed="false">
      <c r="A3568" s="52"/>
      <c r="B3568" s="52"/>
      <c r="C3568" s="52"/>
      <c r="D3568" s="52"/>
    </row>
    <row r="3569" customFormat="false" ht="15" hidden="false" customHeight="false" outlineLevel="0" collapsed="false">
      <c r="A3569" s="52"/>
      <c r="B3569" s="52"/>
      <c r="C3569" s="52"/>
      <c r="D3569" s="52"/>
    </row>
    <row r="3570" customFormat="false" ht="15" hidden="false" customHeight="false" outlineLevel="0" collapsed="false">
      <c r="A3570" s="52"/>
      <c r="B3570" s="52"/>
      <c r="C3570" s="52"/>
      <c r="D3570" s="52"/>
    </row>
    <row r="3571" customFormat="false" ht="15" hidden="false" customHeight="false" outlineLevel="0" collapsed="false">
      <c r="A3571" s="52"/>
      <c r="B3571" s="52"/>
      <c r="C3571" s="52"/>
      <c r="D3571" s="52"/>
    </row>
    <row r="3572" customFormat="false" ht="15" hidden="false" customHeight="false" outlineLevel="0" collapsed="false">
      <c r="A3572" s="52"/>
      <c r="B3572" s="52"/>
      <c r="C3572" s="52"/>
      <c r="D3572" s="52"/>
    </row>
    <row r="3573" customFormat="false" ht="15" hidden="false" customHeight="false" outlineLevel="0" collapsed="false">
      <c r="A3573" s="52"/>
      <c r="B3573" s="52"/>
      <c r="C3573" s="52"/>
      <c r="D3573" s="52"/>
    </row>
    <row r="3574" customFormat="false" ht="15" hidden="false" customHeight="false" outlineLevel="0" collapsed="false">
      <c r="A3574" s="52"/>
      <c r="B3574" s="52"/>
      <c r="C3574" s="52"/>
      <c r="D3574" s="52"/>
    </row>
    <row r="3575" customFormat="false" ht="15" hidden="false" customHeight="false" outlineLevel="0" collapsed="false">
      <c r="A3575" s="52"/>
      <c r="B3575" s="52"/>
      <c r="C3575" s="52"/>
      <c r="D3575" s="52"/>
    </row>
    <row r="3576" customFormat="false" ht="15" hidden="false" customHeight="false" outlineLevel="0" collapsed="false">
      <c r="A3576" s="52"/>
      <c r="B3576" s="52"/>
      <c r="C3576" s="52"/>
      <c r="D3576" s="52"/>
    </row>
    <row r="3577" customFormat="false" ht="15" hidden="false" customHeight="false" outlineLevel="0" collapsed="false">
      <c r="A3577" s="52"/>
      <c r="B3577" s="52"/>
      <c r="C3577" s="52"/>
      <c r="D3577" s="52"/>
    </row>
    <row r="3578" customFormat="false" ht="15" hidden="false" customHeight="false" outlineLevel="0" collapsed="false">
      <c r="A3578" s="52"/>
      <c r="B3578" s="52"/>
      <c r="C3578" s="52"/>
      <c r="D3578" s="52"/>
    </row>
    <row r="3579" customFormat="false" ht="15" hidden="false" customHeight="false" outlineLevel="0" collapsed="false">
      <c r="A3579" s="52"/>
      <c r="B3579" s="52"/>
      <c r="C3579" s="52"/>
      <c r="D3579" s="52"/>
    </row>
    <row r="3580" customFormat="false" ht="15" hidden="false" customHeight="false" outlineLevel="0" collapsed="false">
      <c r="A3580" s="52"/>
      <c r="B3580" s="52"/>
      <c r="C3580" s="52"/>
      <c r="D3580" s="52"/>
    </row>
    <row r="3581" customFormat="false" ht="15" hidden="false" customHeight="false" outlineLevel="0" collapsed="false">
      <c r="A3581" s="52"/>
      <c r="B3581" s="52"/>
      <c r="C3581" s="52"/>
      <c r="D3581" s="52"/>
    </row>
    <row r="3582" customFormat="false" ht="15" hidden="false" customHeight="false" outlineLevel="0" collapsed="false">
      <c r="A3582" s="52"/>
      <c r="B3582" s="52"/>
      <c r="C3582" s="52"/>
      <c r="D3582" s="52"/>
    </row>
    <row r="3583" customFormat="false" ht="15" hidden="false" customHeight="false" outlineLevel="0" collapsed="false">
      <c r="A3583" s="52"/>
      <c r="B3583" s="52"/>
      <c r="C3583" s="52"/>
      <c r="D3583" s="52"/>
    </row>
    <row r="3584" customFormat="false" ht="15" hidden="false" customHeight="false" outlineLevel="0" collapsed="false">
      <c r="A3584" s="52"/>
      <c r="B3584" s="52"/>
      <c r="C3584" s="52"/>
      <c r="D3584" s="52"/>
    </row>
    <row r="3585" customFormat="false" ht="15" hidden="false" customHeight="false" outlineLevel="0" collapsed="false">
      <c r="A3585" s="52"/>
      <c r="B3585" s="52"/>
      <c r="C3585" s="52"/>
      <c r="D3585" s="52"/>
    </row>
    <row r="3586" customFormat="false" ht="15" hidden="false" customHeight="false" outlineLevel="0" collapsed="false">
      <c r="A3586" s="52"/>
      <c r="B3586" s="52"/>
      <c r="C3586" s="52"/>
      <c r="D3586" s="52"/>
    </row>
    <row r="3587" customFormat="false" ht="15" hidden="false" customHeight="false" outlineLevel="0" collapsed="false">
      <c r="A3587" s="52"/>
      <c r="B3587" s="52"/>
      <c r="C3587" s="52"/>
      <c r="D3587" s="52"/>
    </row>
    <row r="3588" customFormat="false" ht="15" hidden="false" customHeight="false" outlineLevel="0" collapsed="false">
      <c r="A3588" s="52"/>
      <c r="B3588" s="52"/>
      <c r="C3588" s="52"/>
      <c r="D3588" s="52"/>
    </row>
    <row r="3589" customFormat="false" ht="15" hidden="false" customHeight="false" outlineLevel="0" collapsed="false">
      <c r="A3589" s="52"/>
      <c r="B3589" s="52"/>
      <c r="C3589" s="52"/>
      <c r="D3589" s="52"/>
    </row>
    <row r="3590" customFormat="false" ht="15" hidden="false" customHeight="false" outlineLevel="0" collapsed="false">
      <c r="A3590" s="52"/>
      <c r="B3590" s="52"/>
      <c r="C3590" s="52"/>
      <c r="D3590" s="52"/>
    </row>
    <row r="3591" customFormat="false" ht="15" hidden="false" customHeight="false" outlineLevel="0" collapsed="false">
      <c r="A3591" s="52"/>
      <c r="B3591" s="52"/>
      <c r="C3591" s="52"/>
      <c r="D3591" s="52"/>
    </row>
    <row r="3592" customFormat="false" ht="15" hidden="false" customHeight="false" outlineLevel="0" collapsed="false">
      <c r="A3592" s="52"/>
      <c r="B3592" s="52"/>
      <c r="C3592" s="52"/>
      <c r="D3592" s="52"/>
    </row>
    <row r="3593" customFormat="false" ht="15" hidden="false" customHeight="false" outlineLevel="0" collapsed="false">
      <c r="A3593" s="52"/>
      <c r="B3593" s="52"/>
      <c r="C3593" s="52"/>
      <c r="D3593" s="52"/>
    </row>
    <row r="3594" customFormat="false" ht="15" hidden="false" customHeight="false" outlineLevel="0" collapsed="false">
      <c r="A3594" s="52"/>
      <c r="B3594" s="52"/>
      <c r="C3594" s="52"/>
      <c r="D3594" s="52"/>
    </row>
    <row r="3595" customFormat="false" ht="15" hidden="false" customHeight="false" outlineLevel="0" collapsed="false">
      <c r="A3595" s="52"/>
      <c r="B3595" s="52"/>
      <c r="C3595" s="52"/>
      <c r="D3595" s="52"/>
    </row>
    <row r="3596" customFormat="false" ht="15" hidden="false" customHeight="false" outlineLevel="0" collapsed="false">
      <c r="A3596" s="52"/>
      <c r="B3596" s="52"/>
      <c r="C3596" s="52"/>
      <c r="D3596" s="52"/>
    </row>
    <row r="3597" customFormat="false" ht="15" hidden="false" customHeight="false" outlineLevel="0" collapsed="false">
      <c r="A3597" s="52"/>
      <c r="B3597" s="52"/>
      <c r="C3597" s="52"/>
      <c r="D3597" s="52"/>
    </row>
    <row r="3598" customFormat="false" ht="15" hidden="false" customHeight="false" outlineLevel="0" collapsed="false">
      <c r="A3598" s="52"/>
      <c r="B3598" s="52"/>
      <c r="C3598" s="52"/>
      <c r="D3598" s="52"/>
    </row>
    <row r="3599" customFormat="false" ht="15" hidden="false" customHeight="false" outlineLevel="0" collapsed="false">
      <c r="A3599" s="52"/>
      <c r="B3599" s="52"/>
      <c r="C3599" s="52"/>
      <c r="D3599" s="52"/>
    </row>
    <row r="3600" customFormat="false" ht="15" hidden="false" customHeight="false" outlineLevel="0" collapsed="false">
      <c r="A3600" s="52"/>
      <c r="B3600" s="52"/>
      <c r="C3600" s="52"/>
      <c r="D3600" s="52"/>
    </row>
    <row r="3601" customFormat="false" ht="15" hidden="false" customHeight="false" outlineLevel="0" collapsed="false">
      <c r="A3601" s="52"/>
      <c r="B3601" s="52"/>
      <c r="C3601" s="52"/>
      <c r="D3601" s="52"/>
    </row>
    <row r="3602" customFormat="false" ht="15" hidden="false" customHeight="false" outlineLevel="0" collapsed="false">
      <c r="A3602" s="52"/>
      <c r="B3602" s="52"/>
      <c r="C3602" s="52"/>
      <c r="D3602" s="52"/>
    </row>
    <row r="3603" customFormat="false" ht="15" hidden="false" customHeight="false" outlineLevel="0" collapsed="false">
      <c r="A3603" s="52"/>
      <c r="B3603" s="52"/>
      <c r="C3603" s="52"/>
      <c r="D3603" s="52"/>
    </row>
    <row r="3604" customFormat="false" ht="15" hidden="false" customHeight="false" outlineLevel="0" collapsed="false">
      <c r="A3604" s="52"/>
      <c r="B3604" s="52"/>
      <c r="C3604" s="52"/>
      <c r="D3604" s="52"/>
    </row>
    <row r="3605" customFormat="false" ht="15" hidden="false" customHeight="false" outlineLevel="0" collapsed="false">
      <c r="A3605" s="52"/>
      <c r="B3605" s="52"/>
      <c r="C3605" s="52"/>
      <c r="D3605" s="52"/>
    </row>
    <row r="3606" customFormat="false" ht="15" hidden="false" customHeight="false" outlineLevel="0" collapsed="false">
      <c r="A3606" s="52"/>
      <c r="B3606" s="52"/>
      <c r="C3606" s="52"/>
      <c r="D3606" s="52"/>
    </row>
    <row r="3607" customFormat="false" ht="15" hidden="false" customHeight="false" outlineLevel="0" collapsed="false">
      <c r="A3607" s="52"/>
      <c r="B3607" s="52"/>
      <c r="C3607" s="52"/>
      <c r="D3607" s="52"/>
    </row>
    <row r="3608" customFormat="false" ht="15" hidden="false" customHeight="false" outlineLevel="0" collapsed="false">
      <c r="A3608" s="52"/>
      <c r="B3608" s="52"/>
      <c r="C3608" s="52"/>
      <c r="D3608" s="52"/>
    </row>
    <row r="3609" customFormat="false" ht="15" hidden="false" customHeight="false" outlineLevel="0" collapsed="false">
      <c r="A3609" s="52"/>
      <c r="B3609" s="52"/>
      <c r="C3609" s="52"/>
      <c r="D3609" s="52"/>
    </row>
    <row r="3610" customFormat="false" ht="15" hidden="false" customHeight="false" outlineLevel="0" collapsed="false">
      <c r="A3610" s="52"/>
      <c r="B3610" s="52"/>
      <c r="C3610" s="52"/>
      <c r="D3610" s="52"/>
    </row>
    <row r="3611" customFormat="false" ht="15" hidden="false" customHeight="false" outlineLevel="0" collapsed="false">
      <c r="A3611" s="52"/>
      <c r="B3611" s="52"/>
      <c r="C3611" s="52"/>
      <c r="D3611" s="52"/>
    </row>
    <row r="3612" customFormat="false" ht="15" hidden="false" customHeight="false" outlineLevel="0" collapsed="false">
      <c r="A3612" s="52"/>
      <c r="B3612" s="52"/>
      <c r="C3612" s="52"/>
      <c r="D3612" s="52"/>
    </row>
    <row r="3613" customFormat="false" ht="15" hidden="false" customHeight="false" outlineLevel="0" collapsed="false">
      <c r="A3613" s="52"/>
      <c r="B3613" s="52"/>
      <c r="C3613" s="52"/>
      <c r="D3613" s="52"/>
    </row>
    <row r="3614" customFormat="false" ht="15" hidden="false" customHeight="false" outlineLevel="0" collapsed="false">
      <c r="A3614" s="52"/>
      <c r="B3614" s="52"/>
      <c r="C3614" s="52"/>
      <c r="D3614" s="52"/>
    </row>
    <row r="3615" customFormat="false" ht="15" hidden="false" customHeight="false" outlineLevel="0" collapsed="false">
      <c r="A3615" s="52"/>
      <c r="B3615" s="52"/>
      <c r="C3615" s="52"/>
      <c r="D3615" s="52"/>
    </row>
    <row r="3616" customFormat="false" ht="15" hidden="false" customHeight="false" outlineLevel="0" collapsed="false">
      <c r="A3616" s="52"/>
      <c r="B3616" s="52"/>
      <c r="C3616" s="52"/>
      <c r="D3616" s="52"/>
    </row>
    <row r="3617" customFormat="false" ht="15" hidden="false" customHeight="false" outlineLevel="0" collapsed="false">
      <c r="A3617" s="52"/>
      <c r="B3617" s="52"/>
      <c r="C3617" s="52"/>
      <c r="D3617" s="52"/>
    </row>
    <row r="3618" customFormat="false" ht="15" hidden="false" customHeight="false" outlineLevel="0" collapsed="false">
      <c r="A3618" s="52"/>
      <c r="B3618" s="52"/>
      <c r="C3618" s="52"/>
      <c r="D3618" s="52"/>
    </row>
    <row r="3619" customFormat="false" ht="15" hidden="false" customHeight="false" outlineLevel="0" collapsed="false">
      <c r="A3619" s="52"/>
      <c r="B3619" s="52"/>
      <c r="C3619" s="52"/>
      <c r="D3619" s="52"/>
    </row>
    <row r="3620" customFormat="false" ht="15" hidden="false" customHeight="false" outlineLevel="0" collapsed="false">
      <c r="A3620" s="52"/>
      <c r="B3620" s="52"/>
      <c r="C3620" s="52"/>
      <c r="D3620" s="52"/>
    </row>
    <row r="3621" customFormat="false" ht="15" hidden="false" customHeight="false" outlineLevel="0" collapsed="false">
      <c r="A3621" s="52"/>
      <c r="B3621" s="52"/>
      <c r="C3621" s="52"/>
      <c r="D3621" s="52"/>
    </row>
    <row r="3622" customFormat="false" ht="15" hidden="false" customHeight="false" outlineLevel="0" collapsed="false">
      <c r="A3622" s="52"/>
      <c r="B3622" s="52"/>
      <c r="C3622" s="52"/>
      <c r="D3622" s="52"/>
    </row>
    <row r="3623" customFormat="false" ht="15" hidden="false" customHeight="false" outlineLevel="0" collapsed="false">
      <c r="A3623" s="52"/>
      <c r="B3623" s="52"/>
      <c r="C3623" s="52"/>
      <c r="D3623" s="52"/>
    </row>
    <row r="3624" customFormat="false" ht="15" hidden="false" customHeight="false" outlineLevel="0" collapsed="false">
      <c r="A3624" s="52"/>
      <c r="B3624" s="52"/>
      <c r="C3624" s="52"/>
      <c r="D3624" s="52"/>
    </row>
    <row r="3625" customFormat="false" ht="15" hidden="false" customHeight="false" outlineLevel="0" collapsed="false">
      <c r="A3625" s="52"/>
      <c r="B3625" s="52"/>
      <c r="C3625" s="52"/>
      <c r="D3625" s="52"/>
    </row>
    <row r="3626" customFormat="false" ht="15" hidden="false" customHeight="false" outlineLevel="0" collapsed="false">
      <c r="A3626" s="52"/>
      <c r="B3626" s="52"/>
      <c r="C3626" s="52"/>
      <c r="D3626" s="52"/>
    </row>
    <row r="3627" customFormat="false" ht="15" hidden="false" customHeight="false" outlineLevel="0" collapsed="false">
      <c r="A3627" s="52"/>
      <c r="B3627" s="52"/>
      <c r="C3627" s="52"/>
      <c r="D3627" s="52"/>
    </row>
    <row r="3628" customFormat="false" ht="15" hidden="false" customHeight="false" outlineLevel="0" collapsed="false">
      <c r="A3628" s="52"/>
      <c r="B3628" s="52"/>
      <c r="C3628" s="52"/>
      <c r="D3628" s="52"/>
    </row>
    <row r="3629" customFormat="false" ht="15" hidden="false" customHeight="false" outlineLevel="0" collapsed="false">
      <c r="A3629" s="52"/>
      <c r="B3629" s="52"/>
      <c r="C3629" s="52"/>
      <c r="D3629" s="52"/>
    </row>
    <row r="3630" customFormat="false" ht="15" hidden="false" customHeight="false" outlineLevel="0" collapsed="false">
      <c r="A3630" s="52"/>
      <c r="B3630" s="52"/>
      <c r="C3630" s="52"/>
      <c r="D3630" s="52"/>
    </row>
    <row r="3631" customFormat="false" ht="15" hidden="false" customHeight="false" outlineLevel="0" collapsed="false">
      <c r="A3631" s="52"/>
      <c r="B3631" s="52"/>
      <c r="C3631" s="52"/>
      <c r="D3631" s="52"/>
    </row>
    <row r="3632" customFormat="false" ht="15" hidden="false" customHeight="false" outlineLevel="0" collapsed="false">
      <c r="A3632" s="52"/>
      <c r="B3632" s="52"/>
      <c r="C3632" s="52"/>
      <c r="D3632" s="52"/>
    </row>
    <row r="3633" customFormat="false" ht="15" hidden="false" customHeight="false" outlineLevel="0" collapsed="false">
      <c r="A3633" s="52"/>
      <c r="B3633" s="52"/>
      <c r="C3633" s="52"/>
      <c r="D3633" s="52"/>
    </row>
    <row r="3634" customFormat="false" ht="15" hidden="false" customHeight="false" outlineLevel="0" collapsed="false">
      <c r="A3634" s="52"/>
      <c r="B3634" s="52"/>
      <c r="C3634" s="52"/>
      <c r="D3634" s="52"/>
    </row>
    <row r="3635" customFormat="false" ht="15" hidden="false" customHeight="false" outlineLevel="0" collapsed="false">
      <c r="A3635" s="52"/>
      <c r="B3635" s="52"/>
      <c r="C3635" s="52"/>
      <c r="D3635" s="52"/>
    </row>
    <row r="3636" customFormat="false" ht="15" hidden="false" customHeight="false" outlineLevel="0" collapsed="false">
      <c r="A3636" s="52"/>
      <c r="B3636" s="52"/>
      <c r="C3636" s="52"/>
      <c r="D3636" s="52"/>
    </row>
    <row r="3637" customFormat="false" ht="15" hidden="false" customHeight="false" outlineLevel="0" collapsed="false">
      <c r="A3637" s="52"/>
      <c r="B3637" s="52"/>
      <c r="C3637" s="52"/>
      <c r="D3637" s="52"/>
    </row>
    <row r="3638" customFormat="false" ht="15" hidden="false" customHeight="false" outlineLevel="0" collapsed="false">
      <c r="A3638" s="52"/>
      <c r="B3638" s="52"/>
      <c r="C3638" s="52"/>
      <c r="D3638" s="52"/>
    </row>
    <row r="3639" customFormat="false" ht="15" hidden="false" customHeight="false" outlineLevel="0" collapsed="false">
      <c r="A3639" s="52"/>
      <c r="B3639" s="52"/>
      <c r="C3639" s="52"/>
      <c r="D3639" s="52"/>
    </row>
    <row r="3640" customFormat="false" ht="15" hidden="false" customHeight="false" outlineLevel="0" collapsed="false">
      <c r="A3640" s="52"/>
      <c r="B3640" s="52"/>
      <c r="C3640" s="52"/>
      <c r="D3640" s="52"/>
    </row>
    <row r="3641" customFormat="false" ht="15" hidden="false" customHeight="false" outlineLevel="0" collapsed="false">
      <c r="A3641" s="52"/>
      <c r="B3641" s="52"/>
      <c r="C3641" s="52"/>
      <c r="D3641" s="52"/>
    </row>
    <row r="3642" customFormat="false" ht="15" hidden="false" customHeight="false" outlineLevel="0" collapsed="false">
      <c r="A3642" s="52"/>
      <c r="B3642" s="52"/>
      <c r="C3642" s="52"/>
      <c r="D3642" s="52"/>
    </row>
    <row r="3643" customFormat="false" ht="15" hidden="false" customHeight="false" outlineLevel="0" collapsed="false">
      <c r="A3643" s="52"/>
      <c r="B3643" s="52"/>
      <c r="C3643" s="52"/>
      <c r="D3643" s="52"/>
    </row>
    <row r="3644" customFormat="false" ht="15" hidden="false" customHeight="false" outlineLevel="0" collapsed="false">
      <c r="A3644" s="52"/>
      <c r="B3644" s="52"/>
      <c r="C3644" s="52"/>
      <c r="D3644" s="52"/>
    </row>
    <row r="3645" customFormat="false" ht="15" hidden="false" customHeight="false" outlineLevel="0" collapsed="false">
      <c r="A3645" s="52"/>
      <c r="B3645" s="52"/>
      <c r="C3645" s="52"/>
      <c r="D3645" s="52"/>
    </row>
    <row r="3646" customFormat="false" ht="15" hidden="false" customHeight="false" outlineLevel="0" collapsed="false">
      <c r="A3646" s="52"/>
      <c r="B3646" s="52"/>
      <c r="C3646" s="52"/>
      <c r="D3646" s="52"/>
    </row>
    <row r="3647" customFormat="false" ht="15" hidden="false" customHeight="false" outlineLevel="0" collapsed="false">
      <c r="A3647" s="52"/>
      <c r="B3647" s="52"/>
      <c r="C3647" s="52"/>
      <c r="D3647" s="52"/>
    </row>
    <row r="3648" customFormat="false" ht="15" hidden="false" customHeight="false" outlineLevel="0" collapsed="false">
      <c r="A3648" s="52"/>
      <c r="B3648" s="52"/>
      <c r="C3648" s="52"/>
      <c r="D3648" s="52"/>
    </row>
    <row r="3649" customFormat="false" ht="15" hidden="false" customHeight="false" outlineLevel="0" collapsed="false">
      <c r="A3649" s="52"/>
      <c r="B3649" s="52"/>
      <c r="C3649" s="52"/>
      <c r="D3649" s="52"/>
    </row>
    <row r="3650" customFormat="false" ht="15" hidden="false" customHeight="false" outlineLevel="0" collapsed="false">
      <c r="A3650" s="52"/>
      <c r="B3650" s="52"/>
      <c r="C3650" s="52"/>
      <c r="D3650" s="52"/>
    </row>
    <row r="3651" customFormat="false" ht="15" hidden="false" customHeight="false" outlineLevel="0" collapsed="false">
      <c r="A3651" s="52"/>
      <c r="B3651" s="52"/>
      <c r="C3651" s="52"/>
      <c r="D3651" s="52"/>
    </row>
    <row r="3652" customFormat="false" ht="15" hidden="false" customHeight="false" outlineLevel="0" collapsed="false">
      <c r="A3652" s="52"/>
      <c r="B3652" s="52"/>
      <c r="C3652" s="52"/>
      <c r="D3652" s="52"/>
    </row>
    <row r="3653" customFormat="false" ht="15" hidden="false" customHeight="false" outlineLevel="0" collapsed="false">
      <c r="A3653" s="52"/>
      <c r="B3653" s="52"/>
      <c r="C3653" s="52"/>
      <c r="D3653" s="52"/>
    </row>
    <row r="3654" customFormat="false" ht="15" hidden="false" customHeight="false" outlineLevel="0" collapsed="false">
      <c r="A3654" s="52"/>
      <c r="B3654" s="52"/>
      <c r="C3654" s="52"/>
      <c r="D3654" s="52"/>
    </row>
    <row r="3655" customFormat="false" ht="15" hidden="false" customHeight="false" outlineLevel="0" collapsed="false">
      <c r="A3655" s="52"/>
      <c r="B3655" s="52"/>
      <c r="C3655" s="52"/>
      <c r="D3655" s="52"/>
    </row>
    <row r="3656" customFormat="false" ht="15" hidden="false" customHeight="false" outlineLevel="0" collapsed="false">
      <c r="A3656" s="52"/>
      <c r="B3656" s="52"/>
      <c r="C3656" s="52"/>
      <c r="D3656" s="52"/>
    </row>
    <row r="3657" customFormat="false" ht="15" hidden="false" customHeight="false" outlineLevel="0" collapsed="false">
      <c r="A3657" s="52"/>
      <c r="B3657" s="52"/>
      <c r="C3657" s="52"/>
      <c r="D3657" s="52"/>
    </row>
    <row r="3658" customFormat="false" ht="15" hidden="false" customHeight="false" outlineLevel="0" collapsed="false">
      <c r="A3658" s="52"/>
      <c r="B3658" s="52"/>
      <c r="C3658" s="52"/>
      <c r="D3658" s="52"/>
    </row>
    <row r="3659" customFormat="false" ht="15" hidden="false" customHeight="false" outlineLevel="0" collapsed="false">
      <c r="A3659" s="52"/>
      <c r="B3659" s="52"/>
      <c r="C3659" s="52"/>
      <c r="D3659" s="52"/>
    </row>
    <row r="3660" customFormat="false" ht="15" hidden="false" customHeight="false" outlineLevel="0" collapsed="false">
      <c r="A3660" s="52"/>
      <c r="B3660" s="52"/>
      <c r="C3660" s="52"/>
      <c r="D3660" s="52"/>
    </row>
    <row r="3661" customFormat="false" ht="15" hidden="false" customHeight="false" outlineLevel="0" collapsed="false">
      <c r="A3661" s="52"/>
      <c r="B3661" s="52"/>
      <c r="C3661" s="52"/>
      <c r="D3661" s="52"/>
    </row>
    <row r="3662" customFormat="false" ht="15" hidden="false" customHeight="false" outlineLevel="0" collapsed="false">
      <c r="A3662" s="52"/>
      <c r="B3662" s="52"/>
      <c r="C3662" s="52"/>
      <c r="D3662" s="52"/>
    </row>
    <row r="3663" customFormat="false" ht="15" hidden="false" customHeight="false" outlineLevel="0" collapsed="false">
      <c r="A3663" s="52"/>
      <c r="B3663" s="52"/>
      <c r="C3663" s="52"/>
      <c r="D3663" s="52"/>
    </row>
    <row r="3664" customFormat="false" ht="15" hidden="false" customHeight="false" outlineLevel="0" collapsed="false">
      <c r="A3664" s="52"/>
      <c r="B3664" s="52"/>
      <c r="C3664" s="52"/>
      <c r="D3664" s="52"/>
    </row>
    <row r="3665" customFormat="false" ht="15" hidden="false" customHeight="false" outlineLevel="0" collapsed="false">
      <c r="A3665" s="52"/>
      <c r="B3665" s="52"/>
      <c r="C3665" s="52"/>
      <c r="D3665" s="52"/>
    </row>
    <row r="3666" customFormat="false" ht="15" hidden="false" customHeight="false" outlineLevel="0" collapsed="false">
      <c r="A3666" s="52"/>
      <c r="B3666" s="52"/>
      <c r="C3666" s="52"/>
      <c r="D3666" s="52"/>
    </row>
    <row r="3667" customFormat="false" ht="15" hidden="false" customHeight="false" outlineLevel="0" collapsed="false">
      <c r="A3667" s="52"/>
      <c r="B3667" s="52"/>
      <c r="C3667" s="52"/>
      <c r="D3667" s="52"/>
    </row>
    <row r="3668" customFormat="false" ht="15" hidden="false" customHeight="false" outlineLevel="0" collapsed="false">
      <c r="A3668" s="52"/>
      <c r="B3668" s="52"/>
      <c r="C3668" s="52"/>
      <c r="D3668" s="52"/>
    </row>
    <row r="3669" customFormat="false" ht="15" hidden="false" customHeight="false" outlineLevel="0" collapsed="false">
      <c r="A3669" s="52"/>
      <c r="B3669" s="52"/>
      <c r="C3669" s="52"/>
      <c r="D3669" s="52"/>
    </row>
    <row r="3670" customFormat="false" ht="15" hidden="false" customHeight="false" outlineLevel="0" collapsed="false">
      <c r="A3670" s="52"/>
      <c r="B3670" s="52"/>
      <c r="C3670" s="52"/>
      <c r="D3670" s="52"/>
    </row>
    <row r="3671" customFormat="false" ht="15" hidden="false" customHeight="false" outlineLevel="0" collapsed="false">
      <c r="A3671" s="52"/>
      <c r="B3671" s="52"/>
      <c r="C3671" s="52"/>
      <c r="D3671" s="52"/>
    </row>
    <row r="3672" customFormat="false" ht="15" hidden="false" customHeight="false" outlineLevel="0" collapsed="false">
      <c r="A3672" s="52"/>
      <c r="B3672" s="52"/>
      <c r="C3672" s="52"/>
      <c r="D3672" s="52"/>
    </row>
    <row r="3673" customFormat="false" ht="15" hidden="false" customHeight="false" outlineLevel="0" collapsed="false">
      <c r="A3673" s="52"/>
      <c r="B3673" s="52"/>
      <c r="C3673" s="52"/>
      <c r="D3673" s="52"/>
    </row>
    <row r="3674" customFormat="false" ht="15" hidden="false" customHeight="false" outlineLevel="0" collapsed="false">
      <c r="A3674" s="52"/>
      <c r="B3674" s="52"/>
      <c r="C3674" s="52"/>
      <c r="D3674" s="52"/>
    </row>
    <row r="3675" customFormat="false" ht="15" hidden="false" customHeight="false" outlineLevel="0" collapsed="false">
      <c r="A3675" s="52"/>
      <c r="B3675" s="52"/>
      <c r="C3675" s="52"/>
      <c r="D3675" s="52"/>
    </row>
    <row r="3676" customFormat="false" ht="15" hidden="false" customHeight="false" outlineLevel="0" collapsed="false">
      <c r="A3676" s="52"/>
      <c r="B3676" s="52"/>
      <c r="C3676" s="52"/>
      <c r="D3676" s="52"/>
    </row>
    <row r="3677" customFormat="false" ht="15" hidden="false" customHeight="false" outlineLevel="0" collapsed="false">
      <c r="A3677" s="52"/>
      <c r="B3677" s="52"/>
      <c r="C3677" s="52"/>
      <c r="D3677" s="52"/>
    </row>
    <row r="3678" customFormat="false" ht="15" hidden="false" customHeight="false" outlineLevel="0" collapsed="false">
      <c r="A3678" s="52"/>
      <c r="B3678" s="52"/>
      <c r="C3678" s="52"/>
      <c r="D3678" s="52"/>
    </row>
    <row r="3679" customFormat="false" ht="15" hidden="false" customHeight="false" outlineLevel="0" collapsed="false">
      <c r="A3679" s="52"/>
      <c r="B3679" s="52"/>
      <c r="C3679" s="52"/>
      <c r="D3679" s="52"/>
    </row>
    <row r="3680" customFormat="false" ht="15" hidden="false" customHeight="false" outlineLevel="0" collapsed="false">
      <c r="A3680" s="52"/>
      <c r="B3680" s="52"/>
      <c r="C3680" s="52"/>
      <c r="D3680" s="52"/>
    </row>
    <row r="3681" customFormat="false" ht="15" hidden="false" customHeight="false" outlineLevel="0" collapsed="false">
      <c r="A3681" s="52"/>
      <c r="B3681" s="52"/>
      <c r="C3681" s="52"/>
      <c r="D3681" s="52"/>
    </row>
    <row r="3682" customFormat="false" ht="15" hidden="false" customHeight="false" outlineLevel="0" collapsed="false">
      <c r="A3682" s="52"/>
      <c r="B3682" s="52"/>
      <c r="C3682" s="52"/>
      <c r="D3682" s="52"/>
    </row>
    <row r="3683" customFormat="false" ht="15" hidden="false" customHeight="false" outlineLevel="0" collapsed="false">
      <c r="A3683" s="52"/>
      <c r="B3683" s="52"/>
      <c r="C3683" s="52"/>
      <c r="D3683" s="52"/>
    </row>
    <row r="3684" customFormat="false" ht="15" hidden="false" customHeight="false" outlineLevel="0" collapsed="false">
      <c r="A3684" s="52"/>
      <c r="B3684" s="52"/>
      <c r="C3684" s="52"/>
      <c r="D3684" s="52"/>
    </row>
    <row r="3685" customFormat="false" ht="15" hidden="false" customHeight="false" outlineLevel="0" collapsed="false">
      <c r="A3685" s="52"/>
      <c r="B3685" s="52"/>
      <c r="C3685" s="52"/>
      <c r="D3685" s="52"/>
    </row>
    <row r="3686" customFormat="false" ht="15" hidden="false" customHeight="false" outlineLevel="0" collapsed="false">
      <c r="A3686" s="52"/>
      <c r="B3686" s="52"/>
      <c r="C3686" s="52"/>
      <c r="D3686" s="52"/>
    </row>
    <row r="3687" customFormat="false" ht="15" hidden="false" customHeight="false" outlineLevel="0" collapsed="false">
      <c r="A3687" s="52"/>
      <c r="B3687" s="52"/>
      <c r="C3687" s="52"/>
      <c r="D3687" s="52"/>
    </row>
    <row r="3688" customFormat="false" ht="15" hidden="false" customHeight="false" outlineLevel="0" collapsed="false">
      <c r="A3688" s="52"/>
      <c r="B3688" s="52"/>
      <c r="C3688" s="52"/>
      <c r="D3688" s="52"/>
    </row>
    <row r="3689" customFormat="false" ht="15" hidden="false" customHeight="false" outlineLevel="0" collapsed="false">
      <c r="A3689" s="52"/>
      <c r="B3689" s="52"/>
      <c r="C3689" s="52"/>
      <c r="D3689" s="52"/>
    </row>
    <row r="3690" customFormat="false" ht="15" hidden="false" customHeight="false" outlineLevel="0" collapsed="false">
      <c r="A3690" s="52"/>
      <c r="B3690" s="52"/>
      <c r="C3690" s="52"/>
      <c r="D3690" s="52"/>
    </row>
    <row r="3691" customFormat="false" ht="15" hidden="false" customHeight="false" outlineLevel="0" collapsed="false">
      <c r="A3691" s="52"/>
      <c r="B3691" s="52"/>
      <c r="C3691" s="52"/>
      <c r="D3691" s="52"/>
    </row>
    <row r="3692" customFormat="false" ht="15" hidden="false" customHeight="false" outlineLevel="0" collapsed="false">
      <c r="A3692" s="52"/>
      <c r="B3692" s="52"/>
      <c r="C3692" s="52"/>
      <c r="D3692" s="52"/>
    </row>
    <row r="3693" customFormat="false" ht="15" hidden="false" customHeight="false" outlineLevel="0" collapsed="false">
      <c r="A3693" s="52"/>
      <c r="B3693" s="52"/>
      <c r="C3693" s="52"/>
      <c r="D3693" s="52"/>
    </row>
    <row r="3694" customFormat="false" ht="15" hidden="false" customHeight="false" outlineLevel="0" collapsed="false">
      <c r="A3694" s="52"/>
      <c r="B3694" s="52"/>
      <c r="C3694" s="52"/>
      <c r="D3694" s="52"/>
    </row>
    <row r="3695" customFormat="false" ht="15" hidden="false" customHeight="false" outlineLevel="0" collapsed="false">
      <c r="A3695" s="52"/>
      <c r="B3695" s="52"/>
      <c r="C3695" s="52"/>
      <c r="D3695" s="52"/>
    </row>
    <row r="3696" customFormat="false" ht="15" hidden="false" customHeight="false" outlineLevel="0" collapsed="false">
      <c r="A3696" s="52"/>
      <c r="B3696" s="52"/>
      <c r="C3696" s="52"/>
      <c r="D3696" s="52"/>
    </row>
    <row r="3697" customFormat="false" ht="15" hidden="false" customHeight="false" outlineLevel="0" collapsed="false">
      <c r="A3697" s="52"/>
      <c r="B3697" s="52"/>
      <c r="C3697" s="52"/>
      <c r="D3697" s="52"/>
    </row>
    <row r="3698" customFormat="false" ht="15" hidden="false" customHeight="false" outlineLevel="0" collapsed="false">
      <c r="A3698" s="52"/>
      <c r="B3698" s="52"/>
      <c r="C3698" s="52"/>
      <c r="D3698" s="52"/>
    </row>
    <row r="3699" customFormat="false" ht="15" hidden="false" customHeight="false" outlineLevel="0" collapsed="false">
      <c r="A3699" s="52"/>
      <c r="B3699" s="52"/>
      <c r="C3699" s="52"/>
      <c r="D3699" s="52"/>
    </row>
    <row r="3700" customFormat="false" ht="15" hidden="false" customHeight="false" outlineLevel="0" collapsed="false">
      <c r="A3700" s="52"/>
      <c r="B3700" s="52"/>
      <c r="C3700" s="52"/>
      <c r="D3700" s="52"/>
    </row>
    <row r="3701" customFormat="false" ht="15" hidden="false" customHeight="false" outlineLevel="0" collapsed="false">
      <c r="A3701" s="52"/>
      <c r="B3701" s="52"/>
      <c r="C3701" s="52"/>
      <c r="D3701" s="52"/>
    </row>
    <row r="3702" customFormat="false" ht="15" hidden="false" customHeight="false" outlineLevel="0" collapsed="false">
      <c r="A3702" s="52"/>
      <c r="B3702" s="52"/>
      <c r="C3702" s="52"/>
      <c r="D3702" s="52"/>
    </row>
    <row r="3703" customFormat="false" ht="15" hidden="false" customHeight="false" outlineLevel="0" collapsed="false">
      <c r="A3703" s="52"/>
      <c r="B3703" s="52"/>
      <c r="C3703" s="52"/>
      <c r="D3703" s="52"/>
    </row>
    <row r="3704" customFormat="false" ht="15" hidden="false" customHeight="false" outlineLevel="0" collapsed="false">
      <c r="A3704" s="52"/>
      <c r="B3704" s="52"/>
      <c r="C3704" s="52"/>
      <c r="D3704" s="52"/>
    </row>
    <row r="3705" customFormat="false" ht="15" hidden="false" customHeight="false" outlineLevel="0" collapsed="false">
      <c r="A3705" s="52"/>
      <c r="B3705" s="52"/>
      <c r="C3705" s="52"/>
      <c r="D3705" s="52"/>
    </row>
    <row r="3706" customFormat="false" ht="15" hidden="false" customHeight="false" outlineLevel="0" collapsed="false">
      <c r="A3706" s="52"/>
      <c r="B3706" s="52"/>
      <c r="C3706" s="52"/>
      <c r="D3706" s="52"/>
    </row>
    <row r="3707" customFormat="false" ht="15" hidden="false" customHeight="false" outlineLevel="0" collapsed="false">
      <c r="A3707" s="52"/>
      <c r="B3707" s="52"/>
      <c r="C3707" s="52"/>
      <c r="D3707" s="52"/>
    </row>
    <row r="3708" customFormat="false" ht="15" hidden="false" customHeight="false" outlineLevel="0" collapsed="false">
      <c r="A3708" s="52"/>
      <c r="B3708" s="52"/>
      <c r="C3708" s="52"/>
      <c r="D3708" s="52"/>
    </row>
    <row r="3709" customFormat="false" ht="15" hidden="false" customHeight="false" outlineLevel="0" collapsed="false">
      <c r="A3709" s="52"/>
      <c r="B3709" s="52"/>
      <c r="C3709" s="52"/>
      <c r="D3709" s="52"/>
    </row>
    <row r="3710" customFormat="false" ht="15" hidden="false" customHeight="false" outlineLevel="0" collapsed="false">
      <c r="A3710" s="52"/>
      <c r="B3710" s="52"/>
      <c r="C3710" s="52"/>
      <c r="D3710" s="52"/>
    </row>
    <row r="3711" customFormat="false" ht="15" hidden="false" customHeight="false" outlineLevel="0" collapsed="false">
      <c r="A3711" s="52"/>
      <c r="B3711" s="52"/>
      <c r="C3711" s="52"/>
      <c r="D3711" s="52"/>
    </row>
    <row r="3712" customFormat="false" ht="15" hidden="false" customHeight="false" outlineLevel="0" collapsed="false">
      <c r="A3712" s="52"/>
      <c r="B3712" s="52"/>
      <c r="C3712" s="52"/>
      <c r="D3712" s="52"/>
    </row>
    <row r="3713" customFormat="false" ht="15" hidden="false" customHeight="false" outlineLevel="0" collapsed="false">
      <c r="A3713" s="52"/>
      <c r="B3713" s="52"/>
      <c r="C3713" s="52"/>
      <c r="D3713" s="52"/>
    </row>
    <row r="3714" customFormat="false" ht="15" hidden="false" customHeight="false" outlineLevel="0" collapsed="false">
      <c r="A3714" s="52"/>
      <c r="B3714" s="52"/>
      <c r="C3714" s="52"/>
      <c r="D3714" s="52"/>
    </row>
    <row r="3715" customFormat="false" ht="15" hidden="false" customHeight="false" outlineLevel="0" collapsed="false">
      <c r="A3715" s="52"/>
      <c r="B3715" s="52"/>
      <c r="C3715" s="52"/>
      <c r="D3715" s="52"/>
    </row>
    <row r="3716" customFormat="false" ht="15" hidden="false" customHeight="false" outlineLevel="0" collapsed="false">
      <c r="A3716" s="52"/>
      <c r="B3716" s="52"/>
      <c r="C3716" s="52"/>
      <c r="D3716" s="52"/>
    </row>
    <row r="3717" customFormat="false" ht="15" hidden="false" customHeight="false" outlineLevel="0" collapsed="false">
      <c r="A3717" s="52"/>
      <c r="B3717" s="52"/>
      <c r="C3717" s="52"/>
      <c r="D3717" s="52"/>
    </row>
    <row r="3718" customFormat="false" ht="15" hidden="false" customHeight="false" outlineLevel="0" collapsed="false">
      <c r="A3718" s="52"/>
      <c r="B3718" s="52"/>
      <c r="C3718" s="52"/>
      <c r="D3718" s="52"/>
    </row>
    <row r="3719" customFormat="false" ht="15" hidden="false" customHeight="false" outlineLevel="0" collapsed="false">
      <c r="A3719" s="52"/>
      <c r="B3719" s="52"/>
      <c r="C3719" s="52"/>
      <c r="D3719" s="52"/>
    </row>
    <row r="3720" customFormat="false" ht="15" hidden="false" customHeight="false" outlineLevel="0" collapsed="false">
      <c r="A3720" s="52"/>
      <c r="B3720" s="52"/>
      <c r="C3720" s="52"/>
      <c r="D3720" s="52"/>
    </row>
    <row r="3721" customFormat="false" ht="15" hidden="false" customHeight="false" outlineLevel="0" collapsed="false">
      <c r="A3721" s="52"/>
      <c r="B3721" s="52"/>
      <c r="C3721" s="52"/>
      <c r="D3721" s="52"/>
    </row>
    <row r="3722" customFormat="false" ht="15" hidden="false" customHeight="false" outlineLevel="0" collapsed="false">
      <c r="A3722" s="52"/>
      <c r="B3722" s="52"/>
      <c r="C3722" s="52"/>
      <c r="D3722" s="52"/>
    </row>
    <row r="3723" customFormat="false" ht="15" hidden="false" customHeight="false" outlineLevel="0" collapsed="false">
      <c r="A3723" s="52"/>
      <c r="B3723" s="52"/>
      <c r="C3723" s="52"/>
      <c r="D3723" s="52"/>
    </row>
    <row r="3724" customFormat="false" ht="15" hidden="false" customHeight="false" outlineLevel="0" collapsed="false">
      <c r="A3724" s="52"/>
      <c r="B3724" s="52"/>
      <c r="C3724" s="52"/>
      <c r="D3724" s="52"/>
    </row>
    <row r="3725" customFormat="false" ht="15" hidden="false" customHeight="false" outlineLevel="0" collapsed="false">
      <c r="A3725" s="52"/>
      <c r="B3725" s="52"/>
      <c r="C3725" s="52"/>
      <c r="D3725" s="52"/>
    </row>
    <row r="3726" customFormat="false" ht="15" hidden="false" customHeight="false" outlineLevel="0" collapsed="false">
      <c r="A3726" s="52"/>
      <c r="B3726" s="52"/>
      <c r="C3726" s="52"/>
      <c r="D3726" s="52"/>
    </row>
    <row r="3727" customFormat="false" ht="15" hidden="false" customHeight="false" outlineLevel="0" collapsed="false">
      <c r="A3727" s="52"/>
      <c r="B3727" s="52"/>
      <c r="C3727" s="52"/>
      <c r="D3727" s="52"/>
    </row>
    <row r="3728" customFormat="false" ht="15" hidden="false" customHeight="false" outlineLevel="0" collapsed="false">
      <c r="A3728" s="52"/>
      <c r="B3728" s="52"/>
      <c r="C3728" s="52"/>
      <c r="D3728" s="52"/>
    </row>
    <row r="3729" customFormat="false" ht="15" hidden="false" customHeight="false" outlineLevel="0" collapsed="false">
      <c r="A3729" s="52"/>
      <c r="B3729" s="52"/>
      <c r="C3729" s="52"/>
      <c r="D3729" s="52"/>
    </row>
    <row r="3730" customFormat="false" ht="15" hidden="false" customHeight="false" outlineLevel="0" collapsed="false">
      <c r="A3730" s="52"/>
      <c r="B3730" s="52"/>
      <c r="C3730" s="52"/>
      <c r="D3730" s="52"/>
    </row>
    <row r="3731" customFormat="false" ht="15" hidden="false" customHeight="false" outlineLevel="0" collapsed="false">
      <c r="A3731" s="52"/>
      <c r="B3731" s="52"/>
      <c r="C3731" s="52"/>
      <c r="D3731" s="52"/>
    </row>
    <row r="3732" customFormat="false" ht="15" hidden="false" customHeight="false" outlineLevel="0" collapsed="false">
      <c r="A3732" s="52"/>
      <c r="B3732" s="52"/>
      <c r="C3732" s="52"/>
      <c r="D3732" s="52"/>
    </row>
    <row r="3733" customFormat="false" ht="15" hidden="false" customHeight="false" outlineLevel="0" collapsed="false">
      <c r="A3733" s="52"/>
      <c r="B3733" s="52"/>
      <c r="C3733" s="52"/>
      <c r="D3733" s="52"/>
    </row>
    <row r="3734" customFormat="false" ht="15" hidden="false" customHeight="false" outlineLevel="0" collapsed="false">
      <c r="A3734" s="52"/>
      <c r="B3734" s="52"/>
      <c r="C3734" s="52"/>
      <c r="D3734" s="52"/>
    </row>
    <row r="3735" customFormat="false" ht="15" hidden="false" customHeight="false" outlineLevel="0" collapsed="false">
      <c r="A3735" s="52"/>
      <c r="B3735" s="52"/>
      <c r="C3735" s="52"/>
      <c r="D3735" s="52"/>
    </row>
    <row r="3736" customFormat="false" ht="15" hidden="false" customHeight="false" outlineLevel="0" collapsed="false">
      <c r="A3736" s="52"/>
      <c r="B3736" s="52"/>
      <c r="C3736" s="52"/>
      <c r="D3736" s="52"/>
    </row>
    <row r="3737" customFormat="false" ht="15" hidden="false" customHeight="false" outlineLevel="0" collapsed="false">
      <c r="A3737" s="52"/>
      <c r="B3737" s="52"/>
      <c r="C3737" s="52"/>
      <c r="D3737" s="52"/>
    </row>
    <row r="3738" customFormat="false" ht="15" hidden="false" customHeight="false" outlineLevel="0" collapsed="false">
      <c r="A3738" s="52"/>
      <c r="B3738" s="52"/>
      <c r="C3738" s="52"/>
      <c r="D3738" s="52"/>
    </row>
    <row r="3739" customFormat="false" ht="15" hidden="false" customHeight="false" outlineLevel="0" collapsed="false">
      <c r="A3739" s="52"/>
      <c r="B3739" s="52"/>
      <c r="C3739" s="52"/>
      <c r="D3739" s="52"/>
    </row>
    <row r="3740" customFormat="false" ht="15" hidden="false" customHeight="false" outlineLevel="0" collapsed="false">
      <c r="A3740" s="52"/>
      <c r="B3740" s="52"/>
      <c r="C3740" s="52"/>
      <c r="D3740" s="52"/>
    </row>
    <row r="3741" customFormat="false" ht="15" hidden="false" customHeight="false" outlineLevel="0" collapsed="false">
      <c r="A3741" s="52"/>
      <c r="B3741" s="52"/>
      <c r="C3741" s="52"/>
      <c r="D3741" s="52"/>
    </row>
    <row r="3742" customFormat="false" ht="15" hidden="false" customHeight="false" outlineLevel="0" collapsed="false">
      <c r="A3742" s="52"/>
      <c r="B3742" s="52"/>
      <c r="C3742" s="52"/>
      <c r="D3742" s="52"/>
    </row>
    <row r="3743" customFormat="false" ht="15" hidden="false" customHeight="false" outlineLevel="0" collapsed="false">
      <c r="A3743" s="52"/>
      <c r="B3743" s="52"/>
      <c r="C3743" s="52"/>
      <c r="D3743" s="52"/>
    </row>
    <row r="3744" customFormat="false" ht="15" hidden="false" customHeight="false" outlineLevel="0" collapsed="false">
      <c r="A3744" s="52"/>
      <c r="B3744" s="52"/>
      <c r="C3744" s="52"/>
      <c r="D3744" s="52"/>
    </row>
    <row r="3745" customFormat="false" ht="15" hidden="false" customHeight="false" outlineLevel="0" collapsed="false">
      <c r="A3745" s="52"/>
      <c r="B3745" s="52"/>
      <c r="C3745" s="52"/>
      <c r="D3745" s="52"/>
    </row>
    <row r="3746" customFormat="false" ht="15" hidden="false" customHeight="false" outlineLevel="0" collapsed="false">
      <c r="A3746" s="52"/>
      <c r="B3746" s="52"/>
      <c r="C3746" s="52"/>
      <c r="D3746" s="52"/>
    </row>
    <row r="3747" customFormat="false" ht="15" hidden="false" customHeight="false" outlineLevel="0" collapsed="false">
      <c r="A3747" s="52"/>
      <c r="B3747" s="52"/>
      <c r="C3747" s="52"/>
      <c r="D3747" s="52"/>
    </row>
    <row r="3748" customFormat="false" ht="15" hidden="false" customHeight="false" outlineLevel="0" collapsed="false">
      <c r="A3748" s="52"/>
      <c r="B3748" s="52"/>
      <c r="C3748" s="52"/>
      <c r="D3748" s="52"/>
    </row>
    <row r="3749" customFormat="false" ht="15" hidden="false" customHeight="false" outlineLevel="0" collapsed="false">
      <c r="A3749" s="52"/>
      <c r="B3749" s="52"/>
      <c r="C3749" s="52"/>
      <c r="D3749" s="52"/>
    </row>
    <row r="3750" customFormat="false" ht="15" hidden="false" customHeight="false" outlineLevel="0" collapsed="false">
      <c r="A3750" s="52"/>
      <c r="B3750" s="52"/>
      <c r="C3750" s="52"/>
      <c r="D3750" s="52"/>
    </row>
    <row r="3751" customFormat="false" ht="15" hidden="false" customHeight="false" outlineLevel="0" collapsed="false">
      <c r="A3751" s="52"/>
      <c r="B3751" s="52"/>
      <c r="C3751" s="52"/>
      <c r="D3751" s="52"/>
    </row>
    <row r="3752" customFormat="false" ht="15" hidden="false" customHeight="false" outlineLevel="0" collapsed="false">
      <c r="A3752" s="52"/>
      <c r="B3752" s="52"/>
      <c r="C3752" s="52"/>
      <c r="D3752" s="52"/>
    </row>
    <row r="3753" customFormat="false" ht="15" hidden="false" customHeight="false" outlineLevel="0" collapsed="false">
      <c r="A3753" s="52"/>
      <c r="B3753" s="52"/>
      <c r="C3753" s="52"/>
      <c r="D3753" s="52"/>
    </row>
    <row r="3754" customFormat="false" ht="15" hidden="false" customHeight="false" outlineLevel="0" collapsed="false">
      <c r="A3754" s="52"/>
      <c r="B3754" s="52"/>
      <c r="C3754" s="52"/>
      <c r="D3754" s="52"/>
    </row>
    <row r="3755" customFormat="false" ht="15" hidden="false" customHeight="false" outlineLevel="0" collapsed="false">
      <c r="A3755" s="52"/>
      <c r="B3755" s="52"/>
      <c r="C3755" s="52"/>
      <c r="D3755" s="52"/>
    </row>
    <row r="3756" customFormat="false" ht="15" hidden="false" customHeight="false" outlineLevel="0" collapsed="false">
      <c r="A3756" s="52"/>
      <c r="B3756" s="52"/>
      <c r="C3756" s="52"/>
      <c r="D3756" s="52"/>
    </row>
    <row r="3757" customFormat="false" ht="15" hidden="false" customHeight="false" outlineLevel="0" collapsed="false">
      <c r="A3757" s="52"/>
      <c r="B3757" s="52"/>
      <c r="C3757" s="52"/>
      <c r="D3757" s="52"/>
    </row>
    <row r="3758" customFormat="false" ht="15" hidden="false" customHeight="false" outlineLevel="0" collapsed="false">
      <c r="A3758" s="52"/>
      <c r="B3758" s="52"/>
      <c r="C3758" s="52"/>
      <c r="D3758" s="52"/>
    </row>
    <row r="3759" customFormat="false" ht="15" hidden="false" customHeight="false" outlineLevel="0" collapsed="false">
      <c r="A3759" s="52"/>
      <c r="B3759" s="52"/>
      <c r="C3759" s="52"/>
      <c r="D3759" s="52"/>
    </row>
    <row r="3760" customFormat="false" ht="15" hidden="false" customHeight="false" outlineLevel="0" collapsed="false">
      <c r="A3760" s="52"/>
      <c r="B3760" s="52"/>
      <c r="C3760" s="52"/>
      <c r="D3760" s="52"/>
    </row>
    <row r="3761" customFormat="false" ht="15" hidden="false" customHeight="false" outlineLevel="0" collapsed="false">
      <c r="A3761" s="52"/>
      <c r="B3761" s="52"/>
      <c r="C3761" s="52"/>
      <c r="D3761" s="52"/>
    </row>
    <row r="3762" customFormat="false" ht="15" hidden="false" customHeight="false" outlineLevel="0" collapsed="false">
      <c r="A3762" s="52"/>
      <c r="B3762" s="52"/>
      <c r="C3762" s="52"/>
      <c r="D3762" s="52"/>
    </row>
    <row r="3763" customFormat="false" ht="15" hidden="false" customHeight="false" outlineLevel="0" collapsed="false">
      <c r="A3763" s="52"/>
      <c r="B3763" s="52"/>
      <c r="C3763" s="52"/>
      <c r="D3763" s="52"/>
    </row>
    <row r="3764" customFormat="false" ht="15" hidden="false" customHeight="false" outlineLevel="0" collapsed="false">
      <c r="A3764" s="52"/>
      <c r="B3764" s="52"/>
      <c r="C3764" s="52"/>
      <c r="D3764" s="52"/>
    </row>
    <row r="3765" customFormat="false" ht="15" hidden="false" customHeight="false" outlineLevel="0" collapsed="false">
      <c r="A3765" s="52"/>
      <c r="B3765" s="52"/>
      <c r="C3765" s="52"/>
      <c r="D3765" s="52"/>
    </row>
    <row r="3766" customFormat="false" ht="15" hidden="false" customHeight="false" outlineLevel="0" collapsed="false">
      <c r="A3766" s="52"/>
      <c r="B3766" s="52"/>
      <c r="C3766" s="52"/>
      <c r="D3766" s="52"/>
    </row>
    <row r="3767" customFormat="false" ht="15" hidden="false" customHeight="false" outlineLevel="0" collapsed="false">
      <c r="A3767" s="52"/>
      <c r="B3767" s="52"/>
      <c r="C3767" s="52"/>
      <c r="D3767" s="52"/>
    </row>
    <row r="3768" customFormat="false" ht="15" hidden="false" customHeight="false" outlineLevel="0" collapsed="false">
      <c r="A3768" s="52"/>
      <c r="B3768" s="52"/>
      <c r="C3768" s="52"/>
      <c r="D3768" s="52"/>
    </row>
    <row r="3769" customFormat="false" ht="15" hidden="false" customHeight="false" outlineLevel="0" collapsed="false">
      <c r="A3769" s="52"/>
      <c r="B3769" s="52"/>
      <c r="C3769" s="52"/>
      <c r="D3769" s="52"/>
    </row>
    <row r="3770" customFormat="false" ht="15" hidden="false" customHeight="false" outlineLevel="0" collapsed="false">
      <c r="A3770" s="52"/>
      <c r="B3770" s="52"/>
      <c r="C3770" s="52"/>
      <c r="D3770" s="52"/>
    </row>
    <row r="3771" customFormat="false" ht="15" hidden="false" customHeight="false" outlineLevel="0" collapsed="false">
      <c r="A3771" s="52"/>
      <c r="B3771" s="52"/>
      <c r="C3771" s="52"/>
      <c r="D3771" s="52"/>
    </row>
    <row r="3772" customFormat="false" ht="15" hidden="false" customHeight="false" outlineLevel="0" collapsed="false">
      <c r="A3772" s="52"/>
      <c r="B3772" s="52"/>
      <c r="C3772" s="52"/>
      <c r="D3772" s="52"/>
    </row>
    <row r="3773" customFormat="false" ht="15" hidden="false" customHeight="false" outlineLevel="0" collapsed="false">
      <c r="A3773" s="52"/>
      <c r="B3773" s="52"/>
      <c r="C3773" s="52"/>
      <c r="D3773" s="52"/>
    </row>
    <row r="3774" customFormat="false" ht="15" hidden="false" customHeight="false" outlineLevel="0" collapsed="false">
      <c r="A3774" s="52"/>
      <c r="B3774" s="52"/>
      <c r="C3774" s="52"/>
      <c r="D3774" s="52"/>
    </row>
    <row r="3775" customFormat="false" ht="15" hidden="false" customHeight="false" outlineLevel="0" collapsed="false">
      <c r="A3775" s="52"/>
      <c r="B3775" s="52"/>
      <c r="C3775" s="52"/>
      <c r="D3775" s="52"/>
    </row>
    <row r="3776" customFormat="false" ht="15" hidden="false" customHeight="false" outlineLevel="0" collapsed="false">
      <c r="A3776" s="52"/>
      <c r="B3776" s="52"/>
      <c r="C3776" s="52"/>
      <c r="D3776" s="52"/>
    </row>
    <row r="3777" customFormat="false" ht="15" hidden="false" customHeight="false" outlineLevel="0" collapsed="false">
      <c r="A3777" s="52"/>
      <c r="B3777" s="52"/>
      <c r="C3777" s="52"/>
      <c r="D3777" s="52"/>
    </row>
    <row r="3778" customFormat="false" ht="15" hidden="false" customHeight="false" outlineLevel="0" collapsed="false">
      <c r="A3778" s="52"/>
      <c r="B3778" s="52"/>
      <c r="C3778" s="52"/>
      <c r="D3778" s="52"/>
    </row>
    <row r="3779" customFormat="false" ht="15" hidden="false" customHeight="false" outlineLevel="0" collapsed="false">
      <c r="A3779" s="52"/>
      <c r="B3779" s="52"/>
      <c r="C3779" s="52"/>
      <c r="D3779" s="52"/>
    </row>
    <row r="3780" customFormat="false" ht="15" hidden="false" customHeight="false" outlineLevel="0" collapsed="false">
      <c r="A3780" s="52"/>
      <c r="B3780" s="52"/>
      <c r="C3780" s="52"/>
      <c r="D3780" s="52"/>
    </row>
    <row r="3781" customFormat="false" ht="15" hidden="false" customHeight="false" outlineLevel="0" collapsed="false">
      <c r="A3781" s="52"/>
      <c r="B3781" s="52"/>
      <c r="C3781" s="52"/>
      <c r="D3781" s="52"/>
    </row>
    <row r="3782" customFormat="false" ht="15" hidden="false" customHeight="false" outlineLevel="0" collapsed="false">
      <c r="A3782" s="52"/>
      <c r="B3782" s="52"/>
      <c r="C3782" s="52"/>
      <c r="D3782" s="52"/>
    </row>
    <row r="3783" customFormat="false" ht="15" hidden="false" customHeight="false" outlineLevel="0" collapsed="false">
      <c r="A3783" s="52"/>
      <c r="B3783" s="52"/>
      <c r="C3783" s="52"/>
      <c r="D3783" s="52"/>
    </row>
    <row r="3784" customFormat="false" ht="15" hidden="false" customHeight="false" outlineLevel="0" collapsed="false">
      <c r="A3784" s="52"/>
      <c r="B3784" s="52"/>
      <c r="C3784" s="52"/>
      <c r="D3784" s="52"/>
    </row>
    <row r="3785" customFormat="false" ht="15" hidden="false" customHeight="false" outlineLevel="0" collapsed="false">
      <c r="A3785" s="52"/>
      <c r="B3785" s="52"/>
      <c r="C3785" s="52"/>
      <c r="D3785" s="52"/>
    </row>
    <row r="3786" customFormat="false" ht="15" hidden="false" customHeight="false" outlineLevel="0" collapsed="false">
      <c r="A3786" s="52"/>
      <c r="B3786" s="52"/>
      <c r="C3786" s="52"/>
      <c r="D3786" s="52"/>
    </row>
    <row r="3787" customFormat="false" ht="15" hidden="false" customHeight="false" outlineLevel="0" collapsed="false">
      <c r="A3787" s="52"/>
      <c r="B3787" s="52"/>
      <c r="C3787" s="52"/>
      <c r="D3787" s="52"/>
    </row>
    <row r="3788" customFormat="false" ht="15" hidden="false" customHeight="false" outlineLevel="0" collapsed="false">
      <c r="A3788" s="52"/>
      <c r="B3788" s="52"/>
      <c r="C3788" s="52"/>
      <c r="D3788" s="52"/>
    </row>
    <row r="3789" customFormat="false" ht="15" hidden="false" customHeight="false" outlineLevel="0" collapsed="false">
      <c r="A3789" s="52"/>
      <c r="B3789" s="52"/>
      <c r="C3789" s="52"/>
      <c r="D3789" s="52"/>
    </row>
    <row r="3790" customFormat="false" ht="15" hidden="false" customHeight="false" outlineLevel="0" collapsed="false">
      <c r="A3790" s="52"/>
      <c r="B3790" s="52"/>
      <c r="C3790" s="52"/>
      <c r="D3790" s="52"/>
    </row>
    <row r="3791" customFormat="false" ht="15" hidden="false" customHeight="false" outlineLevel="0" collapsed="false">
      <c r="A3791" s="52"/>
      <c r="B3791" s="52"/>
      <c r="C3791" s="52"/>
      <c r="D3791" s="52"/>
    </row>
    <row r="3792" customFormat="false" ht="15" hidden="false" customHeight="false" outlineLevel="0" collapsed="false">
      <c r="A3792" s="52"/>
      <c r="B3792" s="52"/>
      <c r="C3792" s="52"/>
      <c r="D3792" s="52"/>
    </row>
    <row r="3793" customFormat="false" ht="15" hidden="false" customHeight="false" outlineLevel="0" collapsed="false">
      <c r="A3793" s="52"/>
      <c r="B3793" s="52"/>
      <c r="C3793" s="52"/>
      <c r="D3793" s="52"/>
    </row>
    <row r="3794" customFormat="false" ht="15" hidden="false" customHeight="false" outlineLevel="0" collapsed="false">
      <c r="A3794" s="52"/>
      <c r="B3794" s="52"/>
      <c r="C3794" s="52"/>
      <c r="D3794" s="52"/>
    </row>
    <row r="3795" customFormat="false" ht="15" hidden="false" customHeight="false" outlineLevel="0" collapsed="false">
      <c r="A3795" s="52"/>
      <c r="B3795" s="52"/>
      <c r="C3795" s="52"/>
      <c r="D3795" s="52"/>
    </row>
    <row r="3796" customFormat="false" ht="15" hidden="false" customHeight="false" outlineLevel="0" collapsed="false">
      <c r="A3796" s="52"/>
      <c r="B3796" s="52"/>
      <c r="C3796" s="52"/>
      <c r="D3796" s="52"/>
    </row>
    <row r="3797" customFormat="false" ht="15" hidden="false" customHeight="false" outlineLevel="0" collapsed="false">
      <c r="A3797" s="52"/>
      <c r="B3797" s="52"/>
      <c r="C3797" s="52"/>
      <c r="D3797" s="52"/>
    </row>
    <row r="3798" customFormat="false" ht="15" hidden="false" customHeight="false" outlineLevel="0" collapsed="false">
      <c r="A3798" s="52"/>
      <c r="B3798" s="52"/>
      <c r="C3798" s="52"/>
      <c r="D3798" s="52"/>
    </row>
    <row r="3799" customFormat="false" ht="15" hidden="false" customHeight="false" outlineLevel="0" collapsed="false">
      <c r="A3799" s="52"/>
      <c r="B3799" s="52"/>
      <c r="C3799" s="52"/>
      <c r="D3799" s="52"/>
    </row>
    <row r="3800" customFormat="false" ht="15" hidden="false" customHeight="false" outlineLevel="0" collapsed="false">
      <c r="A3800" s="52"/>
      <c r="B3800" s="52"/>
      <c r="C3800" s="52"/>
      <c r="D3800" s="52"/>
    </row>
    <row r="3801" customFormat="false" ht="15" hidden="false" customHeight="false" outlineLevel="0" collapsed="false">
      <c r="A3801" s="52"/>
      <c r="B3801" s="52"/>
      <c r="C3801" s="52"/>
      <c r="D3801" s="52"/>
    </row>
    <row r="3802" customFormat="false" ht="15" hidden="false" customHeight="false" outlineLevel="0" collapsed="false">
      <c r="A3802" s="52"/>
      <c r="B3802" s="52"/>
      <c r="C3802" s="52"/>
      <c r="D3802" s="52"/>
    </row>
    <row r="3803" customFormat="false" ht="15" hidden="false" customHeight="false" outlineLevel="0" collapsed="false">
      <c r="A3803" s="52"/>
      <c r="B3803" s="52"/>
      <c r="C3803" s="52"/>
      <c r="D3803" s="52"/>
    </row>
    <row r="3804" customFormat="false" ht="15" hidden="false" customHeight="false" outlineLevel="0" collapsed="false">
      <c r="A3804" s="52"/>
      <c r="B3804" s="52"/>
      <c r="C3804" s="52"/>
      <c r="D3804" s="52"/>
    </row>
    <row r="3805" customFormat="false" ht="15" hidden="false" customHeight="false" outlineLevel="0" collapsed="false">
      <c r="A3805" s="52"/>
      <c r="B3805" s="52"/>
      <c r="C3805" s="52"/>
      <c r="D3805" s="52"/>
    </row>
    <row r="3806" customFormat="false" ht="15" hidden="false" customHeight="false" outlineLevel="0" collapsed="false">
      <c r="A3806" s="52"/>
      <c r="B3806" s="52"/>
      <c r="C3806" s="52"/>
      <c r="D3806" s="52"/>
    </row>
    <row r="3807" customFormat="false" ht="15" hidden="false" customHeight="false" outlineLevel="0" collapsed="false">
      <c r="A3807" s="52"/>
      <c r="B3807" s="52"/>
      <c r="C3807" s="52"/>
      <c r="D3807" s="52"/>
    </row>
    <row r="3808" customFormat="false" ht="15" hidden="false" customHeight="false" outlineLevel="0" collapsed="false">
      <c r="A3808" s="52"/>
      <c r="B3808" s="52"/>
      <c r="C3808" s="52"/>
      <c r="D3808" s="52"/>
    </row>
    <row r="3809" customFormat="false" ht="15" hidden="false" customHeight="false" outlineLevel="0" collapsed="false">
      <c r="A3809" s="52"/>
      <c r="B3809" s="52"/>
      <c r="C3809" s="52"/>
      <c r="D3809" s="52"/>
    </row>
    <row r="3810" customFormat="false" ht="15" hidden="false" customHeight="false" outlineLevel="0" collapsed="false">
      <c r="A3810" s="52"/>
      <c r="B3810" s="52"/>
      <c r="C3810" s="52"/>
      <c r="D3810" s="52"/>
    </row>
    <row r="3811" customFormat="false" ht="15" hidden="false" customHeight="false" outlineLevel="0" collapsed="false">
      <c r="A3811" s="52"/>
      <c r="B3811" s="52"/>
      <c r="C3811" s="52"/>
      <c r="D3811" s="52"/>
    </row>
    <row r="3812" customFormat="false" ht="15" hidden="false" customHeight="false" outlineLevel="0" collapsed="false">
      <c r="A3812" s="52"/>
      <c r="B3812" s="52"/>
      <c r="C3812" s="52"/>
      <c r="D3812" s="52"/>
    </row>
    <row r="3813" customFormat="false" ht="15" hidden="false" customHeight="false" outlineLevel="0" collapsed="false">
      <c r="A3813" s="52"/>
      <c r="B3813" s="52"/>
      <c r="C3813" s="52"/>
      <c r="D3813" s="52"/>
    </row>
    <row r="3814" customFormat="false" ht="15" hidden="false" customHeight="false" outlineLevel="0" collapsed="false">
      <c r="A3814" s="52"/>
      <c r="B3814" s="52"/>
      <c r="C3814" s="52"/>
      <c r="D3814" s="52"/>
    </row>
    <row r="3815" customFormat="false" ht="15" hidden="false" customHeight="false" outlineLevel="0" collapsed="false">
      <c r="A3815" s="52"/>
      <c r="B3815" s="52"/>
      <c r="C3815" s="52"/>
      <c r="D3815" s="52"/>
    </row>
    <row r="3816" customFormat="false" ht="15" hidden="false" customHeight="false" outlineLevel="0" collapsed="false">
      <c r="A3816" s="52"/>
      <c r="B3816" s="52"/>
      <c r="C3816" s="52"/>
      <c r="D3816" s="52"/>
    </row>
    <row r="3817" customFormat="false" ht="15" hidden="false" customHeight="false" outlineLevel="0" collapsed="false">
      <c r="A3817" s="52"/>
      <c r="B3817" s="52"/>
      <c r="C3817" s="52"/>
      <c r="D3817" s="52"/>
    </row>
    <row r="3818" customFormat="false" ht="15" hidden="false" customHeight="false" outlineLevel="0" collapsed="false">
      <c r="A3818" s="52"/>
      <c r="B3818" s="52"/>
      <c r="C3818" s="52"/>
      <c r="D3818" s="52"/>
    </row>
    <row r="3819" customFormat="false" ht="15" hidden="false" customHeight="false" outlineLevel="0" collapsed="false">
      <c r="A3819" s="52"/>
      <c r="B3819" s="52"/>
      <c r="C3819" s="52"/>
      <c r="D3819" s="52"/>
    </row>
    <row r="3820" customFormat="false" ht="15" hidden="false" customHeight="false" outlineLevel="0" collapsed="false">
      <c r="A3820" s="52"/>
      <c r="B3820" s="52"/>
      <c r="C3820" s="52"/>
      <c r="D3820" s="52"/>
    </row>
    <row r="3821" customFormat="false" ht="15" hidden="false" customHeight="false" outlineLevel="0" collapsed="false">
      <c r="A3821" s="52"/>
      <c r="B3821" s="52"/>
      <c r="C3821" s="52"/>
      <c r="D3821" s="52"/>
    </row>
    <row r="3822" customFormat="false" ht="15" hidden="false" customHeight="false" outlineLevel="0" collapsed="false">
      <c r="A3822" s="52"/>
      <c r="B3822" s="52"/>
      <c r="C3822" s="52"/>
      <c r="D3822" s="52"/>
    </row>
    <row r="3823" customFormat="false" ht="15" hidden="false" customHeight="false" outlineLevel="0" collapsed="false">
      <c r="A3823" s="52"/>
      <c r="B3823" s="52"/>
      <c r="C3823" s="52"/>
      <c r="D3823" s="52"/>
    </row>
    <row r="3824" customFormat="false" ht="15" hidden="false" customHeight="false" outlineLevel="0" collapsed="false">
      <c r="A3824" s="52"/>
      <c r="B3824" s="52"/>
      <c r="C3824" s="52"/>
      <c r="D3824" s="52"/>
    </row>
    <row r="3825" customFormat="false" ht="15" hidden="false" customHeight="false" outlineLevel="0" collapsed="false">
      <c r="A3825" s="52"/>
      <c r="B3825" s="52"/>
      <c r="C3825" s="52"/>
      <c r="D3825" s="52"/>
    </row>
    <row r="3826" customFormat="false" ht="15" hidden="false" customHeight="false" outlineLevel="0" collapsed="false">
      <c r="A3826" s="52"/>
      <c r="B3826" s="52"/>
      <c r="C3826" s="52"/>
      <c r="D3826" s="52"/>
    </row>
    <row r="3827" customFormat="false" ht="15" hidden="false" customHeight="false" outlineLevel="0" collapsed="false">
      <c r="A3827" s="52"/>
      <c r="B3827" s="52"/>
      <c r="C3827" s="52"/>
      <c r="D3827" s="52"/>
    </row>
    <row r="3828" customFormat="false" ht="15" hidden="false" customHeight="false" outlineLevel="0" collapsed="false">
      <c r="A3828" s="52"/>
      <c r="B3828" s="52"/>
      <c r="C3828" s="52"/>
      <c r="D3828" s="52"/>
    </row>
    <row r="3829" customFormat="false" ht="15" hidden="false" customHeight="false" outlineLevel="0" collapsed="false">
      <c r="A3829" s="52"/>
      <c r="B3829" s="52"/>
      <c r="C3829" s="52"/>
      <c r="D3829" s="52"/>
    </row>
    <row r="3830" customFormat="false" ht="15" hidden="false" customHeight="false" outlineLevel="0" collapsed="false">
      <c r="A3830" s="52"/>
      <c r="B3830" s="52"/>
      <c r="C3830" s="52"/>
      <c r="D3830" s="52"/>
    </row>
    <row r="3831" customFormat="false" ht="15" hidden="false" customHeight="false" outlineLevel="0" collapsed="false">
      <c r="A3831" s="52"/>
      <c r="B3831" s="52"/>
      <c r="C3831" s="52"/>
      <c r="D3831" s="52"/>
    </row>
    <row r="3832" customFormat="false" ht="15" hidden="false" customHeight="false" outlineLevel="0" collapsed="false">
      <c r="A3832" s="52"/>
      <c r="B3832" s="52"/>
      <c r="C3832" s="52"/>
      <c r="D3832" s="52"/>
    </row>
    <row r="3833" customFormat="false" ht="15" hidden="false" customHeight="false" outlineLevel="0" collapsed="false">
      <c r="A3833" s="52"/>
      <c r="B3833" s="52"/>
      <c r="C3833" s="52"/>
      <c r="D3833" s="52"/>
    </row>
    <row r="3834" customFormat="false" ht="15" hidden="false" customHeight="false" outlineLevel="0" collapsed="false">
      <c r="A3834" s="52"/>
      <c r="B3834" s="52"/>
      <c r="C3834" s="52"/>
      <c r="D3834" s="52"/>
    </row>
    <row r="3835" customFormat="false" ht="15" hidden="false" customHeight="false" outlineLevel="0" collapsed="false">
      <c r="A3835" s="52"/>
      <c r="B3835" s="52"/>
      <c r="C3835" s="52"/>
      <c r="D3835" s="52"/>
    </row>
    <row r="3836" customFormat="false" ht="15" hidden="false" customHeight="false" outlineLevel="0" collapsed="false">
      <c r="A3836" s="52"/>
      <c r="B3836" s="52"/>
      <c r="C3836" s="52"/>
      <c r="D3836" s="52"/>
    </row>
    <row r="3837" customFormat="false" ht="15" hidden="false" customHeight="false" outlineLevel="0" collapsed="false">
      <c r="A3837" s="52"/>
      <c r="B3837" s="52"/>
      <c r="C3837" s="52"/>
      <c r="D3837" s="52"/>
    </row>
    <row r="3838" customFormat="false" ht="15" hidden="false" customHeight="false" outlineLevel="0" collapsed="false">
      <c r="A3838" s="52"/>
      <c r="B3838" s="52"/>
      <c r="C3838" s="52"/>
      <c r="D3838" s="52"/>
    </row>
    <row r="3839" customFormat="false" ht="15" hidden="false" customHeight="false" outlineLevel="0" collapsed="false">
      <c r="A3839" s="52"/>
      <c r="B3839" s="52"/>
      <c r="C3839" s="52"/>
      <c r="D3839" s="52"/>
    </row>
    <row r="3840" customFormat="false" ht="15" hidden="false" customHeight="false" outlineLevel="0" collapsed="false">
      <c r="A3840" s="52"/>
      <c r="B3840" s="52"/>
      <c r="C3840" s="52"/>
      <c r="D3840" s="52"/>
    </row>
    <row r="3841" customFormat="false" ht="15" hidden="false" customHeight="false" outlineLevel="0" collapsed="false">
      <c r="A3841" s="52"/>
      <c r="B3841" s="52"/>
      <c r="C3841" s="52"/>
      <c r="D3841" s="52"/>
    </row>
    <row r="3842" customFormat="false" ht="15" hidden="false" customHeight="false" outlineLevel="0" collapsed="false">
      <c r="A3842" s="52"/>
      <c r="B3842" s="52"/>
      <c r="C3842" s="52"/>
      <c r="D3842" s="52"/>
    </row>
    <row r="3843" customFormat="false" ht="15" hidden="false" customHeight="false" outlineLevel="0" collapsed="false">
      <c r="A3843" s="52"/>
      <c r="B3843" s="52"/>
      <c r="C3843" s="52"/>
      <c r="D3843" s="52"/>
    </row>
    <row r="3844" customFormat="false" ht="15" hidden="false" customHeight="false" outlineLevel="0" collapsed="false">
      <c r="A3844" s="52"/>
      <c r="B3844" s="52"/>
      <c r="C3844" s="52"/>
      <c r="D3844" s="52"/>
    </row>
    <row r="3845" customFormat="false" ht="15" hidden="false" customHeight="false" outlineLevel="0" collapsed="false">
      <c r="A3845" s="52"/>
      <c r="B3845" s="52"/>
      <c r="C3845" s="52"/>
      <c r="D3845" s="52"/>
    </row>
    <row r="3846" customFormat="false" ht="15" hidden="false" customHeight="false" outlineLevel="0" collapsed="false">
      <c r="A3846" s="52"/>
      <c r="B3846" s="52"/>
      <c r="C3846" s="52"/>
      <c r="D3846" s="52"/>
    </row>
    <row r="3847" customFormat="false" ht="15" hidden="false" customHeight="false" outlineLevel="0" collapsed="false">
      <c r="A3847" s="52"/>
      <c r="B3847" s="52"/>
      <c r="C3847" s="52"/>
      <c r="D3847" s="52"/>
    </row>
    <row r="3848" customFormat="false" ht="15" hidden="false" customHeight="false" outlineLevel="0" collapsed="false">
      <c r="A3848" s="52"/>
      <c r="B3848" s="52"/>
      <c r="C3848" s="52"/>
      <c r="D3848" s="52"/>
    </row>
    <row r="3849" customFormat="false" ht="15" hidden="false" customHeight="false" outlineLevel="0" collapsed="false">
      <c r="A3849" s="52"/>
      <c r="B3849" s="52"/>
      <c r="C3849" s="52"/>
      <c r="D3849" s="52"/>
    </row>
    <row r="3850" customFormat="false" ht="15" hidden="false" customHeight="false" outlineLevel="0" collapsed="false">
      <c r="A3850" s="52"/>
      <c r="B3850" s="52"/>
      <c r="C3850" s="52"/>
      <c r="D3850" s="52"/>
    </row>
    <row r="3851" customFormat="false" ht="15" hidden="false" customHeight="false" outlineLevel="0" collapsed="false">
      <c r="A3851" s="52"/>
      <c r="B3851" s="52"/>
      <c r="C3851" s="52"/>
      <c r="D3851" s="52"/>
    </row>
    <row r="3852" customFormat="false" ht="15" hidden="false" customHeight="false" outlineLevel="0" collapsed="false">
      <c r="A3852" s="52"/>
      <c r="B3852" s="52"/>
      <c r="C3852" s="52"/>
      <c r="D3852" s="52"/>
    </row>
    <row r="3853" customFormat="false" ht="15" hidden="false" customHeight="false" outlineLevel="0" collapsed="false">
      <c r="A3853" s="52"/>
      <c r="B3853" s="52"/>
      <c r="C3853" s="52"/>
      <c r="D3853" s="52"/>
    </row>
    <row r="3854" customFormat="false" ht="15" hidden="false" customHeight="false" outlineLevel="0" collapsed="false">
      <c r="A3854" s="52"/>
      <c r="B3854" s="52"/>
      <c r="C3854" s="52"/>
      <c r="D3854" s="52"/>
    </row>
    <row r="3855" customFormat="false" ht="15" hidden="false" customHeight="false" outlineLevel="0" collapsed="false">
      <c r="A3855" s="52"/>
      <c r="B3855" s="52"/>
      <c r="C3855" s="52"/>
      <c r="D3855" s="52"/>
    </row>
    <row r="3856" customFormat="false" ht="15" hidden="false" customHeight="false" outlineLevel="0" collapsed="false">
      <c r="A3856" s="52"/>
      <c r="B3856" s="52"/>
      <c r="C3856" s="52"/>
      <c r="D3856" s="52"/>
    </row>
    <row r="3857" customFormat="false" ht="15" hidden="false" customHeight="false" outlineLevel="0" collapsed="false">
      <c r="A3857" s="52"/>
      <c r="B3857" s="52"/>
      <c r="C3857" s="52"/>
      <c r="D3857" s="52"/>
    </row>
    <row r="3858" customFormat="false" ht="15" hidden="false" customHeight="false" outlineLevel="0" collapsed="false">
      <c r="A3858" s="52"/>
      <c r="B3858" s="52"/>
      <c r="C3858" s="52"/>
      <c r="D3858" s="52"/>
    </row>
    <row r="3859" customFormat="false" ht="15" hidden="false" customHeight="false" outlineLevel="0" collapsed="false">
      <c r="A3859" s="52"/>
      <c r="B3859" s="52"/>
      <c r="C3859" s="52"/>
      <c r="D3859" s="52"/>
    </row>
    <row r="3860" customFormat="false" ht="15" hidden="false" customHeight="false" outlineLevel="0" collapsed="false">
      <c r="A3860" s="52"/>
      <c r="B3860" s="52"/>
      <c r="C3860" s="52"/>
      <c r="D3860" s="52"/>
    </row>
    <row r="3861" customFormat="false" ht="15" hidden="false" customHeight="false" outlineLevel="0" collapsed="false">
      <c r="A3861" s="52"/>
      <c r="B3861" s="52"/>
      <c r="C3861" s="52"/>
      <c r="D3861" s="52"/>
    </row>
    <row r="3862" customFormat="false" ht="15" hidden="false" customHeight="false" outlineLevel="0" collapsed="false">
      <c r="A3862" s="52"/>
      <c r="B3862" s="52"/>
      <c r="C3862" s="52"/>
      <c r="D3862" s="52"/>
    </row>
    <row r="3863" customFormat="false" ht="15" hidden="false" customHeight="false" outlineLevel="0" collapsed="false">
      <c r="A3863" s="52"/>
      <c r="B3863" s="52"/>
      <c r="C3863" s="52"/>
      <c r="D3863" s="52"/>
    </row>
    <row r="3864" customFormat="false" ht="15" hidden="false" customHeight="false" outlineLevel="0" collapsed="false">
      <c r="A3864" s="52"/>
      <c r="B3864" s="52"/>
      <c r="C3864" s="52"/>
      <c r="D3864" s="52"/>
    </row>
    <row r="3865" customFormat="false" ht="15" hidden="false" customHeight="false" outlineLevel="0" collapsed="false">
      <c r="A3865" s="52"/>
      <c r="B3865" s="52"/>
      <c r="C3865" s="52"/>
      <c r="D3865" s="52"/>
    </row>
    <row r="3866" customFormat="false" ht="15" hidden="false" customHeight="false" outlineLevel="0" collapsed="false">
      <c r="A3866" s="52"/>
      <c r="B3866" s="52"/>
      <c r="C3866" s="52"/>
      <c r="D3866" s="52"/>
    </row>
    <row r="3867" customFormat="false" ht="15" hidden="false" customHeight="false" outlineLevel="0" collapsed="false">
      <c r="A3867" s="52"/>
      <c r="B3867" s="52"/>
      <c r="C3867" s="52"/>
      <c r="D3867" s="52"/>
    </row>
    <row r="3868" customFormat="false" ht="15" hidden="false" customHeight="false" outlineLevel="0" collapsed="false">
      <c r="A3868" s="52"/>
      <c r="B3868" s="52"/>
      <c r="C3868" s="52"/>
      <c r="D3868" s="52"/>
    </row>
    <row r="3869" customFormat="false" ht="15" hidden="false" customHeight="false" outlineLevel="0" collapsed="false">
      <c r="A3869" s="52"/>
      <c r="B3869" s="52"/>
      <c r="C3869" s="52"/>
      <c r="D3869" s="52"/>
    </row>
    <row r="3870" customFormat="false" ht="15" hidden="false" customHeight="false" outlineLevel="0" collapsed="false">
      <c r="A3870" s="52"/>
      <c r="B3870" s="52"/>
      <c r="C3870" s="52"/>
      <c r="D3870" s="52"/>
    </row>
    <row r="3871" customFormat="false" ht="15" hidden="false" customHeight="false" outlineLevel="0" collapsed="false">
      <c r="A3871" s="52"/>
      <c r="B3871" s="52"/>
      <c r="C3871" s="52"/>
      <c r="D3871" s="52"/>
    </row>
    <row r="3872" customFormat="false" ht="15" hidden="false" customHeight="false" outlineLevel="0" collapsed="false">
      <c r="A3872" s="52"/>
      <c r="B3872" s="52"/>
      <c r="C3872" s="52"/>
      <c r="D3872" s="52"/>
    </row>
    <row r="3873" customFormat="false" ht="15" hidden="false" customHeight="false" outlineLevel="0" collapsed="false">
      <c r="A3873" s="52"/>
      <c r="B3873" s="52"/>
      <c r="C3873" s="52"/>
      <c r="D3873" s="52"/>
    </row>
    <row r="3874" customFormat="false" ht="15" hidden="false" customHeight="false" outlineLevel="0" collapsed="false">
      <c r="A3874" s="52"/>
      <c r="B3874" s="52"/>
      <c r="C3874" s="52"/>
      <c r="D3874" s="52"/>
    </row>
    <row r="3875" customFormat="false" ht="15" hidden="false" customHeight="false" outlineLevel="0" collapsed="false">
      <c r="A3875" s="52"/>
      <c r="B3875" s="52"/>
      <c r="C3875" s="52"/>
      <c r="D3875" s="52"/>
    </row>
    <row r="3876" customFormat="false" ht="15" hidden="false" customHeight="false" outlineLevel="0" collapsed="false">
      <c r="A3876" s="52"/>
      <c r="B3876" s="52"/>
      <c r="C3876" s="52"/>
      <c r="D3876" s="52"/>
    </row>
    <row r="3877" customFormat="false" ht="15" hidden="false" customHeight="false" outlineLevel="0" collapsed="false">
      <c r="A3877" s="52"/>
      <c r="B3877" s="52"/>
      <c r="C3877" s="52"/>
      <c r="D3877" s="52"/>
    </row>
    <row r="3878" customFormat="false" ht="15" hidden="false" customHeight="false" outlineLevel="0" collapsed="false">
      <c r="A3878" s="52"/>
      <c r="B3878" s="52"/>
      <c r="C3878" s="52"/>
      <c r="D3878" s="52"/>
    </row>
    <row r="3879" customFormat="false" ht="15" hidden="false" customHeight="false" outlineLevel="0" collapsed="false">
      <c r="A3879" s="52"/>
      <c r="B3879" s="52"/>
      <c r="C3879" s="52"/>
      <c r="D3879" s="52"/>
    </row>
    <row r="3880" customFormat="false" ht="15" hidden="false" customHeight="false" outlineLevel="0" collapsed="false">
      <c r="A3880" s="52"/>
      <c r="B3880" s="52"/>
      <c r="C3880" s="52"/>
      <c r="D3880" s="52"/>
    </row>
    <row r="3881" customFormat="false" ht="15" hidden="false" customHeight="false" outlineLevel="0" collapsed="false">
      <c r="A3881" s="52"/>
      <c r="B3881" s="52"/>
      <c r="C3881" s="52"/>
      <c r="D3881" s="52"/>
    </row>
    <row r="3882" customFormat="false" ht="15" hidden="false" customHeight="false" outlineLevel="0" collapsed="false">
      <c r="A3882" s="52"/>
      <c r="B3882" s="52"/>
      <c r="C3882" s="52"/>
      <c r="D3882" s="52"/>
    </row>
    <row r="3883" customFormat="false" ht="15" hidden="false" customHeight="false" outlineLevel="0" collapsed="false">
      <c r="A3883" s="52"/>
      <c r="B3883" s="52"/>
      <c r="C3883" s="52"/>
      <c r="D3883" s="52"/>
    </row>
    <row r="3884" customFormat="false" ht="15" hidden="false" customHeight="false" outlineLevel="0" collapsed="false">
      <c r="A3884" s="52"/>
      <c r="B3884" s="52"/>
      <c r="C3884" s="52"/>
      <c r="D3884" s="52"/>
    </row>
    <row r="3885" customFormat="false" ht="15" hidden="false" customHeight="false" outlineLevel="0" collapsed="false">
      <c r="A3885" s="52"/>
      <c r="B3885" s="52"/>
      <c r="C3885" s="52"/>
      <c r="D3885" s="52"/>
    </row>
    <row r="3886" customFormat="false" ht="15" hidden="false" customHeight="false" outlineLevel="0" collapsed="false">
      <c r="A3886" s="52"/>
      <c r="B3886" s="52"/>
      <c r="C3886" s="52"/>
      <c r="D3886" s="52"/>
    </row>
    <row r="3887" customFormat="false" ht="15" hidden="false" customHeight="false" outlineLevel="0" collapsed="false">
      <c r="A3887" s="52"/>
      <c r="B3887" s="52"/>
      <c r="C3887" s="52"/>
      <c r="D3887" s="52"/>
    </row>
    <row r="3888" customFormat="false" ht="15" hidden="false" customHeight="false" outlineLevel="0" collapsed="false">
      <c r="A3888" s="52"/>
      <c r="B3888" s="52"/>
      <c r="C3888" s="52"/>
      <c r="D3888" s="52"/>
    </row>
    <row r="3889" customFormat="false" ht="15" hidden="false" customHeight="false" outlineLevel="0" collapsed="false">
      <c r="A3889" s="52"/>
      <c r="B3889" s="52"/>
      <c r="C3889" s="52"/>
      <c r="D3889" s="52"/>
    </row>
    <row r="3890" customFormat="false" ht="15" hidden="false" customHeight="false" outlineLevel="0" collapsed="false">
      <c r="A3890" s="52"/>
      <c r="B3890" s="52"/>
      <c r="C3890" s="52"/>
      <c r="D3890" s="52"/>
    </row>
    <row r="3891" customFormat="false" ht="15" hidden="false" customHeight="false" outlineLevel="0" collapsed="false">
      <c r="A3891" s="52"/>
      <c r="B3891" s="52"/>
      <c r="C3891" s="52"/>
      <c r="D3891" s="52"/>
    </row>
    <row r="3892" customFormat="false" ht="15" hidden="false" customHeight="false" outlineLevel="0" collapsed="false">
      <c r="A3892" s="52"/>
      <c r="B3892" s="52"/>
      <c r="C3892" s="52"/>
      <c r="D3892" s="52"/>
    </row>
    <row r="3893" customFormat="false" ht="15" hidden="false" customHeight="false" outlineLevel="0" collapsed="false">
      <c r="A3893" s="52"/>
      <c r="B3893" s="52"/>
      <c r="C3893" s="52"/>
      <c r="D3893" s="52"/>
    </row>
    <row r="3894" customFormat="false" ht="15" hidden="false" customHeight="false" outlineLevel="0" collapsed="false">
      <c r="A3894" s="52"/>
      <c r="B3894" s="52"/>
      <c r="C3894" s="52"/>
      <c r="D3894" s="52"/>
    </row>
    <row r="3895" customFormat="false" ht="15" hidden="false" customHeight="false" outlineLevel="0" collapsed="false">
      <c r="A3895" s="52"/>
      <c r="B3895" s="52"/>
      <c r="C3895" s="52"/>
      <c r="D3895" s="52"/>
    </row>
    <row r="3896" customFormat="false" ht="15" hidden="false" customHeight="false" outlineLevel="0" collapsed="false">
      <c r="A3896" s="52"/>
      <c r="B3896" s="52"/>
      <c r="C3896" s="52"/>
      <c r="D3896" s="52"/>
    </row>
    <row r="3897" customFormat="false" ht="15" hidden="false" customHeight="false" outlineLevel="0" collapsed="false">
      <c r="A3897" s="52"/>
      <c r="B3897" s="52"/>
      <c r="C3897" s="52"/>
      <c r="D3897" s="52"/>
    </row>
    <row r="3898" customFormat="false" ht="15" hidden="false" customHeight="false" outlineLevel="0" collapsed="false">
      <c r="A3898" s="52"/>
      <c r="B3898" s="52"/>
      <c r="C3898" s="52"/>
      <c r="D3898" s="52"/>
    </row>
    <row r="3899" customFormat="false" ht="15" hidden="false" customHeight="false" outlineLevel="0" collapsed="false">
      <c r="A3899" s="52"/>
      <c r="B3899" s="52"/>
      <c r="C3899" s="52"/>
      <c r="D3899" s="52"/>
    </row>
    <row r="3900" customFormat="false" ht="15" hidden="false" customHeight="false" outlineLevel="0" collapsed="false">
      <c r="A3900" s="52"/>
      <c r="B3900" s="52"/>
      <c r="C3900" s="52"/>
      <c r="D3900" s="52"/>
    </row>
    <row r="3901" customFormat="false" ht="15" hidden="false" customHeight="false" outlineLevel="0" collapsed="false">
      <c r="A3901" s="52"/>
      <c r="B3901" s="52"/>
      <c r="C3901" s="52"/>
      <c r="D3901" s="52"/>
    </row>
    <row r="3902" customFormat="false" ht="15" hidden="false" customHeight="false" outlineLevel="0" collapsed="false">
      <c r="A3902" s="52"/>
      <c r="B3902" s="52"/>
      <c r="C3902" s="52"/>
      <c r="D3902" s="52"/>
    </row>
    <row r="3903" customFormat="false" ht="15" hidden="false" customHeight="false" outlineLevel="0" collapsed="false">
      <c r="A3903" s="52"/>
      <c r="B3903" s="52"/>
      <c r="C3903" s="52"/>
      <c r="D3903" s="52"/>
    </row>
    <row r="3904" customFormat="false" ht="15" hidden="false" customHeight="false" outlineLevel="0" collapsed="false">
      <c r="A3904" s="52"/>
      <c r="B3904" s="52"/>
      <c r="C3904" s="52"/>
      <c r="D3904" s="52"/>
    </row>
    <row r="3905" customFormat="false" ht="15" hidden="false" customHeight="false" outlineLevel="0" collapsed="false">
      <c r="A3905" s="52"/>
      <c r="B3905" s="52"/>
      <c r="C3905" s="52"/>
      <c r="D3905" s="52"/>
    </row>
    <row r="3906" customFormat="false" ht="15" hidden="false" customHeight="false" outlineLevel="0" collapsed="false">
      <c r="A3906" s="52"/>
      <c r="B3906" s="52"/>
      <c r="C3906" s="52"/>
      <c r="D3906" s="52"/>
    </row>
    <row r="3907" customFormat="false" ht="15" hidden="false" customHeight="false" outlineLevel="0" collapsed="false">
      <c r="A3907" s="52"/>
      <c r="B3907" s="52"/>
      <c r="C3907" s="52"/>
      <c r="D3907" s="52"/>
    </row>
    <row r="3908" customFormat="false" ht="15" hidden="false" customHeight="false" outlineLevel="0" collapsed="false">
      <c r="A3908" s="52"/>
      <c r="B3908" s="52"/>
      <c r="C3908" s="52"/>
      <c r="D3908" s="52"/>
    </row>
    <row r="3909" customFormat="false" ht="15" hidden="false" customHeight="false" outlineLevel="0" collapsed="false">
      <c r="A3909" s="52"/>
      <c r="B3909" s="52"/>
      <c r="C3909" s="52"/>
      <c r="D3909" s="52"/>
    </row>
    <row r="3910" customFormat="false" ht="15" hidden="false" customHeight="false" outlineLevel="0" collapsed="false">
      <c r="A3910" s="52"/>
      <c r="B3910" s="52"/>
      <c r="C3910" s="52"/>
      <c r="D3910" s="52"/>
    </row>
    <row r="3911" customFormat="false" ht="15" hidden="false" customHeight="false" outlineLevel="0" collapsed="false">
      <c r="A3911" s="52"/>
      <c r="B3911" s="52"/>
      <c r="C3911" s="52"/>
      <c r="D3911" s="52"/>
    </row>
    <row r="3912" customFormat="false" ht="15" hidden="false" customHeight="false" outlineLevel="0" collapsed="false">
      <c r="A3912" s="52"/>
      <c r="B3912" s="52"/>
      <c r="C3912" s="52"/>
      <c r="D3912" s="52"/>
    </row>
    <row r="3913" customFormat="false" ht="15" hidden="false" customHeight="false" outlineLevel="0" collapsed="false">
      <c r="A3913" s="52"/>
      <c r="B3913" s="52"/>
      <c r="C3913" s="52"/>
      <c r="D3913" s="52"/>
    </row>
    <row r="3914" customFormat="false" ht="15" hidden="false" customHeight="false" outlineLevel="0" collapsed="false">
      <c r="A3914" s="52"/>
      <c r="B3914" s="52"/>
      <c r="C3914" s="52"/>
      <c r="D3914" s="52"/>
    </row>
    <row r="3915" customFormat="false" ht="15" hidden="false" customHeight="false" outlineLevel="0" collapsed="false">
      <c r="A3915" s="52"/>
      <c r="B3915" s="52"/>
      <c r="C3915" s="52"/>
      <c r="D3915" s="52"/>
    </row>
    <row r="3916" customFormat="false" ht="15" hidden="false" customHeight="false" outlineLevel="0" collapsed="false">
      <c r="A3916" s="52"/>
      <c r="B3916" s="52"/>
      <c r="C3916" s="52"/>
      <c r="D3916" s="52"/>
    </row>
    <row r="3917" customFormat="false" ht="15" hidden="false" customHeight="false" outlineLevel="0" collapsed="false">
      <c r="A3917" s="52"/>
      <c r="B3917" s="52"/>
      <c r="C3917" s="52"/>
      <c r="D3917" s="52"/>
    </row>
    <row r="3918" customFormat="false" ht="15" hidden="false" customHeight="false" outlineLevel="0" collapsed="false">
      <c r="A3918" s="52"/>
      <c r="B3918" s="52"/>
      <c r="C3918" s="52"/>
      <c r="D3918" s="52"/>
    </row>
    <row r="3919" customFormat="false" ht="15" hidden="false" customHeight="false" outlineLevel="0" collapsed="false">
      <c r="A3919" s="52"/>
      <c r="B3919" s="52"/>
      <c r="C3919" s="52"/>
      <c r="D3919" s="52"/>
    </row>
    <row r="3920" customFormat="false" ht="15" hidden="false" customHeight="false" outlineLevel="0" collapsed="false">
      <c r="A3920" s="52"/>
      <c r="B3920" s="52"/>
      <c r="C3920" s="52"/>
      <c r="D3920" s="52"/>
    </row>
    <row r="3921" customFormat="false" ht="15" hidden="false" customHeight="false" outlineLevel="0" collapsed="false">
      <c r="A3921" s="52"/>
      <c r="B3921" s="52"/>
      <c r="C3921" s="52"/>
      <c r="D3921" s="52"/>
    </row>
    <row r="3922" customFormat="false" ht="15" hidden="false" customHeight="false" outlineLevel="0" collapsed="false">
      <c r="A3922" s="52"/>
      <c r="B3922" s="52"/>
      <c r="C3922" s="52"/>
      <c r="D3922" s="52"/>
    </row>
    <row r="3923" customFormat="false" ht="15" hidden="false" customHeight="false" outlineLevel="0" collapsed="false">
      <c r="A3923" s="52"/>
      <c r="B3923" s="52"/>
      <c r="C3923" s="52"/>
      <c r="D3923" s="52"/>
    </row>
    <row r="3924" customFormat="false" ht="15" hidden="false" customHeight="false" outlineLevel="0" collapsed="false">
      <c r="A3924" s="52"/>
      <c r="B3924" s="52"/>
      <c r="C3924" s="52"/>
      <c r="D3924" s="52"/>
    </row>
    <row r="3925" customFormat="false" ht="15" hidden="false" customHeight="false" outlineLevel="0" collapsed="false">
      <c r="A3925" s="52"/>
      <c r="B3925" s="52"/>
      <c r="C3925" s="52"/>
      <c r="D3925" s="52"/>
    </row>
    <row r="3926" customFormat="false" ht="15" hidden="false" customHeight="false" outlineLevel="0" collapsed="false">
      <c r="A3926" s="52"/>
      <c r="B3926" s="52"/>
      <c r="C3926" s="52"/>
      <c r="D3926" s="52"/>
    </row>
    <row r="3927" customFormat="false" ht="15" hidden="false" customHeight="false" outlineLevel="0" collapsed="false">
      <c r="A3927" s="52"/>
      <c r="B3927" s="52"/>
      <c r="C3927" s="52"/>
      <c r="D3927" s="52"/>
    </row>
    <row r="3928" customFormat="false" ht="15" hidden="false" customHeight="false" outlineLevel="0" collapsed="false">
      <c r="A3928" s="52"/>
      <c r="B3928" s="52"/>
      <c r="C3928" s="52"/>
      <c r="D3928" s="52"/>
    </row>
    <row r="3929" customFormat="false" ht="15" hidden="false" customHeight="false" outlineLevel="0" collapsed="false">
      <c r="A3929" s="52"/>
      <c r="B3929" s="52"/>
      <c r="C3929" s="52"/>
      <c r="D3929" s="52"/>
    </row>
    <row r="3930" customFormat="false" ht="15" hidden="false" customHeight="false" outlineLevel="0" collapsed="false">
      <c r="A3930" s="52"/>
      <c r="B3930" s="52"/>
      <c r="C3930" s="52"/>
      <c r="D3930" s="52"/>
    </row>
    <row r="3931" customFormat="false" ht="15" hidden="false" customHeight="false" outlineLevel="0" collapsed="false">
      <c r="A3931" s="52"/>
      <c r="B3931" s="52"/>
      <c r="C3931" s="52"/>
      <c r="D3931" s="52"/>
    </row>
    <row r="3932" customFormat="false" ht="15" hidden="false" customHeight="false" outlineLevel="0" collapsed="false">
      <c r="A3932" s="52"/>
      <c r="B3932" s="52"/>
      <c r="C3932" s="52"/>
      <c r="D3932" s="52"/>
    </row>
    <row r="3933" customFormat="false" ht="15" hidden="false" customHeight="false" outlineLevel="0" collapsed="false">
      <c r="A3933" s="52"/>
      <c r="B3933" s="52"/>
      <c r="C3933" s="52"/>
      <c r="D3933" s="52"/>
    </row>
    <row r="3934" customFormat="false" ht="15" hidden="false" customHeight="false" outlineLevel="0" collapsed="false">
      <c r="A3934" s="52"/>
      <c r="B3934" s="52"/>
      <c r="C3934" s="52"/>
      <c r="D3934" s="52"/>
    </row>
    <row r="3935" customFormat="false" ht="15" hidden="false" customHeight="false" outlineLevel="0" collapsed="false">
      <c r="A3935" s="52"/>
      <c r="B3935" s="52"/>
      <c r="C3935" s="52"/>
      <c r="D3935" s="52"/>
    </row>
    <row r="3936" customFormat="false" ht="15" hidden="false" customHeight="false" outlineLevel="0" collapsed="false">
      <c r="A3936" s="52"/>
      <c r="B3936" s="52"/>
      <c r="C3936" s="52"/>
      <c r="D3936" s="52"/>
    </row>
    <row r="3937" customFormat="false" ht="15" hidden="false" customHeight="false" outlineLevel="0" collapsed="false">
      <c r="A3937" s="52"/>
      <c r="B3937" s="52"/>
      <c r="C3937" s="52"/>
      <c r="D3937" s="52"/>
    </row>
    <row r="3938" customFormat="false" ht="15" hidden="false" customHeight="false" outlineLevel="0" collapsed="false">
      <c r="A3938" s="52"/>
      <c r="B3938" s="52"/>
      <c r="C3938" s="52"/>
      <c r="D3938" s="52"/>
    </row>
    <row r="3939" customFormat="false" ht="15" hidden="false" customHeight="false" outlineLevel="0" collapsed="false">
      <c r="A3939" s="52"/>
      <c r="B3939" s="52"/>
      <c r="C3939" s="52"/>
      <c r="D3939" s="52"/>
    </row>
    <row r="3940" customFormat="false" ht="15" hidden="false" customHeight="false" outlineLevel="0" collapsed="false">
      <c r="A3940" s="52"/>
      <c r="B3940" s="52"/>
      <c r="C3940" s="52"/>
      <c r="D3940" s="52"/>
    </row>
    <row r="3941" customFormat="false" ht="15" hidden="false" customHeight="false" outlineLevel="0" collapsed="false">
      <c r="A3941" s="52"/>
      <c r="B3941" s="52"/>
      <c r="C3941" s="52"/>
      <c r="D3941" s="52"/>
    </row>
    <row r="3942" customFormat="false" ht="15" hidden="false" customHeight="false" outlineLevel="0" collapsed="false">
      <c r="A3942" s="52"/>
      <c r="B3942" s="52"/>
      <c r="C3942" s="52"/>
      <c r="D3942" s="52"/>
    </row>
    <row r="3943" customFormat="false" ht="15" hidden="false" customHeight="false" outlineLevel="0" collapsed="false">
      <c r="A3943" s="52"/>
      <c r="B3943" s="52"/>
      <c r="C3943" s="52"/>
      <c r="D3943" s="52"/>
    </row>
    <row r="3944" customFormat="false" ht="15" hidden="false" customHeight="false" outlineLevel="0" collapsed="false">
      <c r="A3944" s="52"/>
      <c r="B3944" s="52"/>
      <c r="C3944" s="52"/>
      <c r="D3944" s="52"/>
    </row>
    <row r="3945" customFormat="false" ht="15" hidden="false" customHeight="false" outlineLevel="0" collapsed="false">
      <c r="A3945" s="52"/>
      <c r="B3945" s="52"/>
      <c r="C3945" s="52"/>
      <c r="D3945" s="52"/>
    </row>
    <row r="3946" customFormat="false" ht="15" hidden="false" customHeight="false" outlineLevel="0" collapsed="false">
      <c r="A3946" s="52"/>
      <c r="B3946" s="52"/>
      <c r="C3946" s="52"/>
      <c r="D3946" s="52"/>
    </row>
    <row r="3947" customFormat="false" ht="15" hidden="false" customHeight="false" outlineLevel="0" collapsed="false">
      <c r="A3947" s="52"/>
      <c r="B3947" s="52"/>
      <c r="C3947" s="52"/>
      <c r="D3947" s="52"/>
    </row>
    <row r="3948" customFormat="false" ht="15" hidden="false" customHeight="false" outlineLevel="0" collapsed="false">
      <c r="A3948" s="52"/>
      <c r="B3948" s="52"/>
      <c r="C3948" s="52"/>
      <c r="D3948" s="52"/>
    </row>
    <row r="3949" customFormat="false" ht="15" hidden="false" customHeight="false" outlineLevel="0" collapsed="false">
      <c r="A3949" s="52"/>
      <c r="B3949" s="52"/>
      <c r="C3949" s="52"/>
      <c r="D3949" s="52"/>
    </row>
    <row r="3950" customFormat="false" ht="15" hidden="false" customHeight="false" outlineLevel="0" collapsed="false">
      <c r="A3950" s="52"/>
      <c r="B3950" s="52"/>
      <c r="C3950" s="52"/>
      <c r="D3950" s="52"/>
    </row>
    <row r="3951" customFormat="false" ht="15" hidden="false" customHeight="false" outlineLevel="0" collapsed="false">
      <c r="A3951" s="52"/>
      <c r="B3951" s="52"/>
      <c r="C3951" s="52"/>
      <c r="D3951" s="52"/>
    </row>
    <row r="3952" customFormat="false" ht="15" hidden="false" customHeight="false" outlineLevel="0" collapsed="false">
      <c r="A3952" s="52"/>
      <c r="B3952" s="52"/>
      <c r="C3952" s="52"/>
      <c r="D3952" s="52"/>
    </row>
    <row r="3953" customFormat="false" ht="15" hidden="false" customHeight="false" outlineLevel="0" collapsed="false">
      <c r="A3953" s="52"/>
      <c r="B3953" s="52"/>
      <c r="C3953" s="52"/>
      <c r="D3953" s="52"/>
    </row>
    <row r="3954" customFormat="false" ht="15" hidden="false" customHeight="false" outlineLevel="0" collapsed="false">
      <c r="A3954" s="52"/>
      <c r="B3954" s="52"/>
      <c r="C3954" s="52"/>
      <c r="D3954" s="52"/>
    </row>
    <row r="3955" customFormat="false" ht="15" hidden="false" customHeight="false" outlineLevel="0" collapsed="false">
      <c r="A3955" s="52"/>
      <c r="B3955" s="52"/>
      <c r="C3955" s="52"/>
      <c r="D3955" s="52"/>
    </row>
    <row r="3956" customFormat="false" ht="15" hidden="false" customHeight="false" outlineLevel="0" collapsed="false">
      <c r="A3956" s="52"/>
      <c r="B3956" s="52"/>
      <c r="C3956" s="52"/>
      <c r="D3956" s="52"/>
    </row>
    <row r="3957" customFormat="false" ht="15" hidden="false" customHeight="false" outlineLevel="0" collapsed="false">
      <c r="A3957" s="52"/>
      <c r="B3957" s="52"/>
      <c r="C3957" s="52"/>
      <c r="D3957" s="52"/>
    </row>
    <row r="3958" customFormat="false" ht="15" hidden="false" customHeight="false" outlineLevel="0" collapsed="false">
      <c r="A3958" s="52"/>
      <c r="B3958" s="52"/>
      <c r="C3958" s="52"/>
      <c r="D3958" s="52"/>
    </row>
    <row r="3959" customFormat="false" ht="15" hidden="false" customHeight="false" outlineLevel="0" collapsed="false">
      <c r="A3959" s="52"/>
      <c r="B3959" s="52"/>
      <c r="C3959" s="52"/>
      <c r="D3959" s="52"/>
    </row>
    <row r="3960" customFormat="false" ht="15" hidden="false" customHeight="false" outlineLevel="0" collapsed="false">
      <c r="A3960" s="52"/>
      <c r="B3960" s="52"/>
      <c r="C3960" s="52"/>
      <c r="D3960" s="52"/>
    </row>
    <row r="3961" customFormat="false" ht="15" hidden="false" customHeight="false" outlineLevel="0" collapsed="false">
      <c r="A3961" s="52"/>
      <c r="B3961" s="52"/>
      <c r="C3961" s="52"/>
      <c r="D3961" s="52"/>
    </row>
    <row r="3962" customFormat="false" ht="15" hidden="false" customHeight="false" outlineLevel="0" collapsed="false">
      <c r="A3962" s="52"/>
      <c r="B3962" s="52"/>
      <c r="C3962" s="52"/>
      <c r="D3962" s="52"/>
    </row>
    <row r="3963" customFormat="false" ht="15" hidden="false" customHeight="false" outlineLevel="0" collapsed="false">
      <c r="A3963" s="52"/>
      <c r="B3963" s="52"/>
      <c r="C3963" s="52"/>
      <c r="D3963" s="52"/>
    </row>
    <row r="3964" customFormat="false" ht="15" hidden="false" customHeight="false" outlineLevel="0" collapsed="false">
      <c r="A3964" s="52"/>
      <c r="B3964" s="52"/>
      <c r="C3964" s="52"/>
      <c r="D3964" s="52"/>
    </row>
    <row r="3965" customFormat="false" ht="15" hidden="false" customHeight="false" outlineLevel="0" collapsed="false">
      <c r="A3965" s="52"/>
      <c r="B3965" s="52"/>
      <c r="C3965" s="52"/>
      <c r="D3965" s="52"/>
    </row>
    <row r="3966" customFormat="false" ht="15" hidden="false" customHeight="false" outlineLevel="0" collapsed="false">
      <c r="A3966" s="52"/>
      <c r="B3966" s="52"/>
      <c r="C3966" s="52"/>
      <c r="D3966" s="52"/>
    </row>
    <row r="3967" customFormat="false" ht="15" hidden="false" customHeight="false" outlineLevel="0" collapsed="false">
      <c r="A3967" s="52"/>
      <c r="B3967" s="52"/>
      <c r="C3967" s="52"/>
      <c r="D3967" s="52"/>
    </row>
    <row r="3968" customFormat="false" ht="15" hidden="false" customHeight="false" outlineLevel="0" collapsed="false">
      <c r="A3968" s="52"/>
      <c r="B3968" s="52"/>
      <c r="C3968" s="52"/>
      <c r="D3968" s="52"/>
    </row>
    <row r="3969" customFormat="false" ht="15" hidden="false" customHeight="false" outlineLevel="0" collapsed="false">
      <c r="A3969" s="52"/>
      <c r="B3969" s="52"/>
      <c r="C3969" s="52"/>
      <c r="D3969" s="52"/>
    </row>
    <row r="3970" customFormat="false" ht="15" hidden="false" customHeight="false" outlineLevel="0" collapsed="false">
      <c r="A3970" s="52"/>
      <c r="B3970" s="52"/>
      <c r="C3970" s="52"/>
      <c r="D3970" s="52"/>
    </row>
    <row r="3971" customFormat="false" ht="15" hidden="false" customHeight="false" outlineLevel="0" collapsed="false">
      <c r="A3971" s="52"/>
      <c r="B3971" s="52"/>
      <c r="C3971" s="52"/>
      <c r="D3971" s="52"/>
    </row>
    <row r="3972" customFormat="false" ht="15" hidden="false" customHeight="false" outlineLevel="0" collapsed="false">
      <c r="A3972" s="52"/>
      <c r="B3972" s="52"/>
      <c r="C3972" s="52"/>
      <c r="D3972" s="52"/>
    </row>
    <row r="3973" customFormat="false" ht="15" hidden="false" customHeight="false" outlineLevel="0" collapsed="false">
      <c r="A3973" s="52"/>
      <c r="B3973" s="52"/>
      <c r="C3973" s="52"/>
      <c r="D3973" s="52"/>
    </row>
    <row r="3974" customFormat="false" ht="15" hidden="false" customHeight="false" outlineLevel="0" collapsed="false">
      <c r="A3974" s="52"/>
      <c r="B3974" s="52"/>
      <c r="C3974" s="52"/>
      <c r="D3974" s="52"/>
    </row>
    <row r="3975" customFormat="false" ht="15" hidden="false" customHeight="false" outlineLevel="0" collapsed="false">
      <c r="A3975" s="52"/>
      <c r="B3975" s="52"/>
      <c r="C3975" s="52"/>
      <c r="D3975" s="52"/>
    </row>
    <row r="3976" customFormat="false" ht="15" hidden="false" customHeight="false" outlineLevel="0" collapsed="false">
      <c r="A3976" s="52"/>
      <c r="B3976" s="52"/>
      <c r="C3976" s="52"/>
      <c r="D3976" s="52"/>
    </row>
    <row r="3977" customFormat="false" ht="15" hidden="false" customHeight="false" outlineLevel="0" collapsed="false">
      <c r="A3977" s="52"/>
      <c r="B3977" s="52"/>
      <c r="C3977" s="52"/>
      <c r="D3977" s="52"/>
    </row>
    <row r="3978" customFormat="false" ht="15" hidden="false" customHeight="false" outlineLevel="0" collapsed="false">
      <c r="A3978" s="52"/>
      <c r="B3978" s="52"/>
      <c r="C3978" s="52"/>
      <c r="D3978" s="52"/>
    </row>
    <row r="3979" customFormat="false" ht="15" hidden="false" customHeight="false" outlineLevel="0" collapsed="false">
      <c r="A3979" s="52"/>
      <c r="B3979" s="52"/>
      <c r="C3979" s="52"/>
      <c r="D3979" s="52"/>
    </row>
    <row r="3980" customFormat="false" ht="15" hidden="false" customHeight="false" outlineLevel="0" collapsed="false">
      <c r="A3980" s="52"/>
      <c r="B3980" s="52"/>
      <c r="C3980" s="52"/>
      <c r="D3980" s="52"/>
    </row>
    <row r="3981" customFormat="false" ht="15" hidden="false" customHeight="false" outlineLevel="0" collapsed="false">
      <c r="A3981" s="52"/>
      <c r="B3981" s="52"/>
      <c r="C3981" s="52"/>
      <c r="D3981" s="52"/>
    </row>
    <row r="3982" customFormat="false" ht="15" hidden="false" customHeight="false" outlineLevel="0" collapsed="false">
      <c r="A3982" s="52"/>
      <c r="B3982" s="52"/>
      <c r="C3982" s="52"/>
      <c r="D3982" s="52"/>
    </row>
    <row r="3983" customFormat="false" ht="15" hidden="false" customHeight="false" outlineLevel="0" collapsed="false">
      <c r="A3983" s="52"/>
      <c r="B3983" s="52"/>
      <c r="C3983" s="52"/>
      <c r="D3983" s="52"/>
    </row>
    <row r="3984" customFormat="false" ht="15" hidden="false" customHeight="false" outlineLevel="0" collapsed="false">
      <c r="A3984" s="52"/>
      <c r="B3984" s="52"/>
      <c r="C3984" s="52"/>
      <c r="D3984" s="52"/>
    </row>
    <row r="3985" customFormat="false" ht="15" hidden="false" customHeight="false" outlineLevel="0" collapsed="false">
      <c r="A3985" s="52"/>
      <c r="B3985" s="52"/>
      <c r="C3985" s="52"/>
      <c r="D3985" s="52"/>
    </row>
    <row r="3986" customFormat="false" ht="15" hidden="false" customHeight="false" outlineLevel="0" collapsed="false">
      <c r="A3986" s="52"/>
      <c r="B3986" s="52"/>
      <c r="C3986" s="52"/>
      <c r="D3986" s="52"/>
    </row>
    <row r="3987" customFormat="false" ht="15" hidden="false" customHeight="false" outlineLevel="0" collapsed="false">
      <c r="A3987" s="52"/>
      <c r="B3987" s="52"/>
      <c r="C3987" s="52"/>
      <c r="D3987" s="52"/>
    </row>
    <row r="3988" customFormat="false" ht="15" hidden="false" customHeight="false" outlineLevel="0" collapsed="false">
      <c r="A3988" s="52"/>
      <c r="B3988" s="52"/>
      <c r="C3988" s="52"/>
      <c r="D3988" s="52"/>
    </row>
    <row r="3989" customFormat="false" ht="15" hidden="false" customHeight="false" outlineLevel="0" collapsed="false">
      <c r="A3989" s="52"/>
      <c r="B3989" s="52"/>
      <c r="C3989" s="52"/>
      <c r="D3989" s="52"/>
    </row>
    <row r="3990" customFormat="false" ht="15" hidden="false" customHeight="false" outlineLevel="0" collapsed="false">
      <c r="A3990" s="52"/>
      <c r="B3990" s="52"/>
      <c r="C3990" s="52"/>
      <c r="D3990" s="52"/>
    </row>
    <row r="3991" customFormat="false" ht="15" hidden="false" customHeight="false" outlineLevel="0" collapsed="false">
      <c r="A3991" s="52"/>
      <c r="B3991" s="52"/>
      <c r="C3991" s="52"/>
      <c r="D3991" s="52"/>
    </row>
    <row r="3992" customFormat="false" ht="15" hidden="false" customHeight="false" outlineLevel="0" collapsed="false">
      <c r="A3992" s="52"/>
      <c r="B3992" s="52"/>
      <c r="C3992" s="52"/>
      <c r="D3992" s="52"/>
    </row>
    <row r="3993" customFormat="false" ht="15" hidden="false" customHeight="false" outlineLevel="0" collapsed="false">
      <c r="A3993" s="52"/>
      <c r="B3993" s="52"/>
      <c r="C3993" s="52"/>
      <c r="D3993" s="52"/>
    </row>
    <row r="3994" customFormat="false" ht="15" hidden="false" customHeight="false" outlineLevel="0" collapsed="false">
      <c r="A3994" s="52"/>
      <c r="B3994" s="52"/>
      <c r="C3994" s="52"/>
      <c r="D3994" s="52"/>
    </row>
    <row r="3995" customFormat="false" ht="15" hidden="false" customHeight="false" outlineLevel="0" collapsed="false">
      <c r="A3995" s="52"/>
      <c r="B3995" s="52"/>
      <c r="C3995" s="52"/>
      <c r="D3995" s="52"/>
    </row>
    <row r="3996" customFormat="false" ht="15" hidden="false" customHeight="false" outlineLevel="0" collapsed="false">
      <c r="A3996" s="52"/>
      <c r="B3996" s="52"/>
      <c r="C3996" s="52"/>
      <c r="D3996" s="52"/>
    </row>
    <row r="3997" customFormat="false" ht="15" hidden="false" customHeight="false" outlineLevel="0" collapsed="false">
      <c r="A3997" s="52"/>
      <c r="B3997" s="52"/>
      <c r="C3997" s="52"/>
      <c r="D3997" s="52"/>
    </row>
    <row r="3998" customFormat="false" ht="15" hidden="false" customHeight="false" outlineLevel="0" collapsed="false">
      <c r="A3998" s="52"/>
      <c r="B3998" s="52"/>
      <c r="C3998" s="52"/>
      <c r="D3998" s="52"/>
    </row>
    <row r="3999" customFormat="false" ht="15" hidden="false" customHeight="false" outlineLevel="0" collapsed="false">
      <c r="A3999" s="52"/>
      <c r="B3999" s="52"/>
      <c r="C3999" s="52"/>
      <c r="D3999" s="52"/>
    </row>
    <row r="4000" customFormat="false" ht="15" hidden="false" customHeight="false" outlineLevel="0" collapsed="false">
      <c r="A4000" s="52"/>
      <c r="B4000" s="52"/>
      <c r="C4000" s="52"/>
      <c r="D4000" s="52"/>
    </row>
    <row r="4001" customFormat="false" ht="15" hidden="false" customHeight="false" outlineLevel="0" collapsed="false">
      <c r="A4001" s="52"/>
      <c r="B4001" s="52"/>
      <c r="C4001" s="52"/>
      <c r="D4001" s="52"/>
    </row>
    <row r="4002" customFormat="false" ht="15" hidden="false" customHeight="false" outlineLevel="0" collapsed="false">
      <c r="A4002" s="52"/>
      <c r="B4002" s="52"/>
      <c r="C4002" s="52"/>
      <c r="D4002" s="52"/>
    </row>
    <row r="4003" customFormat="false" ht="15" hidden="false" customHeight="false" outlineLevel="0" collapsed="false">
      <c r="A4003" s="52"/>
      <c r="B4003" s="52"/>
      <c r="C4003" s="52"/>
      <c r="D4003" s="52"/>
    </row>
    <row r="4004" customFormat="false" ht="15" hidden="false" customHeight="false" outlineLevel="0" collapsed="false">
      <c r="A4004" s="52"/>
      <c r="B4004" s="52"/>
      <c r="C4004" s="52"/>
      <c r="D4004" s="52"/>
    </row>
    <row r="4005" customFormat="false" ht="15" hidden="false" customHeight="false" outlineLevel="0" collapsed="false">
      <c r="A4005" s="52"/>
      <c r="B4005" s="52"/>
      <c r="C4005" s="52"/>
      <c r="D4005" s="52"/>
    </row>
    <row r="4006" customFormat="false" ht="15" hidden="false" customHeight="false" outlineLevel="0" collapsed="false">
      <c r="A4006" s="52"/>
      <c r="B4006" s="52"/>
      <c r="C4006" s="52"/>
      <c r="D4006" s="52"/>
    </row>
    <row r="4007" customFormat="false" ht="15" hidden="false" customHeight="false" outlineLevel="0" collapsed="false">
      <c r="A4007" s="52"/>
      <c r="B4007" s="52"/>
      <c r="C4007" s="52"/>
      <c r="D4007" s="52"/>
    </row>
    <row r="4008" customFormat="false" ht="15" hidden="false" customHeight="false" outlineLevel="0" collapsed="false">
      <c r="A4008" s="52"/>
      <c r="B4008" s="52"/>
      <c r="C4008" s="52"/>
      <c r="D4008" s="52"/>
    </row>
    <row r="4009" customFormat="false" ht="15" hidden="false" customHeight="false" outlineLevel="0" collapsed="false">
      <c r="A4009" s="52"/>
      <c r="B4009" s="52"/>
      <c r="C4009" s="52"/>
      <c r="D4009" s="52"/>
    </row>
    <row r="4010" customFormat="false" ht="15" hidden="false" customHeight="false" outlineLevel="0" collapsed="false">
      <c r="A4010" s="52"/>
      <c r="B4010" s="52"/>
      <c r="C4010" s="52"/>
      <c r="D4010" s="52"/>
    </row>
    <row r="4011" customFormat="false" ht="15" hidden="false" customHeight="false" outlineLevel="0" collapsed="false">
      <c r="A4011" s="52"/>
      <c r="B4011" s="52"/>
      <c r="C4011" s="52"/>
      <c r="D4011" s="52"/>
    </row>
    <row r="4012" customFormat="false" ht="15" hidden="false" customHeight="false" outlineLevel="0" collapsed="false">
      <c r="A4012" s="52"/>
      <c r="B4012" s="52"/>
      <c r="C4012" s="52"/>
      <c r="D4012" s="52"/>
    </row>
    <row r="4013" customFormat="false" ht="15" hidden="false" customHeight="false" outlineLevel="0" collapsed="false">
      <c r="A4013" s="52"/>
      <c r="B4013" s="52"/>
      <c r="C4013" s="52"/>
      <c r="D4013" s="52"/>
    </row>
    <row r="4014" customFormat="false" ht="15" hidden="false" customHeight="false" outlineLevel="0" collapsed="false">
      <c r="A4014" s="52"/>
      <c r="B4014" s="52"/>
      <c r="C4014" s="52"/>
      <c r="D4014" s="52"/>
    </row>
    <row r="4015" customFormat="false" ht="15" hidden="false" customHeight="false" outlineLevel="0" collapsed="false">
      <c r="A4015" s="52"/>
      <c r="B4015" s="52"/>
      <c r="C4015" s="52"/>
      <c r="D4015" s="52"/>
    </row>
    <row r="4016" customFormat="false" ht="15" hidden="false" customHeight="false" outlineLevel="0" collapsed="false">
      <c r="A4016" s="52"/>
      <c r="B4016" s="52"/>
      <c r="C4016" s="52"/>
      <c r="D4016" s="52"/>
    </row>
    <row r="4017" customFormat="false" ht="15" hidden="false" customHeight="false" outlineLevel="0" collapsed="false">
      <c r="A4017" s="52"/>
      <c r="B4017" s="52"/>
      <c r="C4017" s="52"/>
      <c r="D4017" s="52"/>
    </row>
    <row r="4018" customFormat="false" ht="15" hidden="false" customHeight="false" outlineLevel="0" collapsed="false">
      <c r="A4018" s="52"/>
      <c r="B4018" s="52"/>
      <c r="C4018" s="52"/>
      <c r="D4018" s="52"/>
    </row>
    <row r="4019" customFormat="false" ht="15" hidden="false" customHeight="false" outlineLevel="0" collapsed="false">
      <c r="A4019" s="52"/>
      <c r="B4019" s="52"/>
      <c r="C4019" s="52"/>
      <c r="D4019" s="52"/>
    </row>
    <row r="4020" customFormat="false" ht="15" hidden="false" customHeight="false" outlineLevel="0" collapsed="false">
      <c r="A4020" s="52"/>
      <c r="B4020" s="52"/>
      <c r="C4020" s="52"/>
      <c r="D4020" s="52"/>
    </row>
    <row r="4021" customFormat="false" ht="15" hidden="false" customHeight="false" outlineLevel="0" collapsed="false">
      <c r="A4021" s="52"/>
      <c r="B4021" s="52"/>
      <c r="C4021" s="52"/>
      <c r="D4021" s="52"/>
    </row>
    <row r="4022" customFormat="false" ht="15" hidden="false" customHeight="false" outlineLevel="0" collapsed="false">
      <c r="A4022" s="52"/>
      <c r="B4022" s="52"/>
      <c r="C4022" s="52"/>
      <c r="D4022" s="52"/>
    </row>
    <row r="4023" customFormat="false" ht="15" hidden="false" customHeight="false" outlineLevel="0" collapsed="false">
      <c r="A4023" s="52"/>
      <c r="B4023" s="52"/>
      <c r="C4023" s="52"/>
      <c r="D4023" s="52"/>
    </row>
    <row r="4024" customFormat="false" ht="15" hidden="false" customHeight="false" outlineLevel="0" collapsed="false">
      <c r="A4024" s="52"/>
      <c r="B4024" s="52"/>
      <c r="C4024" s="52"/>
      <c r="D4024" s="52"/>
    </row>
    <row r="4025" customFormat="false" ht="15" hidden="false" customHeight="false" outlineLevel="0" collapsed="false">
      <c r="A4025" s="52"/>
      <c r="B4025" s="52"/>
      <c r="C4025" s="52"/>
      <c r="D4025" s="52"/>
    </row>
    <row r="4026" customFormat="false" ht="15" hidden="false" customHeight="false" outlineLevel="0" collapsed="false">
      <c r="A4026" s="52"/>
      <c r="B4026" s="52"/>
      <c r="C4026" s="52"/>
      <c r="D4026" s="52"/>
    </row>
    <row r="4027" customFormat="false" ht="15" hidden="false" customHeight="false" outlineLevel="0" collapsed="false">
      <c r="A4027" s="52"/>
      <c r="B4027" s="52"/>
      <c r="C4027" s="52"/>
      <c r="D4027" s="52"/>
    </row>
    <row r="4028" customFormat="false" ht="15" hidden="false" customHeight="false" outlineLevel="0" collapsed="false">
      <c r="A4028" s="52"/>
      <c r="B4028" s="52"/>
      <c r="C4028" s="52"/>
      <c r="D4028" s="52"/>
    </row>
    <row r="4029" customFormat="false" ht="15" hidden="false" customHeight="false" outlineLevel="0" collapsed="false">
      <c r="A4029" s="52"/>
      <c r="B4029" s="52"/>
      <c r="C4029" s="52"/>
      <c r="D4029" s="52"/>
    </row>
    <row r="4030" customFormat="false" ht="15" hidden="false" customHeight="false" outlineLevel="0" collapsed="false">
      <c r="A4030" s="52"/>
      <c r="B4030" s="52"/>
      <c r="C4030" s="52"/>
      <c r="D4030" s="52"/>
    </row>
    <row r="4031" customFormat="false" ht="15" hidden="false" customHeight="false" outlineLevel="0" collapsed="false">
      <c r="A4031" s="52"/>
      <c r="B4031" s="52"/>
      <c r="C4031" s="52"/>
      <c r="D4031" s="52"/>
    </row>
    <row r="4032" customFormat="false" ht="15" hidden="false" customHeight="false" outlineLevel="0" collapsed="false">
      <c r="A4032" s="52"/>
      <c r="B4032" s="52"/>
      <c r="C4032" s="52"/>
      <c r="D4032" s="52"/>
    </row>
    <row r="4033" customFormat="false" ht="15" hidden="false" customHeight="false" outlineLevel="0" collapsed="false">
      <c r="A4033" s="52"/>
      <c r="B4033" s="52"/>
      <c r="C4033" s="52"/>
      <c r="D4033" s="52"/>
    </row>
    <row r="4034" customFormat="false" ht="15" hidden="false" customHeight="false" outlineLevel="0" collapsed="false">
      <c r="A4034" s="52"/>
      <c r="B4034" s="52"/>
      <c r="C4034" s="52"/>
      <c r="D4034" s="52"/>
    </row>
    <row r="4035" customFormat="false" ht="15" hidden="false" customHeight="false" outlineLevel="0" collapsed="false">
      <c r="A4035" s="52"/>
      <c r="B4035" s="52"/>
      <c r="C4035" s="52"/>
      <c r="D4035" s="52"/>
    </row>
    <row r="4036" customFormat="false" ht="15" hidden="false" customHeight="false" outlineLevel="0" collapsed="false">
      <c r="A4036" s="52"/>
      <c r="B4036" s="52"/>
      <c r="C4036" s="52"/>
      <c r="D4036" s="52"/>
    </row>
    <row r="4037" customFormat="false" ht="15" hidden="false" customHeight="false" outlineLevel="0" collapsed="false">
      <c r="A4037" s="52"/>
      <c r="B4037" s="52"/>
      <c r="C4037" s="52"/>
      <c r="D4037" s="52"/>
    </row>
    <row r="4038" customFormat="false" ht="15" hidden="false" customHeight="false" outlineLevel="0" collapsed="false">
      <c r="A4038" s="52"/>
      <c r="B4038" s="52"/>
      <c r="C4038" s="52"/>
      <c r="D4038" s="52"/>
    </row>
    <row r="4039" customFormat="false" ht="15" hidden="false" customHeight="false" outlineLevel="0" collapsed="false">
      <c r="A4039" s="52"/>
      <c r="B4039" s="52"/>
      <c r="C4039" s="52"/>
      <c r="D4039" s="52"/>
    </row>
    <row r="4040" customFormat="false" ht="15" hidden="false" customHeight="false" outlineLevel="0" collapsed="false">
      <c r="A4040" s="52"/>
      <c r="B4040" s="52"/>
      <c r="C4040" s="52"/>
      <c r="D4040" s="52"/>
    </row>
    <row r="4041" customFormat="false" ht="15" hidden="false" customHeight="false" outlineLevel="0" collapsed="false">
      <c r="A4041" s="52"/>
      <c r="B4041" s="52"/>
      <c r="C4041" s="52"/>
      <c r="D4041" s="52"/>
    </row>
    <row r="4042" customFormat="false" ht="15" hidden="false" customHeight="false" outlineLevel="0" collapsed="false">
      <c r="A4042" s="52"/>
      <c r="B4042" s="52"/>
      <c r="C4042" s="52"/>
      <c r="D4042" s="52"/>
    </row>
    <row r="4043" customFormat="false" ht="15" hidden="false" customHeight="false" outlineLevel="0" collapsed="false">
      <c r="A4043" s="52"/>
      <c r="B4043" s="52"/>
      <c r="C4043" s="52"/>
      <c r="D4043" s="52"/>
    </row>
    <row r="4044" customFormat="false" ht="15" hidden="false" customHeight="false" outlineLevel="0" collapsed="false">
      <c r="A4044" s="52"/>
      <c r="B4044" s="52"/>
      <c r="C4044" s="52"/>
      <c r="D4044" s="52"/>
    </row>
    <row r="4045" customFormat="false" ht="15" hidden="false" customHeight="false" outlineLevel="0" collapsed="false">
      <c r="A4045" s="52"/>
      <c r="B4045" s="52"/>
      <c r="C4045" s="52"/>
      <c r="D4045" s="52"/>
    </row>
    <row r="4046" customFormat="false" ht="15" hidden="false" customHeight="false" outlineLevel="0" collapsed="false">
      <c r="A4046" s="52"/>
      <c r="B4046" s="52"/>
      <c r="C4046" s="52"/>
      <c r="D4046" s="52"/>
    </row>
    <row r="4047" customFormat="false" ht="15" hidden="false" customHeight="false" outlineLevel="0" collapsed="false">
      <c r="A4047" s="52"/>
      <c r="B4047" s="52"/>
      <c r="C4047" s="52"/>
      <c r="D4047" s="52"/>
    </row>
    <row r="4048" customFormat="false" ht="15" hidden="false" customHeight="false" outlineLevel="0" collapsed="false">
      <c r="A4048" s="52"/>
      <c r="B4048" s="52"/>
      <c r="C4048" s="52"/>
      <c r="D4048" s="52"/>
    </row>
    <row r="4049" customFormat="false" ht="15" hidden="false" customHeight="false" outlineLevel="0" collapsed="false">
      <c r="A4049" s="52"/>
      <c r="B4049" s="52"/>
      <c r="C4049" s="52"/>
      <c r="D4049" s="52"/>
    </row>
    <row r="4050" customFormat="false" ht="15" hidden="false" customHeight="false" outlineLevel="0" collapsed="false">
      <c r="A4050" s="52"/>
      <c r="B4050" s="52"/>
      <c r="C4050" s="52"/>
      <c r="D4050" s="52"/>
    </row>
    <row r="4051" customFormat="false" ht="15" hidden="false" customHeight="false" outlineLevel="0" collapsed="false">
      <c r="A4051" s="52"/>
      <c r="B4051" s="52"/>
      <c r="C4051" s="52"/>
      <c r="D4051" s="52"/>
    </row>
    <row r="4052" customFormat="false" ht="15" hidden="false" customHeight="false" outlineLevel="0" collapsed="false">
      <c r="A4052" s="52"/>
      <c r="B4052" s="52"/>
      <c r="C4052" s="52"/>
      <c r="D4052" s="52"/>
    </row>
    <row r="4053" customFormat="false" ht="15" hidden="false" customHeight="false" outlineLevel="0" collapsed="false">
      <c r="A4053" s="52"/>
      <c r="B4053" s="52"/>
      <c r="C4053" s="52"/>
      <c r="D4053" s="52"/>
    </row>
    <row r="4054" customFormat="false" ht="15" hidden="false" customHeight="false" outlineLevel="0" collapsed="false">
      <c r="A4054" s="52"/>
      <c r="B4054" s="52"/>
      <c r="C4054" s="52"/>
      <c r="D4054" s="52"/>
    </row>
    <row r="4055" customFormat="false" ht="15" hidden="false" customHeight="false" outlineLevel="0" collapsed="false">
      <c r="A4055" s="52"/>
      <c r="B4055" s="52"/>
      <c r="C4055" s="52"/>
      <c r="D4055" s="52"/>
    </row>
    <row r="4056" customFormat="false" ht="15" hidden="false" customHeight="false" outlineLevel="0" collapsed="false">
      <c r="A4056" s="52"/>
      <c r="B4056" s="52"/>
      <c r="C4056" s="52"/>
      <c r="D4056" s="52"/>
    </row>
    <row r="4057" customFormat="false" ht="15" hidden="false" customHeight="false" outlineLevel="0" collapsed="false">
      <c r="A4057" s="52"/>
      <c r="B4057" s="52"/>
      <c r="C4057" s="52"/>
      <c r="D4057" s="52"/>
    </row>
    <row r="4058" customFormat="false" ht="15" hidden="false" customHeight="false" outlineLevel="0" collapsed="false">
      <c r="A4058" s="52"/>
      <c r="B4058" s="52"/>
      <c r="C4058" s="52"/>
      <c r="D4058" s="52"/>
    </row>
    <row r="4059" customFormat="false" ht="15" hidden="false" customHeight="false" outlineLevel="0" collapsed="false">
      <c r="A4059" s="52"/>
      <c r="B4059" s="52"/>
      <c r="C4059" s="52"/>
      <c r="D4059" s="52"/>
    </row>
    <row r="4060" customFormat="false" ht="15" hidden="false" customHeight="false" outlineLevel="0" collapsed="false">
      <c r="A4060" s="52"/>
      <c r="B4060" s="52"/>
      <c r="C4060" s="52"/>
      <c r="D4060" s="52"/>
    </row>
    <row r="4061" customFormat="false" ht="15" hidden="false" customHeight="false" outlineLevel="0" collapsed="false">
      <c r="A4061" s="52"/>
      <c r="B4061" s="52"/>
      <c r="C4061" s="52"/>
      <c r="D4061" s="52"/>
    </row>
    <row r="4062" customFormat="false" ht="15" hidden="false" customHeight="false" outlineLevel="0" collapsed="false">
      <c r="A4062" s="52"/>
      <c r="B4062" s="52"/>
      <c r="C4062" s="52"/>
      <c r="D4062" s="52"/>
    </row>
    <row r="4063" customFormat="false" ht="15" hidden="false" customHeight="false" outlineLevel="0" collapsed="false">
      <c r="A4063" s="52"/>
      <c r="B4063" s="52"/>
      <c r="C4063" s="52"/>
      <c r="D4063" s="52"/>
    </row>
    <row r="4064" customFormat="false" ht="15" hidden="false" customHeight="false" outlineLevel="0" collapsed="false">
      <c r="A4064" s="52"/>
      <c r="B4064" s="52"/>
      <c r="C4064" s="52"/>
      <c r="D4064" s="52"/>
    </row>
    <row r="4065" customFormat="false" ht="15" hidden="false" customHeight="false" outlineLevel="0" collapsed="false">
      <c r="A4065" s="52"/>
      <c r="B4065" s="52"/>
      <c r="C4065" s="52"/>
      <c r="D4065" s="52"/>
    </row>
    <row r="4066" customFormat="false" ht="15" hidden="false" customHeight="false" outlineLevel="0" collapsed="false">
      <c r="A4066" s="52"/>
      <c r="B4066" s="52"/>
      <c r="C4066" s="52"/>
      <c r="D4066" s="52"/>
    </row>
    <row r="4067" customFormat="false" ht="15" hidden="false" customHeight="false" outlineLevel="0" collapsed="false">
      <c r="A4067" s="52"/>
      <c r="B4067" s="52"/>
      <c r="C4067" s="52"/>
      <c r="D4067" s="52"/>
    </row>
    <row r="4068" customFormat="false" ht="15" hidden="false" customHeight="false" outlineLevel="0" collapsed="false">
      <c r="A4068" s="52"/>
      <c r="B4068" s="52"/>
      <c r="C4068" s="52"/>
      <c r="D4068" s="52"/>
    </row>
    <row r="4069" customFormat="false" ht="15" hidden="false" customHeight="false" outlineLevel="0" collapsed="false">
      <c r="A4069" s="52"/>
      <c r="B4069" s="52"/>
      <c r="C4069" s="52"/>
      <c r="D4069" s="52"/>
    </row>
    <row r="4070" customFormat="false" ht="15" hidden="false" customHeight="false" outlineLevel="0" collapsed="false">
      <c r="A4070" s="52"/>
      <c r="B4070" s="52"/>
      <c r="C4070" s="52"/>
      <c r="D4070" s="52"/>
    </row>
    <row r="4071" customFormat="false" ht="15" hidden="false" customHeight="false" outlineLevel="0" collapsed="false">
      <c r="A4071" s="52"/>
      <c r="B4071" s="52"/>
      <c r="C4071" s="52"/>
      <c r="D4071" s="52"/>
    </row>
    <row r="4072" customFormat="false" ht="15" hidden="false" customHeight="false" outlineLevel="0" collapsed="false">
      <c r="A4072" s="52"/>
      <c r="B4072" s="52"/>
      <c r="C4072" s="52"/>
      <c r="D4072" s="52"/>
    </row>
    <row r="4073" customFormat="false" ht="15" hidden="false" customHeight="false" outlineLevel="0" collapsed="false">
      <c r="A4073" s="52"/>
      <c r="B4073" s="52"/>
      <c r="C4073" s="52"/>
      <c r="D4073" s="52"/>
    </row>
    <row r="4074" customFormat="false" ht="15" hidden="false" customHeight="false" outlineLevel="0" collapsed="false">
      <c r="A4074" s="52"/>
      <c r="B4074" s="52"/>
      <c r="C4074" s="52"/>
      <c r="D4074" s="52"/>
    </row>
    <row r="4075" customFormat="false" ht="15" hidden="false" customHeight="false" outlineLevel="0" collapsed="false">
      <c r="A4075" s="52"/>
      <c r="B4075" s="52"/>
      <c r="C4075" s="52"/>
      <c r="D4075" s="52"/>
    </row>
    <row r="4076" customFormat="false" ht="15" hidden="false" customHeight="false" outlineLevel="0" collapsed="false">
      <c r="A4076" s="52"/>
      <c r="B4076" s="52"/>
      <c r="C4076" s="52"/>
      <c r="D4076" s="52"/>
    </row>
    <row r="4077" customFormat="false" ht="15" hidden="false" customHeight="false" outlineLevel="0" collapsed="false">
      <c r="A4077" s="52"/>
      <c r="B4077" s="52"/>
      <c r="C4077" s="52"/>
      <c r="D4077" s="52"/>
    </row>
    <row r="4078" customFormat="false" ht="15" hidden="false" customHeight="false" outlineLevel="0" collapsed="false">
      <c r="A4078" s="52"/>
      <c r="B4078" s="52"/>
      <c r="C4078" s="52"/>
      <c r="D4078" s="52"/>
    </row>
    <row r="4079" customFormat="false" ht="15" hidden="false" customHeight="false" outlineLevel="0" collapsed="false">
      <c r="A4079" s="52"/>
      <c r="B4079" s="52"/>
      <c r="C4079" s="52"/>
      <c r="D4079" s="52"/>
    </row>
    <row r="4080" customFormat="false" ht="15" hidden="false" customHeight="false" outlineLevel="0" collapsed="false">
      <c r="A4080" s="52"/>
      <c r="B4080" s="52"/>
      <c r="C4080" s="52"/>
      <c r="D4080" s="52"/>
    </row>
    <row r="4081" customFormat="false" ht="15" hidden="false" customHeight="false" outlineLevel="0" collapsed="false">
      <c r="A4081" s="52"/>
      <c r="B4081" s="52"/>
      <c r="C4081" s="52"/>
      <c r="D4081" s="52"/>
    </row>
    <row r="4082" customFormat="false" ht="15" hidden="false" customHeight="false" outlineLevel="0" collapsed="false">
      <c r="A4082" s="52"/>
      <c r="B4082" s="52"/>
      <c r="C4082" s="52"/>
      <c r="D4082" s="52"/>
    </row>
    <row r="4083" customFormat="false" ht="15" hidden="false" customHeight="false" outlineLevel="0" collapsed="false">
      <c r="A4083" s="52"/>
      <c r="B4083" s="52"/>
      <c r="C4083" s="52"/>
      <c r="D4083" s="52"/>
    </row>
    <row r="4084" customFormat="false" ht="15" hidden="false" customHeight="false" outlineLevel="0" collapsed="false">
      <c r="A4084" s="52"/>
      <c r="B4084" s="52"/>
      <c r="C4084" s="52"/>
      <c r="D4084" s="52"/>
    </row>
    <row r="4085" customFormat="false" ht="15" hidden="false" customHeight="false" outlineLevel="0" collapsed="false">
      <c r="A4085" s="52"/>
      <c r="B4085" s="52"/>
      <c r="C4085" s="52"/>
      <c r="D4085" s="52"/>
    </row>
    <row r="4086" customFormat="false" ht="15" hidden="false" customHeight="false" outlineLevel="0" collapsed="false">
      <c r="A4086" s="52"/>
      <c r="B4086" s="52"/>
      <c r="C4086" s="52"/>
      <c r="D4086" s="52"/>
    </row>
    <row r="4087" customFormat="false" ht="15" hidden="false" customHeight="false" outlineLevel="0" collapsed="false">
      <c r="A4087" s="52"/>
      <c r="B4087" s="52"/>
      <c r="C4087" s="52"/>
      <c r="D4087" s="52"/>
    </row>
    <row r="4088" customFormat="false" ht="15" hidden="false" customHeight="false" outlineLevel="0" collapsed="false">
      <c r="A4088" s="52"/>
      <c r="B4088" s="52"/>
      <c r="C4088" s="52"/>
      <c r="D4088" s="52"/>
    </row>
    <row r="4089" customFormat="false" ht="15" hidden="false" customHeight="false" outlineLevel="0" collapsed="false">
      <c r="A4089" s="52"/>
      <c r="B4089" s="52"/>
      <c r="C4089" s="52"/>
      <c r="D4089" s="52"/>
    </row>
    <row r="4090" customFormat="false" ht="15" hidden="false" customHeight="false" outlineLevel="0" collapsed="false">
      <c r="A4090" s="52"/>
      <c r="B4090" s="52"/>
      <c r="C4090" s="52"/>
      <c r="D4090" s="52"/>
    </row>
    <row r="4091" customFormat="false" ht="15" hidden="false" customHeight="false" outlineLevel="0" collapsed="false">
      <c r="A4091" s="52"/>
      <c r="B4091" s="52"/>
      <c r="C4091" s="52"/>
      <c r="D4091" s="52"/>
    </row>
    <row r="4092" customFormat="false" ht="15" hidden="false" customHeight="false" outlineLevel="0" collapsed="false">
      <c r="A4092" s="52"/>
      <c r="B4092" s="52"/>
      <c r="C4092" s="52"/>
      <c r="D4092" s="52"/>
    </row>
    <row r="4093" customFormat="false" ht="15" hidden="false" customHeight="false" outlineLevel="0" collapsed="false">
      <c r="A4093" s="52"/>
      <c r="B4093" s="52"/>
      <c r="C4093" s="52"/>
      <c r="D4093" s="52"/>
    </row>
    <row r="4094" customFormat="false" ht="15" hidden="false" customHeight="false" outlineLevel="0" collapsed="false">
      <c r="A4094" s="52"/>
      <c r="B4094" s="52"/>
      <c r="C4094" s="52"/>
      <c r="D4094" s="52"/>
    </row>
    <row r="4095" customFormat="false" ht="15" hidden="false" customHeight="false" outlineLevel="0" collapsed="false">
      <c r="A4095" s="52"/>
      <c r="B4095" s="52"/>
      <c r="C4095" s="52"/>
      <c r="D4095" s="52"/>
    </row>
    <row r="4096" customFormat="false" ht="15" hidden="false" customHeight="false" outlineLevel="0" collapsed="false">
      <c r="A4096" s="52"/>
      <c r="B4096" s="52"/>
      <c r="C4096" s="52"/>
      <c r="D4096" s="52"/>
    </row>
    <row r="4097" customFormat="false" ht="15" hidden="false" customHeight="false" outlineLevel="0" collapsed="false">
      <c r="A4097" s="52"/>
      <c r="B4097" s="52"/>
      <c r="C4097" s="52"/>
      <c r="D4097" s="52"/>
    </row>
    <row r="4098" customFormat="false" ht="15" hidden="false" customHeight="false" outlineLevel="0" collapsed="false">
      <c r="A4098" s="52"/>
      <c r="B4098" s="52"/>
      <c r="C4098" s="52"/>
      <c r="D4098" s="52"/>
    </row>
    <row r="4099" customFormat="false" ht="15" hidden="false" customHeight="false" outlineLevel="0" collapsed="false">
      <c r="A4099" s="52"/>
      <c r="B4099" s="52"/>
      <c r="C4099" s="52"/>
      <c r="D4099" s="52"/>
    </row>
    <row r="4100" customFormat="false" ht="15" hidden="false" customHeight="false" outlineLevel="0" collapsed="false">
      <c r="A4100" s="52"/>
      <c r="B4100" s="52"/>
      <c r="C4100" s="52"/>
      <c r="D4100" s="52"/>
    </row>
    <row r="4101" customFormat="false" ht="15" hidden="false" customHeight="false" outlineLevel="0" collapsed="false">
      <c r="A4101" s="52"/>
      <c r="B4101" s="52"/>
      <c r="C4101" s="52"/>
      <c r="D4101" s="52"/>
    </row>
    <row r="4102" customFormat="false" ht="15" hidden="false" customHeight="false" outlineLevel="0" collapsed="false">
      <c r="A4102" s="52"/>
      <c r="B4102" s="52"/>
      <c r="C4102" s="52"/>
      <c r="D4102" s="52"/>
    </row>
    <row r="4103" customFormat="false" ht="15" hidden="false" customHeight="false" outlineLevel="0" collapsed="false">
      <c r="A4103" s="52"/>
      <c r="B4103" s="52"/>
      <c r="C4103" s="52"/>
      <c r="D4103" s="52"/>
    </row>
    <row r="4104" customFormat="false" ht="15" hidden="false" customHeight="false" outlineLevel="0" collapsed="false">
      <c r="A4104" s="52"/>
      <c r="B4104" s="52"/>
      <c r="C4104" s="52"/>
      <c r="D4104" s="52"/>
    </row>
    <row r="4105" customFormat="false" ht="15" hidden="false" customHeight="false" outlineLevel="0" collapsed="false">
      <c r="A4105" s="52"/>
      <c r="B4105" s="52"/>
      <c r="C4105" s="52"/>
      <c r="D4105" s="52"/>
    </row>
    <row r="4106" customFormat="false" ht="15" hidden="false" customHeight="false" outlineLevel="0" collapsed="false">
      <c r="A4106" s="52"/>
      <c r="B4106" s="52"/>
      <c r="C4106" s="52"/>
      <c r="D4106" s="52"/>
    </row>
    <row r="4107" customFormat="false" ht="15" hidden="false" customHeight="false" outlineLevel="0" collapsed="false">
      <c r="A4107" s="52"/>
      <c r="B4107" s="52"/>
      <c r="C4107" s="52"/>
      <c r="D4107" s="52"/>
    </row>
    <row r="4108" customFormat="false" ht="15" hidden="false" customHeight="false" outlineLevel="0" collapsed="false">
      <c r="A4108" s="52"/>
      <c r="B4108" s="52"/>
      <c r="C4108" s="52"/>
      <c r="D4108" s="52"/>
    </row>
    <row r="4109" customFormat="false" ht="15" hidden="false" customHeight="false" outlineLevel="0" collapsed="false">
      <c r="A4109" s="52"/>
      <c r="B4109" s="52"/>
      <c r="C4109" s="52"/>
      <c r="D4109" s="52"/>
    </row>
    <row r="4110" customFormat="false" ht="15" hidden="false" customHeight="false" outlineLevel="0" collapsed="false">
      <c r="A4110" s="52"/>
      <c r="B4110" s="52"/>
      <c r="C4110" s="52"/>
      <c r="D4110" s="52"/>
    </row>
    <row r="4111" customFormat="false" ht="15" hidden="false" customHeight="false" outlineLevel="0" collapsed="false">
      <c r="A4111" s="52"/>
      <c r="B4111" s="52"/>
      <c r="C4111" s="52"/>
      <c r="D4111" s="52"/>
    </row>
    <row r="4112" customFormat="false" ht="15" hidden="false" customHeight="false" outlineLevel="0" collapsed="false">
      <c r="A4112" s="52"/>
      <c r="B4112" s="52"/>
      <c r="C4112" s="52"/>
      <c r="D4112" s="52"/>
    </row>
    <row r="4113" customFormat="false" ht="15" hidden="false" customHeight="false" outlineLevel="0" collapsed="false">
      <c r="A4113" s="52"/>
      <c r="B4113" s="52"/>
      <c r="C4113" s="52"/>
      <c r="D4113" s="52"/>
    </row>
    <row r="4114" customFormat="false" ht="15" hidden="false" customHeight="false" outlineLevel="0" collapsed="false">
      <c r="A4114" s="52"/>
      <c r="B4114" s="52"/>
      <c r="C4114" s="52"/>
      <c r="D4114" s="52"/>
    </row>
    <row r="4115" customFormat="false" ht="15" hidden="false" customHeight="false" outlineLevel="0" collapsed="false">
      <c r="A4115" s="52"/>
      <c r="B4115" s="52"/>
      <c r="C4115" s="52"/>
      <c r="D4115" s="52"/>
    </row>
    <row r="4116" customFormat="false" ht="15" hidden="false" customHeight="false" outlineLevel="0" collapsed="false">
      <c r="A4116" s="52"/>
      <c r="B4116" s="52"/>
      <c r="C4116" s="52"/>
      <c r="D4116" s="52"/>
    </row>
    <row r="4117" customFormat="false" ht="15" hidden="false" customHeight="false" outlineLevel="0" collapsed="false">
      <c r="A4117" s="52"/>
      <c r="B4117" s="52"/>
      <c r="C4117" s="52"/>
      <c r="D4117" s="52"/>
    </row>
    <row r="4118" customFormat="false" ht="15" hidden="false" customHeight="false" outlineLevel="0" collapsed="false">
      <c r="A4118" s="52"/>
      <c r="B4118" s="52"/>
      <c r="C4118" s="52"/>
      <c r="D4118" s="52"/>
    </row>
    <row r="4119" customFormat="false" ht="15" hidden="false" customHeight="false" outlineLevel="0" collapsed="false">
      <c r="A4119" s="52"/>
      <c r="B4119" s="52"/>
      <c r="C4119" s="52"/>
      <c r="D4119" s="52"/>
    </row>
    <row r="4120" customFormat="false" ht="15" hidden="false" customHeight="false" outlineLevel="0" collapsed="false">
      <c r="A4120" s="52"/>
      <c r="B4120" s="52"/>
      <c r="C4120" s="52"/>
      <c r="D4120" s="52"/>
    </row>
    <row r="4121" customFormat="false" ht="15" hidden="false" customHeight="false" outlineLevel="0" collapsed="false">
      <c r="A4121" s="52"/>
      <c r="B4121" s="52"/>
      <c r="C4121" s="52"/>
      <c r="D4121" s="52"/>
    </row>
    <row r="4122" customFormat="false" ht="15" hidden="false" customHeight="false" outlineLevel="0" collapsed="false">
      <c r="A4122" s="52"/>
      <c r="B4122" s="52"/>
      <c r="C4122" s="52"/>
      <c r="D4122" s="52"/>
    </row>
    <row r="4123" customFormat="false" ht="15" hidden="false" customHeight="false" outlineLevel="0" collapsed="false">
      <c r="A4123" s="52"/>
      <c r="B4123" s="52"/>
      <c r="C4123" s="52"/>
      <c r="D4123" s="52"/>
    </row>
    <row r="4124" customFormat="false" ht="15" hidden="false" customHeight="false" outlineLevel="0" collapsed="false">
      <c r="A4124" s="52"/>
      <c r="B4124" s="52"/>
      <c r="C4124" s="52"/>
      <c r="D4124" s="52"/>
    </row>
    <row r="4125" customFormat="false" ht="15" hidden="false" customHeight="false" outlineLevel="0" collapsed="false">
      <c r="A4125" s="52"/>
      <c r="B4125" s="52"/>
      <c r="C4125" s="52"/>
      <c r="D4125" s="52"/>
    </row>
    <row r="4126" customFormat="false" ht="15" hidden="false" customHeight="false" outlineLevel="0" collapsed="false">
      <c r="A4126" s="52"/>
      <c r="B4126" s="52"/>
      <c r="C4126" s="52"/>
      <c r="D4126" s="52"/>
    </row>
    <row r="4127" customFormat="false" ht="15" hidden="false" customHeight="false" outlineLevel="0" collapsed="false">
      <c r="A4127" s="52"/>
      <c r="B4127" s="52"/>
      <c r="C4127" s="52"/>
      <c r="D4127" s="52"/>
    </row>
    <row r="4128" customFormat="false" ht="15" hidden="false" customHeight="false" outlineLevel="0" collapsed="false">
      <c r="A4128" s="52"/>
      <c r="B4128" s="52"/>
      <c r="C4128" s="52"/>
      <c r="D4128" s="52"/>
    </row>
    <row r="4129" customFormat="false" ht="15" hidden="false" customHeight="false" outlineLevel="0" collapsed="false">
      <c r="A4129" s="52"/>
      <c r="B4129" s="52"/>
      <c r="C4129" s="52"/>
      <c r="D4129" s="52"/>
    </row>
    <row r="4130" customFormat="false" ht="15" hidden="false" customHeight="false" outlineLevel="0" collapsed="false">
      <c r="A4130" s="52"/>
      <c r="B4130" s="52"/>
      <c r="C4130" s="52"/>
      <c r="D4130" s="52"/>
    </row>
    <row r="4131" customFormat="false" ht="15" hidden="false" customHeight="false" outlineLevel="0" collapsed="false">
      <c r="A4131" s="52"/>
      <c r="B4131" s="52"/>
      <c r="C4131" s="52"/>
      <c r="D4131" s="52"/>
    </row>
    <row r="4132" customFormat="false" ht="15" hidden="false" customHeight="false" outlineLevel="0" collapsed="false">
      <c r="A4132" s="52"/>
      <c r="B4132" s="52"/>
      <c r="C4132" s="52"/>
      <c r="D4132" s="52"/>
    </row>
    <row r="4133" customFormat="false" ht="15" hidden="false" customHeight="false" outlineLevel="0" collapsed="false">
      <c r="A4133" s="52"/>
      <c r="B4133" s="52"/>
      <c r="C4133" s="52"/>
      <c r="D4133" s="52"/>
    </row>
    <row r="4134" customFormat="false" ht="15" hidden="false" customHeight="false" outlineLevel="0" collapsed="false">
      <c r="A4134" s="52"/>
      <c r="B4134" s="52"/>
      <c r="C4134" s="52"/>
      <c r="D4134" s="52"/>
    </row>
    <row r="4135" customFormat="false" ht="15" hidden="false" customHeight="false" outlineLevel="0" collapsed="false">
      <c r="A4135" s="52"/>
      <c r="B4135" s="52"/>
      <c r="C4135" s="52"/>
      <c r="D4135" s="52"/>
    </row>
    <row r="4136" customFormat="false" ht="15" hidden="false" customHeight="false" outlineLevel="0" collapsed="false">
      <c r="A4136" s="52"/>
      <c r="B4136" s="52"/>
      <c r="C4136" s="52"/>
      <c r="D4136" s="52"/>
    </row>
    <row r="4137" customFormat="false" ht="15" hidden="false" customHeight="false" outlineLevel="0" collapsed="false">
      <c r="A4137" s="52"/>
      <c r="B4137" s="52"/>
      <c r="C4137" s="52"/>
      <c r="D4137" s="52"/>
    </row>
    <row r="4138" customFormat="false" ht="15" hidden="false" customHeight="false" outlineLevel="0" collapsed="false">
      <c r="A4138" s="52"/>
      <c r="B4138" s="52"/>
      <c r="C4138" s="52"/>
      <c r="D4138" s="52"/>
    </row>
    <row r="4139" customFormat="false" ht="15" hidden="false" customHeight="false" outlineLevel="0" collapsed="false">
      <c r="A4139" s="52"/>
      <c r="B4139" s="52"/>
      <c r="C4139" s="52"/>
      <c r="D4139" s="52"/>
    </row>
    <row r="4140" customFormat="false" ht="15" hidden="false" customHeight="false" outlineLevel="0" collapsed="false">
      <c r="A4140" s="52"/>
      <c r="B4140" s="52"/>
      <c r="C4140" s="52"/>
      <c r="D4140" s="52"/>
    </row>
    <row r="4141" customFormat="false" ht="15" hidden="false" customHeight="false" outlineLevel="0" collapsed="false">
      <c r="A4141" s="52"/>
      <c r="B4141" s="52"/>
      <c r="C4141" s="52"/>
      <c r="D4141" s="52"/>
    </row>
    <row r="4142" customFormat="false" ht="15" hidden="false" customHeight="false" outlineLevel="0" collapsed="false">
      <c r="A4142" s="52"/>
      <c r="B4142" s="52"/>
      <c r="C4142" s="52"/>
      <c r="D4142" s="52"/>
    </row>
    <row r="4143" customFormat="false" ht="15" hidden="false" customHeight="false" outlineLevel="0" collapsed="false">
      <c r="A4143" s="52"/>
      <c r="B4143" s="52"/>
      <c r="C4143" s="52"/>
      <c r="D4143" s="52"/>
    </row>
    <row r="4144" customFormat="false" ht="15" hidden="false" customHeight="false" outlineLevel="0" collapsed="false">
      <c r="A4144" s="52"/>
      <c r="B4144" s="52"/>
      <c r="C4144" s="52"/>
      <c r="D4144" s="52"/>
    </row>
    <row r="4145" customFormat="false" ht="15" hidden="false" customHeight="false" outlineLevel="0" collapsed="false">
      <c r="A4145" s="52"/>
      <c r="B4145" s="52"/>
      <c r="C4145" s="52"/>
      <c r="D4145" s="52"/>
    </row>
    <row r="4146" customFormat="false" ht="15" hidden="false" customHeight="false" outlineLevel="0" collapsed="false">
      <c r="A4146" s="52"/>
      <c r="B4146" s="52"/>
      <c r="C4146" s="52"/>
      <c r="D4146" s="52"/>
    </row>
    <row r="4147" customFormat="false" ht="15" hidden="false" customHeight="false" outlineLevel="0" collapsed="false">
      <c r="A4147" s="52"/>
      <c r="B4147" s="52"/>
      <c r="C4147" s="52"/>
      <c r="D4147" s="52"/>
    </row>
    <row r="4148" customFormat="false" ht="15" hidden="false" customHeight="false" outlineLevel="0" collapsed="false">
      <c r="A4148" s="52"/>
      <c r="B4148" s="52"/>
      <c r="C4148" s="52"/>
      <c r="D4148" s="52"/>
    </row>
    <row r="4149" customFormat="false" ht="15" hidden="false" customHeight="false" outlineLevel="0" collapsed="false">
      <c r="A4149" s="52"/>
      <c r="B4149" s="52"/>
      <c r="C4149" s="52"/>
      <c r="D4149" s="52"/>
    </row>
    <row r="4150" customFormat="false" ht="15" hidden="false" customHeight="false" outlineLevel="0" collapsed="false">
      <c r="A4150" s="52"/>
      <c r="B4150" s="52"/>
      <c r="C4150" s="52"/>
      <c r="D4150" s="52"/>
    </row>
    <row r="4151" customFormat="false" ht="15" hidden="false" customHeight="false" outlineLevel="0" collapsed="false">
      <c r="A4151" s="52"/>
      <c r="B4151" s="52"/>
      <c r="C4151" s="52"/>
      <c r="D4151" s="52"/>
    </row>
    <row r="4152" customFormat="false" ht="15" hidden="false" customHeight="false" outlineLevel="0" collapsed="false">
      <c r="A4152" s="52"/>
      <c r="B4152" s="52"/>
      <c r="C4152" s="52"/>
      <c r="D4152" s="52"/>
    </row>
    <row r="4153" customFormat="false" ht="15" hidden="false" customHeight="false" outlineLevel="0" collapsed="false">
      <c r="A4153" s="52"/>
      <c r="B4153" s="52"/>
      <c r="C4153" s="52"/>
      <c r="D4153" s="52"/>
    </row>
    <row r="4154" customFormat="false" ht="15" hidden="false" customHeight="false" outlineLevel="0" collapsed="false">
      <c r="A4154" s="52"/>
      <c r="B4154" s="52"/>
      <c r="C4154" s="52"/>
      <c r="D4154" s="52"/>
    </row>
    <row r="4155" customFormat="false" ht="15" hidden="false" customHeight="false" outlineLevel="0" collapsed="false">
      <c r="A4155" s="52"/>
      <c r="B4155" s="52"/>
      <c r="C4155" s="52"/>
      <c r="D4155" s="52"/>
    </row>
    <row r="4156" customFormat="false" ht="15" hidden="false" customHeight="false" outlineLevel="0" collapsed="false">
      <c r="A4156" s="52"/>
      <c r="B4156" s="52"/>
      <c r="C4156" s="52"/>
      <c r="D4156" s="52"/>
    </row>
    <row r="4157" customFormat="false" ht="15" hidden="false" customHeight="false" outlineLevel="0" collapsed="false">
      <c r="A4157" s="52"/>
      <c r="B4157" s="52"/>
      <c r="C4157" s="52"/>
      <c r="D4157" s="52"/>
    </row>
    <row r="4158" customFormat="false" ht="15" hidden="false" customHeight="false" outlineLevel="0" collapsed="false">
      <c r="A4158" s="52"/>
      <c r="B4158" s="52"/>
      <c r="C4158" s="52"/>
      <c r="D4158" s="52"/>
    </row>
    <row r="4159" customFormat="false" ht="15" hidden="false" customHeight="false" outlineLevel="0" collapsed="false">
      <c r="A4159" s="52"/>
      <c r="B4159" s="52"/>
      <c r="C4159" s="52"/>
      <c r="D4159" s="52"/>
    </row>
    <row r="4160" customFormat="false" ht="15" hidden="false" customHeight="false" outlineLevel="0" collapsed="false">
      <c r="A4160" s="52"/>
      <c r="B4160" s="52"/>
      <c r="C4160" s="52"/>
      <c r="D4160" s="52"/>
    </row>
    <row r="4161" customFormat="false" ht="15" hidden="false" customHeight="false" outlineLevel="0" collapsed="false">
      <c r="A4161" s="52"/>
      <c r="B4161" s="52"/>
      <c r="C4161" s="52"/>
      <c r="D4161" s="52"/>
    </row>
    <row r="4162" customFormat="false" ht="15" hidden="false" customHeight="false" outlineLevel="0" collapsed="false">
      <c r="A4162" s="52"/>
      <c r="B4162" s="52"/>
      <c r="C4162" s="52"/>
      <c r="D4162" s="52"/>
    </row>
    <row r="4163" customFormat="false" ht="15" hidden="false" customHeight="false" outlineLevel="0" collapsed="false">
      <c r="A4163" s="52"/>
      <c r="B4163" s="52"/>
      <c r="C4163" s="52"/>
      <c r="D4163" s="52"/>
    </row>
    <row r="4164" customFormat="false" ht="15" hidden="false" customHeight="false" outlineLevel="0" collapsed="false">
      <c r="A4164" s="52"/>
      <c r="B4164" s="52"/>
      <c r="C4164" s="52"/>
      <c r="D4164" s="52"/>
    </row>
    <row r="4165" customFormat="false" ht="15" hidden="false" customHeight="false" outlineLevel="0" collapsed="false">
      <c r="A4165" s="52"/>
      <c r="B4165" s="52"/>
      <c r="C4165" s="52"/>
      <c r="D4165" s="52"/>
    </row>
    <row r="4166" customFormat="false" ht="15" hidden="false" customHeight="false" outlineLevel="0" collapsed="false">
      <c r="A4166" s="52"/>
      <c r="B4166" s="52"/>
      <c r="C4166" s="52"/>
      <c r="D4166" s="52"/>
    </row>
    <row r="4167" customFormat="false" ht="15" hidden="false" customHeight="false" outlineLevel="0" collapsed="false">
      <c r="A4167" s="52"/>
      <c r="B4167" s="52"/>
      <c r="C4167" s="52"/>
      <c r="D4167" s="52"/>
    </row>
    <row r="4168" customFormat="false" ht="15" hidden="false" customHeight="false" outlineLevel="0" collapsed="false">
      <c r="A4168" s="52"/>
      <c r="B4168" s="52"/>
      <c r="C4168" s="52"/>
      <c r="D4168" s="52"/>
    </row>
    <row r="4169" customFormat="false" ht="15" hidden="false" customHeight="false" outlineLevel="0" collapsed="false">
      <c r="A4169" s="52"/>
      <c r="B4169" s="52"/>
      <c r="C4169" s="52"/>
      <c r="D4169" s="52"/>
    </row>
    <row r="4170" customFormat="false" ht="15" hidden="false" customHeight="false" outlineLevel="0" collapsed="false">
      <c r="A4170" s="52"/>
      <c r="B4170" s="52"/>
      <c r="C4170" s="52"/>
      <c r="D4170" s="52"/>
    </row>
    <row r="4171" customFormat="false" ht="15" hidden="false" customHeight="false" outlineLevel="0" collapsed="false">
      <c r="A4171" s="52"/>
      <c r="B4171" s="52"/>
      <c r="C4171" s="52"/>
      <c r="D4171" s="52"/>
    </row>
    <row r="4172" customFormat="false" ht="15" hidden="false" customHeight="false" outlineLevel="0" collapsed="false">
      <c r="A4172" s="52"/>
      <c r="B4172" s="52"/>
      <c r="C4172" s="52"/>
      <c r="D4172" s="52"/>
    </row>
    <row r="4173" customFormat="false" ht="15" hidden="false" customHeight="false" outlineLevel="0" collapsed="false">
      <c r="A4173" s="52"/>
      <c r="B4173" s="52"/>
      <c r="C4173" s="52"/>
      <c r="D4173" s="52"/>
    </row>
    <row r="4174" customFormat="false" ht="15" hidden="false" customHeight="false" outlineLevel="0" collapsed="false">
      <c r="A4174" s="52"/>
      <c r="B4174" s="52"/>
      <c r="C4174" s="52"/>
      <c r="D4174" s="52"/>
    </row>
    <row r="4175" customFormat="false" ht="15" hidden="false" customHeight="false" outlineLevel="0" collapsed="false">
      <c r="A4175" s="52"/>
      <c r="B4175" s="52"/>
      <c r="C4175" s="52"/>
      <c r="D4175" s="52"/>
    </row>
    <row r="4176" customFormat="false" ht="15" hidden="false" customHeight="false" outlineLevel="0" collapsed="false">
      <c r="A4176" s="52"/>
      <c r="B4176" s="52"/>
      <c r="C4176" s="52"/>
      <c r="D4176" s="52"/>
    </row>
    <row r="4177" customFormat="false" ht="15" hidden="false" customHeight="false" outlineLevel="0" collapsed="false">
      <c r="A4177" s="52"/>
      <c r="B4177" s="52"/>
      <c r="C4177" s="52"/>
      <c r="D4177" s="52"/>
    </row>
    <row r="4178" customFormat="false" ht="15" hidden="false" customHeight="false" outlineLevel="0" collapsed="false">
      <c r="A4178" s="52"/>
      <c r="B4178" s="52"/>
      <c r="C4178" s="52"/>
      <c r="D4178" s="52"/>
    </row>
    <row r="4179" customFormat="false" ht="15" hidden="false" customHeight="false" outlineLevel="0" collapsed="false">
      <c r="A4179" s="52"/>
      <c r="B4179" s="52"/>
      <c r="C4179" s="52"/>
      <c r="D4179" s="52"/>
    </row>
    <row r="4180" customFormat="false" ht="15" hidden="false" customHeight="false" outlineLevel="0" collapsed="false">
      <c r="A4180" s="52"/>
      <c r="B4180" s="52"/>
      <c r="C4180" s="52"/>
      <c r="D4180" s="52"/>
    </row>
    <row r="4181" customFormat="false" ht="15" hidden="false" customHeight="false" outlineLevel="0" collapsed="false">
      <c r="A4181" s="52"/>
      <c r="B4181" s="52"/>
      <c r="C4181" s="52"/>
      <c r="D4181" s="52"/>
    </row>
    <row r="4182" customFormat="false" ht="15" hidden="false" customHeight="false" outlineLevel="0" collapsed="false">
      <c r="A4182" s="52"/>
      <c r="B4182" s="52"/>
      <c r="C4182" s="52"/>
      <c r="D4182" s="52"/>
    </row>
    <row r="4183" customFormat="false" ht="15" hidden="false" customHeight="false" outlineLevel="0" collapsed="false">
      <c r="A4183" s="52"/>
      <c r="B4183" s="52"/>
      <c r="C4183" s="52"/>
      <c r="D4183" s="52"/>
    </row>
    <row r="4184" customFormat="false" ht="15" hidden="false" customHeight="false" outlineLevel="0" collapsed="false">
      <c r="A4184" s="52"/>
      <c r="B4184" s="52"/>
      <c r="C4184" s="52"/>
      <c r="D4184" s="52"/>
    </row>
    <row r="4185" customFormat="false" ht="15" hidden="false" customHeight="false" outlineLevel="0" collapsed="false">
      <c r="A4185" s="52"/>
      <c r="B4185" s="52"/>
      <c r="C4185" s="52"/>
      <c r="D4185" s="52"/>
    </row>
    <row r="4186" customFormat="false" ht="15" hidden="false" customHeight="false" outlineLevel="0" collapsed="false">
      <c r="A4186" s="52"/>
      <c r="B4186" s="52"/>
      <c r="C4186" s="52"/>
      <c r="D4186" s="52"/>
    </row>
    <row r="4187" customFormat="false" ht="15" hidden="false" customHeight="false" outlineLevel="0" collapsed="false">
      <c r="A4187" s="52"/>
      <c r="B4187" s="52"/>
      <c r="C4187" s="52"/>
      <c r="D4187" s="52"/>
    </row>
    <row r="4188" customFormat="false" ht="15" hidden="false" customHeight="false" outlineLevel="0" collapsed="false">
      <c r="A4188" s="52"/>
      <c r="B4188" s="52"/>
      <c r="C4188" s="52"/>
      <c r="D4188" s="52"/>
    </row>
    <row r="4189" customFormat="false" ht="15" hidden="false" customHeight="false" outlineLevel="0" collapsed="false">
      <c r="A4189" s="52"/>
      <c r="B4189" s="52"/>
      <c r="C4189" s="52"/>
      <c r="D4189" s="52"/>
    </row>
    <row r="4190" customFormat="false" ht="15" hidden="false" customHeight="false" outlineLevel="0" collapsed="false">
      <c r="A4190" s="52"/>
      <c r="B4190" s="52"/>
      <c r="C4190" s="52"/>
      <c r="D4190" s="52"/>
    </row>
    <row r="4191" customFormat="false" ht="15" hidden="false" customHeight="false" outlineLevel="0" collapsed="false">
      <c r="A4191" s="52"/>
      <c r="B4191" s="52"/>
      <c r="C4191" s="52"/>
      <c r="D4191" s="52"/>
    </row>
    <row r="4192" customFormat="false" ht="15" hidden="false" customHeight="false" outlineLevel="0" collapsed="false">
      <c r="A4192" s="52"/>
      <c r="B4192" s="52"/>
      <c r="C4192" s="52"/>
      <c r="D4192" s="52"/>
    </row>
    <row r="4193" customFormat="false" ht="15" hidden="false" customHeight="false" outlineLevel="0" collapsed="false">
      <c r="A4193" s="52"/>
      <c r="B4193" s="52"/>
      <c r="C4193" s="52"/>
      <c r="D4193" s="52"/>
    </row>
    <row r="4194" customFormat="false" ht="15" hidden="false" customHeight="false" outlineLevel="0" collapsed="false">
      <c r="A4194" s="52"/>
      <c r="B4194" s="52"/>
      <c r="C4194" s="52"/>
      <c r="D4194" s="52"/>
    </row>
    <row r="4195" customFormat="false" ht="15" hidden="false" customHeight="false" outlineLevel="0" collapsed="false">
      <c r="A4195" s="52"/>
      <c r="B4195" s="52"/>
      <c r="C4195" s="52"/>
      <c r="D4195" s="52"/>
    </row>
    <row r="4196" customFormat="false" ht="15" hidden="false" customHeight="false" outlineLevel="0" collapsed="false">
      <c r="A4196" s="52"/>
      <c r="B4196" s="52"/>
      <c r="C4196" s="52"/>
      <c r="D4196" s="52"/>
    </row>
    <row r="4197" customFormat="false" ht="15" hidden="false" customHeight="false" outlineLevel="0" collapsed="false">
      <c r="A4197" s="52"/>
      <c r="B4197" s="52"/>
      <c r="C4197" s="52"/>
      <c r="D4197" s="52"/>
    </row>
    <row r="4198" customFormat="false" ht="15" hidden="false" customHeight="false" outlineLevel="0" collapsed="false">
      <c r="A4198" s="52"/>
      <c r="B4198" s="52"/>
      <c r="C4198" s="52"/>
      <c r="D4198" s="52"/>
    </row>
    <row r="4199" customFormat="false" ht="15" hidden="false" customHeight="false" outlineLevel="0" collapsed="false">
      <c r="A4199" s="52"/>
      <c r="B4199" s="52"/>
      <c r="C4199" s="52"/>
      <c r="D4199" s="52"/>
    </row>
    <row r="4200" customFormat="false" ht="15" hidden="false" customHeight="false" outlineLevel="0" collapsed="false">
      <c r="A4200" s="52"/>
      <c r="B4200" s="52"/>
      <c r="C4200" s="52"/>
      <c r="D4200" s="52"/>
    </row>
    <row r="4201" customFormat="false" ht="15" hidden="false" customHeight="false" outlineLevel="0" collapsed="false">
      <c r="A4201" s="52"/>
      <c r="B4201" s="52"/>
      <c r="C4201" s="52"/>
      <c r="D4201" s="52"/>
    </row>
    <row r="4202" customFormat="false" ht="15" hidden="false" customHeight="false" outlineLevel="0" collapsed="false">
      <c r="A4202" s="52"/>
      <c r="B4202" s="52"/>
      <c r="C4202" s="52"/>
      <c r="D4202" s="52"/>
    </row>
    <row r="4203" customFormat="false" ht="15" hidden="false" customHeight="false" outlineLevel="0" collapsed="false">
      <c r="A4203" s="52"/>
      <c r="B4203" s="52"/>
      <c r="C4203" s="52"/>
      <c r="D4203" s="52"/>
    </row>
    <row r="4204" customFormat="false" ht="15" hidden="false" customHeight="false" outlineLevel="0" collapsed="false">
      <c r="A4204" s="52"/>
      <c r="B4204" s="52"/>
      <c r="C4204" s="52"/>
      <c r="D4204" s="52"/>
    </row>
    <row r="4205" customFormat="false" ht="15" hidden="false" customHeight="false" outlineLevel="0" collapsed="false">
      <c r="A4205" s="52"/>
      <c r="B4205" s="52"/>
      <c r="C4205" s="52"/>
      <c r="D4205" s="52"/>
    </row>
    <row r="4206" customFormat="false" ht="15" hidden="false" customHeight="false" outlineLevel="0" collapsed="false">
      <c r="A4206" s="52"/>
      <c r="B4206" s="52"/>
      <c r="C4206" s="52"/>
      <c r="D4206" s="52"/>
    </row>
    <row r="4207" customFormat="false" ht="15" hidden="false" customHeight="false" outlineLevel="0" collapsed="false">
      <c r="A4207" s="52"/>
      <c r="B4207" s="52"/>
      <c r="C4207" s="52"/>
      <c r="D4207" s="52"/>
    </row>
    <row r="4208" customFormat="false" ht="15" hidden="false" customHeight="false" outlineLevel="0" collapsed="false">
      <c r="A4208" s="52"/>
      <c r="B4208" s="52"/>
      <c r="C4208" s="52"/>
      <c r="D4208" s="52"/>
    </row>
    <row r="4209" customFormat="false" ht="15" hidden="false" customHeight="false" outlineLevel="0" collapsed="false">
      <c r="A4209" s="52"/>
      <c r="B4209" s="52"/>
      <c r="C4209" s="52"/>
      <c r="D4209" s="52"/>
    </row>
    <row r="4210" customFormat="false" ht="15" hidden="false" customHeight="false" outlineLevel="0" collapsed="false">
      <c r="A4210" s="52"/>
      <c r="B4210" s="52"/>
      <c r="C4210" s="52"/>
      <c r="D4210" s="52"/>
    </row>
    <row r="4211" customFormat="false" ht="15" hidden="false" customHeight="false" outlineLevel="0" collapsed="false">
      <c r="A4211" s="52"/>
      <c r="B4211" s="52"/>
      <c r="C4211" s="52"/>
      <c r="D4211" s="52"/>
    </row>
    <row r="4212" customFormat="false" ht="15" hidden="false" customHeight="false" outlineLevel="0" collapsed="false">
      <c r="A4212" s="52"/>
      <c r="B4212" s="52"/>
      <c r="C4212" s="52"/>
      <c r="D4212" s="52"/>
    </row>
    <row r="4213" customFormat="false" ht="15" hidden="false" customHeight="false" outlineLevel="0" collapsed="false">
      <c r="A4213" s="52"/>
      <c r="B4213" s="52"/>
      <c r="C4213" s="52"/>
      <c r="D4213" s="52"/>
    </row>
    <row r="4214" customFormat="false" ht="15" hidden="false" customHeight="false" outlineLevel="0" collapsed="false">
      <c r="A4214" s="52"/>
      <c r="B4214" s="52"/>
      <c r="C4214" s="52"/>
      <c r="D4214" s="52"/>
    </row>
    <row r="4215" customFormat="false" ht="15" hidden="false" customHeight="false" outlineLevel="0" collapsed="false">
      <c r="A4215" s="52"/>
      <c r="B4215" s="52"/>
      <c r="C4215" s="52"/>
      <c r="D4215" s="52"/>
    </row>
    <row r="4216" customFormat="false" ht="15" hidden="false" customHeight="false" outlineLevel="0" collapsed="false">
      <c r="A4216" s="52"/>
      <c r="B4216" s="52"/>
      <c r="C4216" s="52"/>
      <c r="D4216" s="52"/>
    </row>
    <row r="4217" customFormat="false" ht="15" hidden="false" customHeight="false" outlineLevel="0" collapsed="false">
      <c r="A4217" s="52"/>
      <c r="B4217" s="52"/>
      <c r="C4217" s="52"/>
      <c r="D4217" s="52"/>
    </row>
    <row r="4218" customFormat="false" ht="15" hidden="false" customHeight="false" outlineLevel="0" collapsed="false">
      <c r="A4218" s="52"/>
      <c r="B4218" s="52"/>
      <c r="C4218" s="52"/>
      <c r="D4218" s="52"/>
    </row>
    <row r="4219" customFormat="false" ht="15" hidden="false" customHeight="false" outlineLevel="0" collapsed="false">
      <c r="A4219" s="52"/>
      <c r="B4219" s="52"/>
      <c r="C4219" s="52"/>
      <c r="D4219" s="52"/>
    </row>
    <row r="4220" customFormat="false" ht="15" hidden="false" customHeight="false" outlineLevel="0" collapsed="false">
      <c r="A4220" s="52"/>
      <c r="B4220" s="52"/>
      <c r="C4220" s="52"/>
      <c r="D4220" s="52"/>
    </row>
    <row r="4221" customFormat="false" ht="15" hidden="false" customHeight="false" outlineLevel="0" collapsed="false">
      <c r="A4221" s="52"/>
      <c r="B4221" s="52"/>
      <c r="C4221" s="52"/>
      <c r="D4221" s="52"/>
    </row>
    <row r="4222" customFormat="false" ht="15" hidden="false" customHeight="false" outlineLevel="0" collapsed="false">
      <c r="A4222" s="52"/>
      <c r="B4222" s="52"/>
      <c r="C4222" s="52"/>
      <c r="D4222" s="52"/>
    </row>
    <row r="4223" customFormat="false" ht="15" hidden="false" customHeight="false" outlineLevel="0" collapsed="false">
      <c r="A4223" s="52"/>
      <c r="B4223" s="52"/>
      <c r="C4223" s="52"/>
      <c r="D4223" s="52"/>
    </row>
    <row r="4224" customFormat="false" ht="15" hidden="false" customHeight="false" outlineLevel="0" collapsed="false">
      <c r="A4224" s="52"/>
      <c r="B4224" s="52"/>
      <c r="C4224" s="52"/>
      <c r="D4224" s="52"/>
    </row>
    <row r="4225" customFormat="false" ht="15" hidden="false" customHeight="false" outlineLevel="0" collapsed="false">
      <c r="A4225" s="52"/>
      <c r="B4225" s="52"/>
      <c r="C4225" s="52"/>
      <c r="D4225" s="52"/>
    </row>
    <row r="4226" customFormat="false" ht="15" hidden="false" customHeight="false" outlineLevel="0" collapsed="false">
      <c r="A4226" s="52"/>
      <c r="B4226" s="52"/>
      <c r="C4226" s="52"/>
      <c r="D4226" s="52"/>
    </row>
    <row r="4227" customFormat="false" ht="15" hidden="false" customHeight="false" outlineLevel="0" collapsed="false">
      <c r="A4227" s="52"/>
      <c r="B4227" s="52"/>
      <c r="C4227" s="52"/>
      <c r="D4227" s="52"/>
    </row>
    <row r="4228" customFormat="false" ht="15" hidden="false" customHeight="false" outlineLevel="0" collapsed="false">
      <c r="A4228" s="52"/>
      <c r="B4228" s="52"/>
      <c r="C4228" s="52"/>
      <c r="D4228" s="52"/>
    </row>
    <row r="4229" customFormat="false" ht="15" hidden="false" customHeight="false" outlineLevel="0" collapsed="false">
      <c r="A4229" s="52"/>
      <c r="B4229" s="52"/>
      <c r="C4229" s="52"/>
      <c r="D4229" s="52"/>
    </row>
    <row r="4230" customFormat="false" ht="15" hidden="false" customHeight="false" outlineLevel="0" collapsed="false">
      <c r="A4230" s="52"/>
      <c r="B4230" s="52"/>
      <c r="C4230" s="52"/>
      <c r="D4230" s="52"/>
    </row>
    <row r="4231" customFormat="false" ht="15" hidden="false" customHeight="false" outlineLevel="0" collapsed="false">
      <c r="A4231" s="52"/>
      <c r="B4231" s="52"/>
      <c r="C4231" s="52"/>
      <c r="D4231" s="52"/>
    </row>
    <row r="4232" customFormat="false" ht="15" hidden="false" customHeight="false" outlineLevel="0" collapsed="false">
      <c r="A4232" s="52"/>
      <c r="B4232" s="52"/>
      <c r="C4232" s="52"/>
      <c r="D4232" s="52"/>
    </row>
    <row r="4233" customFormat="false" ht="15" hidden="false" customHeight="false" outlineLevel="0" collapsed="false">
      <c r="A4233" s="52"/>
      <c r="B4233" s="52"/>
      <c r="C4233" s="52"/>
      <c r="D4233" s="52"/>
    </row>
    <row r="4234" customFormat="false" ht="15" hidden="false" customHeight="false" outlineLevel="0" collapsed="false">
      <c r="A4234" s="52"/>
      <c r="B4234" s="52"/>
      <c r="C4234" s="52"/>
      <c r="D4234" s="52"/>
    </row>
    <row r="4235" customFormat="false" ht="15" hidden="false" customHeight="false" outlineLevel="0" collapsed="false">
      <c r="A4235" s="52"/>
      <c r="B4235" s="52"/>
      <c r="C4235" s="52"/>
      <c r="D4235" s="52"/>
    </row>
    <row r="4236" customFormat="false" ht="15" hidden="false" customHeight="false" outlineLevel="0" collapsed="false">
      <c r="A4236" s="52"/>
      <c r="B4236" s="52"/>
      <c r="C4236" s="52"/>
      <c r="D4236" s="52"/>
    </row>
    <row r="4237" customFormat="false" ht="15" hidden="false" customHeight="false" outlineLevel="0" collapsed="false">
      <c r="A4237" s="52"/>
      <c r="B4237" s="52"/>
      <c r="C4237" s="52"/>
      <c r="D4237" s="52"/>
    </row>
    <row r="4238" customFormat="false" ht="15" hidden="false" customHeight="false" outlineLevel="0" collapsed="false">
      <c r="A4238" s="52"/>
      <c r="B4238" s="52"/>
      <c r="C4238" s="52"/>
      <c r="D4238" s="52"/>
    </row>
    <row r="4239" customFormat="false" ht="15" hidden="false" customHeight="false" outlineLevel="0" collapsed="false">
      <c r="A4239" s="52"/>
      <c r="B4239" s="52"/>
      <c r="C4239" s="52"/>
      <c r="D4239" s="52"/>
    </row>
    <row r="4240" customFormat="false" ht="15" hidden="false" customHeight="false" outlineLevel="0" collapsed="false">
      <c r="A4240" s="52"/>
      <c r="B4240" s="52"/>
      <c r="C4240" s="52"/>
      <c r="D4240" s="52"/>
    </row>
    <row r="4241" customFormat="false" ht="15" hidden="false" customHeight="false" outlineLevel="0" collapsed="false">
      <c r="A4241" s="52"/>
      <c r="B4241" s="52"/>
      <c r="C4241" s="52"/>
      <c r="D4241" s="52"/>
    </row>
    <row r="4242" customFormat="false" ht="15" hidden="false" customHeight="false" outlineLevel="0" collapsed="false">
      <c r="A4242" s="52"/>
      <c r="B4242" s="52"/>
      <c r="C4242" s="52"/>
      <c r="D4242" s="52"/>
    </row>
    <row r="4243" customFormat="false" ht="15" hidden="false" customHeight="false" outlineLevel="0" collapsed="false">
      <c r="A4243" s="52"/>
      <c r="B4243" s="52"/>
      <c r="C4243" s="52"/>
      <c r="D4243" s="52"/>
    </row>
    <row r="4244" customFormat="false" ht="15" hidden="false" customHeight="false" outlineLevel="0" collapsed="false">
      <c r="A4244" s="52"/>
      <c r="B4244" s="52"/>
      <c r="C4244" s="52"/>
      <c r="D4244" s="52"/>
    </row>
    <row r="4245" customFormat="false" ht="15" hidden="false" customHeight="false" outlineLevel="0" collapsed="false">
      <c r="A4245" s="52"/>
      <c r="B4245" s="52"/>
      <c r="C4245" s="52"/>
      <c r="D4245" s="52"/>
    </row>
    <row r="4246" customFormat="false" ht="15" hidden="false" customHeight="false" outlineLevel="0" collapsed="false">
      <c r="A4246" s="52"/>
      <c r="B4246" s="52"/>
      <c r="C4246" s="52"/>
      <c r="D4246" s="52"/>
    </row>
    <row r="4247" customFormat="false" ht="15" hidden="false" customHeight="false" outlineLevel="0" collapsed="false">
      <c r="A4247" s="52"/>
      <c r="B4247" s="52"/>
      <c r="C4247" s="52"/>
      <c r="D4247" s="52"/>
    </row>
    <row r="4248" customFormat="false" ht="15" hidden="false" customHeight="false" outlineLevel="0" collapsed="false">
      <c r="A4248" s="52"/>
      <c r="B4248" s="52"/>
      <c r="C4248" s="52"/>
      <c r="D4248" s="52"/>
    </row>
    <row r="4249" customFormat="false" ht="15" hidden="false" customHeight="false" outlineLevel="0" collapsed="false">
      <c r="A4249" s="52"/>
      <c r="B4249" s="52"/>
      <c r="C4249" s="52"/>
      <c r="D4249" s="52"/>
    </row>
    <row r="4250" customFormat="false" ht="15" hidden="false" customHeight="false" outlineLevel="0" collapsed="false">
      <c r="A4250" s="52"/>
      <c r="B4250" s="52"/>
      <c r="C4250" s="52"/>
      <c r="D4250" s="52"/>
    </row>
    <row r="4251" customFormat="false" ht="15" hidden="false" customHeight="false" outlineLevel="0" collapsed="false">
      <c r="A4251" s="52"/>
      <c r="B4251" s="52"/>
      <c r="C4251" s="52"/>
      <c r="D4251" s="52"/>
    </row>
    <row r="4252" customFormat="false" ht="15" hidden="false" customHeight="false" outlineLevel="0" collapsed="false">
      <c r="A4252" s="52"/>
      <c r="B4252" s="52"/>
      <c r="C4252" s="52"/>
      <c r="D4252" s="52"/>
    </row>
    <row r="4253" customFormat="false" ht="15" hidden="false" customHeight="false" outlineLevel="0" collapsed="false">
      <c r="A4253" s="52"/>
      <c r="B4253" s="52"/>
      <c r="C4253" s="52"/>
      <c r="D4253" s="52"/>
    </row>
    <row r="4254" customFormat="false" ht="15" hidden="false" customHeight="false" outlineLevel="0" collapsed="false">
      <c r="A4254" s="52"/>
      <c r="B4254" s="52"/>
      <c r="C4254" s="52"/>
      <c r="D4254" s="52"/>
    </row>
    <row r="4255" customFormat="false" ht="15" hidden="false" customHeight="false" outlineLevel="0" collapsed="false">
      <c r="A4255" s="52"/>
      <c r="B4255" s="52"/>
      <c r="C4255" s="52"/>
      <c r="D4255" s="52"/>
    </row>
    <row r="4256" customFormat="false" ht="15" hidden="false" customHeight="false" outlineLevel="0" collapsed="false">
      <c r="A4256" s="52"/>
      <c r="B4256" s="52"/>
      <c r="C4256" s="52"/>
      <c r="D4256" s="52"/>
    </row>
    <row r="4257" customFormat="false" ht="15" hidden="false" customHeight="false" outlineLevel="0" collapsed="false">
      <c r="A4257" s="52"/>
      <c r="B4257" s="52"/>
      <c r="C4257" s="52"/>
      <c r="D4257" s="52"/>
    </row>
    <row r="4258" customFormat="false" ht="15" hidden="false" customHeight="false" outlineLevel="0" collapsed="false">
      <c r="A4258" s="52"/>
      <c r="B4258" s="52"/>
      <c r="C4258" s="52"/>
      <c r="D4258" s="52"/>
    </row>
    <row r="4259" customFormat="false" ht="15" hidden="false" customHeight="false" outlineLevel="0" collapsed="false">
      <c r="A4259" s="52"/>
      <c r="B4259" s="52"/>
      <c r="C4259" s="52"/>
      <c r="D4259" s="52"/>
    </row>
    <row r="4260" customFormat="false" ht="15" hidden="false" customHeight="false" outlineLevel="0" collapsed="false">
      <c r="A4260" s="52"/>
      <c r="B4260" s="52"/>
      <c r="C4260" s="52"/>
      <c r="D4260" s="52"/>
    </row>
    <row r="4261" customFormat="false" ht="15" hidden="false" customHeight="false" outlineLevel="0" collapsed="false">
      <c r="A4261" s="52"/>
      <c r="B4261" s="52"/>
      <c r="C4261" s="52"/>
      <c r="D4261" s="52"/>
    </row>
    <row r="4262" customFormat="false" ht="15" hidden="false" customHeight="false" outlineLevel="0" collapsed="false">
      <c r="A4262" s="52"/>
      <c r="B4262" s="52"/>
      <c r="C4262" s="52"/>
      <c r="D4262" s="52"/>
    </row>
    <row r="4263" customFormat="false" ht="15" hidden="false" customHeight="false" outlineLevel="0" collapsed="false">
      <c r="A4263" s="52"/>
      <c r="B4263" s="52"/>
      <c r="C4263" s="52"/>
      <c r="D4263" s="52"/>
    </row>
    <row r="4264" customFormat="false" ht="15" hidden="false" customHeight="false" outlineLevel="0" collapsed="false">
      <c r="A4264" s="52"/>
      <c r="B4264" s="52"/>
      <c r="C4264" s="52"/>
      <c r="D4264" s="52"/>
    </row>
    <row r="4265" customFormat="false" ht="15" hidden="false" customHeight="false" outlineLevel="0" collapsed="false">
      <c r="A4265" s="52"/>
      <c r="B4265" s="52"/>
      <c r="C4265" s="52"/>
      <c r="D4265" s="52"/>
    </row>
    <row r="4266" customFormat="false" ht="15" hidden="false" customHeight="false" outlineLevel="0" collapsed="false">
      <c r="A4266" s="52"/>
      <c r="B4266" s="52"/>
      <c r="C4266" s="52"/>
      <c r="D4266" s="52"/>
    </row>
    <row r="4267" customFormat="false" ht="15" hidden="false" customHeight="false" outlineLevel="0" collapsed="false">
      <c r="A4267" s="52"/>
      <c r="B4267" s="52"/>
      <c r="C4267" s="52"/>
      <c r="D4267" s="52"/>
    </row>
    <row r="4268" customFormat="false" ht="15" hidden="false" customHeight="false" outlineLevel="0" collapsed="false">
      <c r="A4268" s="52"/>
      <c r="B4268" s="52"/>
      <c r="C4268" s="52"/>
      <c r="D4268" s="52"/>
    </row>
    <row r="4269" customFormat="false" ht="15" hidden="false" customHeight="false" outlineLevel="0" collapsed="false">
      <c r="A4269" s="52"/>
      <c r="B4269" s="52"/>
      <c r="C4269" s="52"/>
      <c r="D4269" s="52"/>
    </row>
    <row r="4270" customFormat="false" ht="15" hidden="false" customHeight="false" outlineLevel="0" collapsed="false">
      <c r="A4270" s="52"/>
      <c r="B4270" s="52"/>
      <c r="C4270" s="52"/>
      <c r="D4270" s="52"/>
    </row>
    <row r="4271" customFormat="false" ht="15" hidden="false" customHeight="false" outlineLevel="0" collapsed="false">
      <c r="A4271" s="52"/>
      <c r="B4271" s="52"/>
      <c r="C4271" s="52"/>
      <c r="D4271" s="52"/>
    </row>
    <row r="4272" customFormat="false" ht="15" hidden="false" customHeight="false" outlineLevel="0" collapsed="false">
      <c r="A4272" s="52"/>
      <c r="B4272" s="52"/>
      <c r="C4272" s="52"/>
      <c r="D4272" s="52"/>
    </row>
    <row r="4273" customFormat="false" ht="15" hidden="false" customHeight="false" outlineLevel="0" collapsed="false">
      <c r="A4273" s="52"/>
      <c r="B4273" s="52"/>
      <c r="C4273" s="52"/>
      <c r="D4273" s="52"/>
    </row>
    <row r="4274" customFormat="false" ht="15" hidden="false" customHeight="false" outlineLevel="0" collapsed="false">
      <c r="A4274" s="52"/>
      <c r="B4274" s="52"/>
      <c r="C4274" s="52"/>
      <c r="D4274" s="52"/>
    </row>
    <row r="4275" customFormat="false" ht="15" hidden="false" customHeight="false" outlineLevel="0" collapsed="false">
      <c r="A4275" s="52"/>
      <c r="B4275" s="52"/>
      <c r="C4275" s="52"/>
      <c r="D4275" s="52"/>
    </row>
    <row r="4276" customFormat="false" ht="15" hidden="false" customHeight="false" outlineLevel="0" collapsed="false">
      <c r="A4276" s="52"/>
      <c r="B4276" s="52"/>
      <c r="C4276" s="52"/>
      <c r="D4276" s="52"/>
    </row>
    <row r="4277" customFormat="false" ht="15" hidden="false" customHeight="false" outlineLevel="0" collapsed="false">
      <c r="A4277" s="52"/>
      <c r="B4277" s="52"/>
      <c r="C4277" s="52"/>
      <c r="D4277" s="52"/>
    </row>
    <row r="4278" customFormat="false" ht="15" hidden="false" customHeight="false" outlineLevel="0" collapsed="false">
      <c r="A4278" s="52"/>
      <c r="B4278" s="52"/>
      <c r="C4278" s="52"/>
      <c r="D4278" s="52"/>
    </row>
    <row r="4279" customFormat="false" ht="15" hidden="false" customHeight="false" outlineLevel="0" collapsed="false">
      <c r="A4279" s="52"/>
      <c r="B4279" s="52"/>
      <c r="C4279" s="52"/>
      <c r="D4279" s="52"/>
    </row>
    <row r="4280" customFormat="false" ht="15" hidden="false" customHeight="false" outlineLevel="0" collapsed="false">
      <c r="A4280" s="52"/>
      <c r="B4280" s="52"/>
      <c r="C4280" s="52"/>
      <c r="D4280" s="52"/>
    </row>
    <row r="4281" customFormat="false" ht="15" hidden="false" customHeight="false" outlineLevel="0" collapsed="false">
      <c r="A4281" s="52"/>
      <c r="B4281" s="52"/>
      <c r="C4281" s="52"/>
      <c r="D4281" s="52"/>
    </row>
    <row r="4282" customFormat="false" ht="15" hidden="false" customHeight="false" outlineLevel="0" collapsed="false">
      <c r="A4282" s="52"/>
      <c r="B4282" s="52"/>
      <c r="C4282" s="52"/>
      <c r="D4282" s="52"/>
    </row>
    <row r="4283" customFormat="false" ht="15" hidden="false" customHeight="false" outlineLevel="0" collapsed="false">
      <c r="A4283" s="52"/>
      <c r="B4283" s="52"/>
      <c r="C4283" s="52"/>
      <c r="D4283" s="52"/>
    </row>
    <row r="4284" customFormat="false" ht="15" hidden="false" customHeight="false" outlineLevel="0" collapsed="false">
      <c r="A4284" s="52"/>
      <c r="B4284" s="52"/>
      <c r="C4284" s="52"/>
      <c r="D4284" s="52"/>
    </row>
    <row r="4285" customFormat="false" ht="15" hidden="false" customHeight="false" outlineLevel="0" collapsed="false">
      <c r="A4285" s="52"/>
      <c r="B4285" s="52"/>
      <c r="C4285" s="52"/>
      <c r="D4285" s="52"/>
    </row>
    <row r="4286" customFormat="false" ht="15" hidden="false" customHeight="false" outlineLevel="0" collapsed="false">
      <c r="A4286" s="52"/>
      <c r="B4286" s="52"/>
      <c r="C4286" s="52"/>
      <c r="D4286" s="52"/>
    </row>
    <row r="4287" customFormat="false" ht="15" hidden="false" customHeight="false" outlineLevel="0" collapsed="false">
      <c r="A4287" s="52"/>
      <c r="B4287" s="52"/>
      <c r="C4287" s="52"/>
      <c r="D4287" s="52"/>
    </row>
    <row r="4288" customFormat="false" ht="15" hidden="false" customHeight="false" outlineLevel="0" collapsed="false">
      <c r="A4288" s="52"/>
      <c r="B4288" s="52"/>
      <c r="C4288" s="52"/>
      <c r="D4288" s="52"/>
    </row>
    <row r="4289" customFormat="false" ht="15" hidden="false" customHeight="false" outlineLevel="0" collapsed="false">
      <c r="A4289" s="52"/>
      <c r="B4289" s="52"/>
      <c r="C4289" s="52"/>
      <c r="D4289" s="52"/>
    </row>
    <row r="4290" customFormat="false" ht="15" hidden="false" customHeight="false" outlineLevel="0" collapsed="false">
      <c r="A4290" s="52"/>
      <c r="B4290" s="52"/>
      <c r="C4290" s="52"/>
      <c r="D4290" s="52"/>
    </row>
    <row r="4291" customFormat="false" ht="15" hidden="false" customHeight="false" outlineLevel="0" collapsed="false">
      <c r="A4291" s="52"/>
      <c r="B4291" s="52"/>
      <c r="C4291" s="52"/>
      <c r="D4291" s="52"/>
    </row>
    <row r="4292" customFormat="false" ht="15" hidden="false" customHeight="false" outlineLevel="0" collapsed="false">
      <c r="A4292" s="52"/>
      <c r="B4292" s="52"/>
      <c r="C4292" s="52"/>
      <c r="D4292" s="52"/>
    </row>
    <row r="4293" customFormat="false" ht="15" hidden="false" customHeight="false" outlineLevel="0" collapsed="false">
      <c r="A4293" s="52"/>
      <c r="B4293" s="52"/>
      <c r="C4293" s="52"/>
      <c r="D4293" s="52"/>
    </row>
    <row r="4294" customFormat="false" ht="15" hidden="false" customHeight="false" outlineLevel="0" collapsed="false">
      <c r="A4294" s="52"/>
      <c r="B4294" s="52"/>
      <c r="C4294" s="52"/>
      <c r="D4294" s="52"/>
    </row>
    <row r="4295" customFormat="false" ht="15" hidden="false" customHeight="false" outlineLevel="0" collapsed="false">
      <c r="A4295" s="52"/>
      <c r="B4295" s="52"/>
      <c r="C4295" s="52"/>
      <c r="D4295" s="52"/>
    </row>
    <row r="4296" customFormat="false" ht="15" hidden="false" customHeight="false" outlineLevel="0" collapsed="false">
      <c r="A4296" s="52"/>
      <c r="B4296" s="52"/>
      <c r="C4296" s="52"/>
      <c r="D4296" s="52"/>
    </row>
    <row r="4297" customFormat="false" ht="15" hidden="false" customHeight="false" outlineLevel="0" collapsed="false">
      <c r="A4297" s="52"/>
      <c r="B4297" s="52"/>
      <c r="C4297" s="52"/>
      <c r="D4297" s="52"/>
    </row>
    <row r="4298" customFormat="false" ht="15" hidden="false" customHeight="false" outlineLevel="0" collapsed="false">
      <c r="A4298" s="52"/>
      <c r="B4298" s="52"/>
      <c r="C4298" s="52"/>
      <c r="D4298" s="52"/>
    </row>
    <row r="4299" customFormat="false" ht="15" hidden="false" customHeight="false" outlineLevel="0" collapsed="false">
      <c r="A4299" s="52"/>
      <c r="B4299" s="52"/>
      <c r="C4299" s="52"/>
      <c r="D4299" s="52"/>
    </row>
    <row r="4300" customFormat="false" ht="15" hidden="false" customHeight="false" outlineLevel="0" collapsed="false">
      <c r="A4300" s="52"/>
      <c r="B4300" s="52"/>
      <c r="C4300" s="52"/>
      <c r="D4300" s="52"/>
    </row>
    <row r="4301" customFormat="false" ht="15" hidden="false" customHeight="false" outlineLevel="0" collapsed="false">
      <c r="A4301" s="52"/>
      <c r="B4301" s="52"/>
      <c r="C4301" s="52"/>
      <c r="D4301" s="52"/>
    </row>
    <row r="4302" customFormat="false" ht="15" hidden="false" customHeight="false" outlineLevel="0" collapsed="false">
      <c r="A4302" s="52"/>
      <c r="B4302" s="52"/>
      <c r="C4302" s="52"/>
      <c r="D4302" s="52"/>
    </row>
    <row r="4303" customFormat="false" ht="15" hidden="false" customHeight="false" outlineLevel="0" collapsed="false">
      <c r="A4303" s="52"/>
      <c r="B4303" s="52"/>
      <c r="C4303" s="52"/>
      <c r="D4303" s="52"/>
    </row>
    <row r="4304" customFormat="false" ht="15" hidden="false" customHeight="false" outlineLevel="0" collapsed="false">
      <c r="A4304" s="52"/>
      <c r="B4304" s="52"/>
      <c r="C4304" s="52"/>
      <c r="D4304" s="52"/>
    </row>
    <row r="4305" customFormat="false" ht="15" hidden="false" customHeight="false" outlineLevel="0" collapsed="false">
      <c r="A4305" s="52"/>
      <c r="B4305" s="52"/>
      <c r="C4305" s="52"/>
      <c r="D4305" s="52"/>
    </row>
    <row r="4306" customFormat="false" ht="15" hidden="false" customHeight="false" outlineLevel="0" collapsed="false">
      <c r="A4306" s="52"/>
      <c r="B4306" s="52"/>
      <c r="C4306" s="52"/>
      <c r="D4306" s="52"/>
    </row>
    <row r="4307" customFormat="false" ht="15" hidden="false" customHeight="false" outlineLevel="0" collapsed="false">
      <c r="A4307" s="52"/>
      <c r="B4307" s="52"/>
      <c r="C4307" s="52"/>
      <c r="D4307" s="52"/>
    </row>
    <row r="4308" customFormat="false" ht="15" hidden="false" customHeight="false" outlineLevel="0" collapsed="false">
      <c r="A4308" s="52"/>
      <c r="B4308" s="52"/>
      <c r="C4308" s="52"/>
      <c r="D4308" s="52"/>
    </row>
    <row r="4309" customFormat="false" ht="15" hidden="false" customHeight="false" outlineLevel="0" collapsed="false">
      <c r="A4309" s="52"/>
      <c r="B4309" s="52"/>
      <c r="C4309" s="52"/>
      <c r="D4309" s="52"/>
    </row>
    <row r="4310" customFormat="false" ht="15" hidden="false" customHeight="false" outlineLevel="0" collapsed="false">
      <c r="A4310" s="52"/>
      <c r="B4310" s="52"/>
      <c r="C4310" s="52"/>
      <c r="D4310" s="52"/>
    </row>
    <row r="4311" customFormat="false" ht="15" hidden="false" customHeight="false" outlineLevel="0" collapsed="false">
      <c r="A4311" s="52"/>
      <c r="B4311" s="52"/>
      <c r="C4311" s="52"/>
      <c r="D4311" s="52"/>
    </row>
    <row r="4312" customFormat="false" ht="15" hidden="false" customHeight="false" outlineLevel="0" collapsed="false">
      <c r="A4312" s="52"/>
      <c r="B4312" s="52"/>
      <c r="C4312" s="52"/>
      <c r="D4312" s="52"/>
    </row>
    <row r="4313" customFormat="false" ht="15" hidden="false" customHeight="false" outlineLevel="0" collapsed="false">
      <c r="A4313" s="52"/>
      <c r="B4313" s="52"/>
      <c r="C4313" s="52"/>
      <c r="D4313" s="52"/>
    </row>
    <row r="4314" customFormat="false" ht="15" hidden="false" customHeight="false" outlineLevel="0" collapsed="false">
      <c r="A4314" s="52"/>
      <c r="B4314" s="52"/>
      <c r="C4314" s="52"/>
      <c r="D4314" s="52"/>
    </row>
    <row r="4315" customFormat="false" ht="15" hidden="false" customHeight="false" outlineLevel="0" collapsed="false">
      <c r="A4315" s="52"/>
      <c r="B4315" s="52"/>
      <c r="C4315" s="52"/>
      <c r="D4315" s="52"/>
    </row>
    <row r="4316" customFormat="false" ht="15" hidden="false" customHeight="false" outlineLevel="0" collapsed="false">
      <c r="A4316" s="52"/>
      <c r="B4316" s="52"/>
      <c r="C4316" s="52"/>
      <c r="D4316" s="52"/>
    </row>
    <row r="4317" customFormat="false" ht="15" hidden="false" customHeight="false" outlineLevel="0" collapsed="false">
      <c r="A4317" s="52"/>
      <c r="B4317" s="52"/>
      <c r="C4317" s="52"/>
      <c r="D4317" s="52"/>
    </row>
    <row r="4318" customFormat="false" ht="15" hidden="false" customHeight="false" outlineLevel="0" collapsed="false">
      <c r="A4318" s="52"/>
      <c r="B4318" s="52"/>
      <c r="C4318" s="52"/>
      <c r="D4318" s="52"/>
    </row>
    <row r="4319" customFormat="false" ht="15" hidden="false" customHeight="false" outlineLevel="0" collapsed="false">
      <c r="A4319" s="52"/>
      <c r="B4319" s="52"/>
      <c r="C4319" s="52"/>
      <c r="D4319" s="52"/>
    </row>
    <row r="4320" customFormat="false" ht="15" hidden="false" customHeight="false" outlineLevel="0" collapsed="false">
      <c r="A4320" s="52"/>
      <c r="B4320" s="52"/>
      <c r="C4320" s="52"/>
      <c r="D4320" s="52"/>
    </row>
    <row r="4321" customFormat="false" ht="15" hidden="false" customHeight="false" outlineLevel="0" collapsed="false">
      <c r="A4321" s="52"/>
      <c r="B4321" s="52"/>
      <c r="C4321" s="52"/>
      <c r="D4321" s="52"/>
    </row>
    <row r="4322" customFormat="false" ht="15" hidden="false" customHeight="false" outlineLevel="0" collapsed="false">
      <c r="A4322" s="52"/>
      <c r="B4322" s="52"/>
      <c r="C4322" s="52"/>
      <c r="D4322" s="52"/>
    </row>
    <row r="4323" customFormat="false" ht="15" hidden="false" customHeight="false" outlineLevel="0" collapsed="false">
      <c r="A4323" s="52"/>
      <c r="B4323" s="52"/>
      <c r="C4323" s="52"/>
      <c r="D4323" s="52"/>
    </row>
    <row r="4324" customFormat="false" ht="15" hidden="false" customHeight="false" outlineLevel="0" collapsed="false">
      <c r="A4324" s="52"/>
      <c r="B4324" s="52"/>
      <c r="C4324" s="52"/>
      <c r="D4324" s="52"/>
    </row>
    <row r="4325" customFormat="false" ht="15" hidden="false" customHeight="false" outlineLevel="0" collapsed="false">
      <c r="A4325" s="52"/>
      <c r="B4325" s="52"/>
      <c r="C4325" s="52"/>
      <c r="D4325" s="52"/>
    </row>
    <row r="4326" customFormat="false" ht="15" hidden="false" customHeight="false" outlineLevel="0" collapsed="false">
      <c r="A4326" s="52"/>
      <c r="B4326" s="52"/>
      <c r="C4326" s="52"/>
      <c r="D4326" s="52"/>
    </row>
    <row r="4327" customFormat="false" ht="15" hidden="false" customHeight="false" outlineLevel="0" collapsed="false">
      <c r="A4327" s="52"/>
      <c r="B4327" s="52"/>
      <c r="C4327" s="52"/>
      <c r="D4327" s="52"/>
    </row>
    <row r="4328" customFormat="false" ht="15" hidden="false" customHeight="false" outlineLevel="0" collapsed="false">
      <c r="A4328" s="52"/>
      <c r="B4328" s="52"/>
      <c r="C4328" s="52"/>
      <c r="D4328" s="52"/>
    </row>
    <row r="4329" customFormat="false" ht="15" hidden="false" customHeight="false" outlineLevel="0" collapsed="false">
      <c r="A4329" s="52"/>
      <c r="B4329" s="52"/>
      <c r="C4329" s="52"/>
      <c r="D4329" s="52"/>
    </row>
    <row r="4330" customFormat="false" ht="15" hidden="false" customHeight="false" outlineLevel="0" collapsed="false">
      <c r="A4330" s="52"/>
      <c r="B4330" s="52"/>
      <c r="C4330" s="52"/>
      <c r="D4330" s="52"/>
    </row>
    <row r="4331" customFormat="false" ht="15" hidden="false" customHeight="false" outlineLevel="0" collapsed="false">
      <c r="A4331" s="52"/>
      <c r="B4331" s="52"/>
      <c r="C4331" s="52"/>
      <c r="D4331" s="52"/>
    </row>
    <row r="4332" customFormat="false" ht="15" hidden="false" customHeight="false" outlineLevel="0" collapsed="false">
      <c r="A4332" s="52"/>
      <c r="B4332" s="52"/>
      <c r="C4332" s="52"/>
      <c r="D4332" s="52"/>
    </row>
    <row r="4333" customFormat="false" ht="15" hidden="false" customHeight="false" outlineLevel="0" collapsed="false">
      <c r="A4333" s="52"/>
      <c r="B4333" s="52"/>
      <c r="C4333" s="52"/>
      <c r="D4333" s="52"/>
    </row>
    <row r="4334" customFormat="false" ht="15" hidden="false" customHeight="false" outlineLevel="0" collapsed="false">
      <c r="A4334" s="52"/>
      <c r="B4334" s="52"/>
      <c r="C4334" s="52"/>
      <c r="D4334" s="52"/>
    </row>
    <row r="4335" customFormat="false" ht="15" hidden="false" customHeight="false" outlineLevel="0" collapsed="false">
      <c r="A4335" s="52"/>
      <c r="B4335" s="52"/>
      <c r="C4335" s="52"/>
      <c r="D4335" s="52"/>
    </row>
    <row r="4336" customFormat="false" ht="15" hidden="false" customHeight="false" outlineLevel="0" collapsed="false">
      <c r="A4336" s="52"/>
      <c r="B4336" s="52"/>
      <c r="C4336" s="52"/>
      <c r="D4336" s="52"/>
    </row>
    <row r="4337" customFormat="false" ht="15" hidden="false" customHeight="false" outlineLevel="0" collapsed="false">
      <c r="A4337" s="52"/>
      <c r="B4337" s="52"/>
      <c r="C4337" s="52"/>
      <c r="D4337" s="52"/>
    </row>
    <row r="4338" customFormat="false" ht="15" hidden="false" customHeight="false" outlineLevel="0" collapsed="false">
      <c r="A4338" s="52"/>
      <c r="B4338" s="52"/>
      <c r="C4338" s="52"/>
      <c r="D4338" s="52"/>
    </row>
    <row r="4339" customFormat="false" ht="15" hidden="false" customHeight="false" outlineLevel="0" collapsed="false">
      <c r="A4339" s="52"/>
      <c r="B4339" s="52"/>
      <c r="C4339" s="52"/>
      <c r="D4339" s="52"/>
    </row>
    <row r="4340" customFormat="false" ht="15" hidden="false" customHeight="false" outlineLevel="0" collapsed="false">
      <c r="A4340" s="52"/>
      <c r="B4340" s="52"/>
      <c r="C4340" s="52"/>
      <c r="D4340" s="52"/>
    </row>
    <row r="4341" customFormat="false" ht="15" hidden="false" customHeight="false" outlineLevel="0" collapsed="false">
      <c r="A4341" s="52"/>
      <c r="B4341" s="52"/>
      <c r="C4341" s="52"/>
      <c r="D4341" s="52"/>
    </row>
    <row r="4342" customFormat="false" ht="15" hidden="false" customHeight="false" outlineLevel="0" collapsed="false">
      <c r="A4342" s="52"/>
      <c r="B4342" s="52"/>
      <c r="C4342" s="52"/>
      <c r="D4342" s="52"/>
    </row>
    <row r="4343" customFormat="false" ht="15" hidden="false" customHeight="false" outlineLevel="0" collapsed="false">
      <c r="A4343" s="52"/>
      <c r="B4343" s="52"/>
      <c r="C4343" s="52"/>
      <c r="D4343" s="52"/>
    </row>
    <row r="4344" customFormat="false" ht="15" hidden="false" customHeight="false" outlineLevel="0" collapsed="false">
      <c r="A4344" s="52"/>
      <c r="B4344" s="52"/>
      <c r="C4344" s="52"/>
      <c r="D4344" s="52"/>
    </row>
    <row r="4345" customFormat="false" ht="15" hidden="false" customHeight="false" outlineLevel="0" collapsed="false">
      <c r="A4345" s="52"/>
      <c r="B4345" s="52"/>
      <c r="C4345" s="52"/>
      <c r="D4345" s="52"/>
    </row>
    <row r="4346" customFormat="false" ht="15" hidden="false" customHeight="false" outlineLevel="0" collapsed="false">
      <c r="A4346" s="52"/>
      <c r="B4346" s="52"/>
      <c r="C4346" s="52"/>
      <c r="D4346" s="52"/>
    </row>
    <row r="4347" customFormat="false" ht="15" hidden="false" customHeight="false" outlineLevel="0" collapsed="false">
      <c r="A4347" s="52"/>
      <c r="B4347" s="52"/>
      <c r="C4347" s="52"/>
      <c r="D4347" s="52"/>
    </row>
    <row r="4348" customFormat="false" ht="15" hidden="false" customHeight="false" outlineLevel="0" collapsed="false">
      <c r="A4348" s="52"/>
      <c r="B4348" s="52"/>
      <c r="C4348" s="52"/>
      <c r="D4348" s="52"/>
    </row>
    <row r="4349" customFormat="false" ht="15" hidden="false" customHeight="false" outlineLevel="0" collapsed="false">
      <c r="A4349" s="52"/>
      <c r="B4349" s="52"/>
      <c r="C4349" s="52"/>
      <c r="D4349" s="52"/>
    </row>
    <row r="4350" customFormat="false" ht="15" hidden="false" customHeight="false" outlineLevel="0" collapsed="false">
      <c r="A4350" s="52"/>
      <c r="B4350" s="52"/>
      <c r="C4350" s="52"/>
      <c r="D4350" s="52"/>
    </row>
    <row r="4351" customFormat="false" ht="15" hidden="false" customHeight="false" outlineLevel="0" collapsed="false">
      <c r="A4351" s="52"/>
      <c r="B4351" s="52"/>
      <c r="C4351" s="52"/>
      <c r="D4351" s="52"/>
    </row>
    <row r="4352" customFormat="false" ht="15" hidden="false" customHeight="false" outlineLevel="0" collapsed="false">
      <c r="A4352" s="52"/>
      <c r="B4352" s="52"/>
      <c r="C4352" s="52"/>
      <c r="D4352" s="52"/>
    </row>
    <row r="4353" customFormat="false" ht="15" hidden="false" customHeight="false" outlineLevel="0" collapsed="false">
      <c r="A4353" s="52"/>
      <c r="B4353" s="52"/>
      <c r="C4353" s="52"/>
      <c r="D4353" s="52"/>
    </row>
    <row r="4354" customFormat="false" ht="15" hidden="false" customHeight="false" outlineLevel="0" collapsed="false">
      <c r="A4354" s="52"/>
      <c r="B4354" s="52"/>
      <c r="C4354" s="52"/>
      <c r="D4354" s="52"/>
    </row>
    <row r="4355" customFormat="false" ht="15" hidden="false" customHeight="false" outlineLevel="0" collapsed="false">
      <c r="A4355" s="52"/>
      <c r="B4355" s="52"/>
      <c r="C4355" s="52"/>
      <c r="D4355" s="52"/>
    </row>
    <row r="4356" customFormat="false" ht="15" hidden="false" customHeight="false" outlineLevel="0" collapsed="false">
      <c r="A4356" s="52"/>
      <c r="B4356" s="52"/>
      <c r="C4356" s="52"/>
      <c r="D4356" s="52"/>
    </row>
    <row r="4357" customFormat="false" ht="15" hidden="false" customHeight="false" outlineLevel="0" collapsed="false">
      <c r="A4357" s="52"/>
      <c r="B4357" s="52"/>
      <c r="C4357" s="52"/>
      <c r="D4357" s="52"/>
    </row>
    <row r="4358" customFormat="false" ht="15" hidden="false" customHeight="false" outlineLevel="0" collapsed="false">
      <c r="A4358" s="52"/>
      <c r="B4358" s="52"/>
      <c r="C4358" s="52"/>
      <c r="D4358" s="52"/>
    </row>
    <row r="4359" customFormat="false" ht="15" hidden="false" customHeight="false" outlineLevel="0" collapsed="false">
      <c r="A4359" s="52"/>
      <c r="B4359" s="52"/>
      <c r="C4359" s="52"/>
      <c r="D4359" s="52"/>
    </row>
    <row r="4360" customFormat="false" ht="15" hidden="false" customHeight="false" outlineLevel="0" collapsed="false">
      <c r="A4360" s="52"/>
      <c r="B4360" s="52"/>
      <c r="C4360" s="52"/>
      <c r="D4360" s="52"/>
    </row>
    <row r="4361" customFormat="false" ht="15" hidden="false" customHeight="false" outlineLevel="0" collapsed="false">
      <c r="A4361" s="52"/>
      <c r="B4361" s="52"/>
      <c r="C4361" s="52"/>
      <c r="D4361" s="52"/>
    </row>
    <row r="4362" customFormat="false" ht="15" hidden="false" customHeight="false" outlineLevel="0" collapsed="false">
      <c r="A4362" s="52"/>
      <c r="B4362" s="52"/>
      <c r="C4362" s="52"/>
      <c r="D4362" s="52"/>
    </row>
    <row r="4363" customFormat="false" ht="15" hidden="false" customHeight="false" outlineLevel="0" collapsed="false">
      <c r="A4363" s="52"/>
      <c r="B4363" s="52"/>
      <c r="C4363" s="52"/>
      <c r="D4363" s="52"/>
    </row>
    <row r="4364" customFormat="false" ht="15" hidden="false" customHeight="false" outlineLevel="0" collapsed="false">
      <c r="A4364" s="52"/>
      <c r="B4364" s="52"/>
      <c r="C4364" s="52"/>
      <c r="D4364" s="52"/>
    </row>
    <row r="4365" customFormat="false" ht="15" hidden="false" customHeight="false" outlineLevel="0" collapsed="false">
      <c r="A4365" s="52"/>
      <c r="B4365" s="52"/>
      <c r="C4365" s="52"/>
      <c r="D4365" s="52"/>
    </row>
    <row r="4366" customFormat="false" ht="15" hidden="false" customHeight="false" outlineLevel="0" collapsed="false">
      <c r="A4366" s="52"/>
      <c r="B4366" s="52"/>
      <c r="C4366" s="52"/>
      <c r="D4366" s="52"/>
    </row>
    <row r="4367" customFormat="false" ht="15" hidden="false" customHeight="false" outlineLevel="0" collapsed="false">
      <c r="A4367" s="52"/>
      <c r="B4367" s="52"/>
      <c r="C4367" s="52"/>
      <c r="D4367" s="52"/>
    </row>
    <row r="4368" customFormat="false" ht="15" hidden="false" customHeight="false" outlineLevel="0" collapsed="false">
      <c r="A4368" s="52"/>
      <c r="B4368" s="52"/>
      <c r="C4368" s="52"/>
      <c r="D4368" s="52"/>
    </row>
    <row r="4369" customFormat="false" ht="15" hidden="false" customHeight="false" outlineLevel="0" collapsed="false">
      <c r="A4369" s="52"/>
      <c r="B4369" s="52"/>
      <c r="C4369" s="52"/>
      <c r="D4369" s="52"/>
    </row>
    <row r="4370" customFormat="false" ht="15" hidden="false" customHeight="false" outlineLevel="0" collapsed="false">
      <c r="A4370" s="52"/>
      <c r="B4370" s="52"/>
      <c r="C4370" s="52"/>
      <c r="D4370" s="52"/>
    </row>
    <row r="4371" customFormat="false" ht="15" hidden="false" customHeight="false" outlineLevel="0" collapsed="false">
      <c r="A4371" s="52"/>
      <c r="B4371" s="52"/>
      <c r="C4371" s="52"/>
      <c r="D4371" s="52"/>
    </row>
    <row r="4372" customFormat="false" ht="15" hidden="false" customHeight="false" outlineLevel="0" collapsed="false">
      <c r="A4372" s="52"/>
      <c r="B4372" s="52"/>
      <c r="C4372" s="52"/>
      <c r="D4372" s="52"/>
    </row>
    <row r="4373" customFormat="false" ht="15" hidden="false" customHeight="false" outlineLevel="0" collapsed="false">
      <c r="A4373" s="52"/>
      <c r="B4373" s="52"/>
      <c r="C4373" s="52"/>
      <c r="D4373" s="52"/>
    </row>
    <row r="4374" customFormat="false" ht="15" hidden="false" customHeight="false" outlineLevel="0" collapsed="false">
      <c r="A4374" s="52"/>
      <c r="B4374" s="52"/>
      <c r="C4374" s="52"/>
      <c r="D4374" s="52"/>
    </row>
    <row r="4375" customFormat="false" ht="15" hidden="false" customHeight="false" outlineLevel="0" collapsed="false">
      <c r="A4375" s="52"/>
      <c r="B4375" s="52"/>
      <c r="C4375" s="52"/>
      <c r="D4375" s="52"/>
    </row>
    <row r="4376" customFormat="false" ht="15" hidden="false" customHeight="false" outlineLevel="0" collapsed="false">
      <c r="A4376" s="52"/>
      <c r="B4376" s="52"/>
      <c r="C4376" s="52"/>
      <c r="D4376" s="52"/>
    </row>
    <row r="4377" customFormat="false" ht="15" hidden="false" customHeight="false" outlineLevel="0" collapsed="false">
      <c r="A4377" s="52"/>
      <c r="B4377" s="52"/>
      <c r="C4377" s="52"/>
      <c r="D4377" s="52"/>
    </row>
    <row r="4378" customFormat="false" ht="15" hidden="false" customHeight="false" outlineLevel="0" collapsed="false">
      <c r="A4378" s="52"/>
      <c r="B4378" s="52"/>
      <c r="C4378" s="52"/>
      <c r="D4378" s="52"/>
    </row>
    <row r="4379" customFormat="false" ht="15" hidden="false" customHeight="false" outlineLevel="0" collapsed="false">
      <c r="A4379" s="52"/>
      <c r="B4379" s="52"/>
      <c r="C4379" s="52"/>
      <c r="D4379" s="52"/>
    </row>
    <row r="4380" customFormat="false" ht="15" hidden="false" customHeight="false" outlineLevel="0" collapsed="false">
      <c r="A4380" s="52"/>
      <c r="B4380" s="52"/>
      <c r="C4380" s="52"/>
      <c r="D4380" s="52"/>
    </row>
    <row r="4381" customFormat="false" ht="15" hidden="false" customHeight="false" outlineLevel="0" collapsed="false">
      <c r="A4381" s="52"/>
      <c r="B4381" s="52"/>
      <c r="C4381" s="52"/>
      <c r="D4381" s="52"/>
    </row>
    <row r="4382" customFormat="false" ht="15" hidden="false" customHeight="false" outlineLevel="0" collapsed="false">
      <c r="A4382" s="52"/>
      <c r="B4382" s="52"/>
      <c r="C4382" s="52"/>
      <c r="D4382" s="52"/>
    </row>
    <row r="4383" customFormat="false" ht="15" hidden="false" customHeight="false" outlineLevel="0" collapsed="false">
      <c r="A4383" s="52"/>
      <c r="B4383" s="52"/>
      <c r="C4383" s="52"/>
      <c r="D4383" s="52"/>
    </row>
    <row r="4384" customFormat="false" ht="15" hidden="false" customHeight="false" outlineLevel="0" collapsed="false">
      <c r="A4384" s="52"/>
      <c r="B4384" s="52"/>
      <c r="C4384" s="52"/>
      <c r="D4384" s="52"/>
    </row>
    <row r="4385" customFormat="false" ht="15" hidden="false" customHeight="false" outlineLevel="0" collapsed="false">
      <c r="A4385" s="52"/>
      <c r="B4385" s="52"/>
      <c r="C4385" s="52"/>
      <c r="D4385" s="52"/>
    </row>
    <row r="4386" customFormat="false" ht="15" hidden="false" customHeight="false" outlineLevel="0" collapsed="false">
      <c r="A4386" s="52"/>
      <c r="B4386" s="52"/>
      <c r="C4386" s="52"/>
      <c r="D4386" s="52"/>
    </row>
    <row r="4387" customFormat="false" ht="15" hidden="false" customHeight="false" outlineLevel="0" collapsed="false">
      <c r="A4387" s="52"/>
      <c r="B4387" s="52"/>
      <c r="C4387" s="52"/>
      <c r="D4387" s="52"/>
    </row>
    <row r="4388" customFormat="false" ht="15" hidden="false" customHeight="false" outlineLevel="0" collapsed="false">
      <c r="A4388" s="52"/>
      <c r="B4388" s="52"/>
      <c r="C4388" s="52"/>
      <c r="D4388" s="52"/>
    </row>
    <row r="4389" customFormat="false" ht="15" hidden="false" customHeight="false" outlineLevel="0" collapsed="false">
      <c r="A4389" s="52"/>
      <c r="B4389" s="52"/>
      <c r="C4389" s="52"/>
      <c r="D4389" s="52"/>
    </row>
    <row r="4390" customFormat="false" ht="15" hidden="false" customHeight="false" outlineLevel="0" collapsed="false">
      <c r="A4390" s="52"/>
      <c r="B4390" s="52"/>
      <c r="C4390" s="52"/>
      <c r="D4390" s="52"/>
    </row>
    <row r="4391" customFormat="false" ht="15" hidden="false" customHeight="false" outlineLevel="0" collapsed="false">
      <c r="A4391" s="52"/>
      <c r="B4391" s="52"/>
      <c r="C4391" s="52"/>
      <c r="D4391" s="52"/>
    </row>
  </sheetData>
  <mergeCells count="4">
    <mergeCell ref="A1:F1"/>
    <mergeCell ref="A2:F2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6.7"/>
    <col collapsed="false" customWidth="true" hidden="false" outlineLevel="0" max="5" min="3" style="0" width="20.41"/>
    <col collapsed="false" customWidth="true" hidden="false" outlineLevel="0" max="6" min="6" style="0" width="11.85"/>
  </cols>
  <sheetData>
    <row r="1" customFormat="false" ht="15.75" hidden="false" customHeight="true" outlineLevel="0" collapsed="false">
      <c r="A1" s="50" t="s">
        <v>564</v>
      </c>
      <c r="B1" s="50"/>
      <c r="C1" s="50"/>
      <c r="D1" s="50"/>
      <c r="E1" s="50"/>
      <c r="F1" s="50"/>
    </row>
    <row r="2" customFormat="false" ht="15.75" hidden="false" customHeight="true" outlineLevel="0" collapsed="false">
      <c r="A2" s="50" t="s">
        <v>565</v>
      </c>
      <c r="B2" s="50"/>
      <c r="C2" s="50"/>
      <c r="D2" s="50"/>
      <c r="E2" s="50"/>
      <c r="F2" s="50"/>
    </row>
    <row r="3" customFormat="false" ht="18" hidden="false" customHeight="false" outlineLevel="0" collapsed="false">
      <c r="A3" s="53"/>
      <c r="B3" s="53"/>
      <c r="C3" s="53"/>
      <c r="D3" s="55"/>
      <c r="E3" s="55"/>
      <c r="F3" s="55"/>
    </row>
    <row r="4" customFormat="false" ht="42.75" hidden="false" customHeight="true" outlineLevel="0" collapsed="false">
      <c r="A4" s="56" t="s">
        <v>4</v>
      </c>
      <c r="B4" s="56"/>
      <c r="C4" s="57" t="s">
        <v>35</v>
      </c>
      <c r="D4" s="57" t="s">
        <v>36</v>
      </c>
      <c r="E4" s="57" t="s">
        <v>37</v>
      </c>
      <c r="F4" s="57" t="s">
        <v>566</v>
      </c>
    </row>
    <row r="5" customFormat="false" ht="15" hidden="false" customHeight="true" outlineLevel="0" collapsed="false">
      <c r="A5" s="60" t="n">
        <v>1</v>
      </c>
      <c r="B5" s="60"/>
      <c r="C5" s="61" t="n">
        <v>2</v>
      </c>
      <c r="D5" s="61" t="n">
        <v>3</v>
      </c>
      <c r="E5" s="61" t="n">
        <v>4.33333333333333</v>
      </c>
      <c r="F5" s="61" t="n">
        <v>5.08333333333333</v>
      </c>
    </row>
    <row r="6" customFormat="false" ht="15" hidden="false" customHeight="false" outlineLevel="0" collapsed="false">
      <c r="A6" s="104" t="s">
        <v>681</v>
      </c>
      <c r="B6" s="119" t="s">
        <v>682</v>
      </c>
      <c r="C6" s="106" t="n">
        <v>152960840</v>
      </c>
      <c r="D6" s="106" t="n">
        <v>152960840</v>
      </c>
      <c r="E6" s="105" t="n">
        <v>141995714.99</v>
      </c>
      <c r="F6" s="105" t="n">
        <v>89.7166558381871</v>
      </c>
    </row>
    <row r="7" customFormat="false" ht="15" hidden="false" customHeight="false" outlineLevel="0" collapsed="false">
      <c r="A7" s="100" t="s">
        <v>356</v>
      </c>
      <c r="B7" s="101" t="s">
        <v>676</v>
      </c>
      <c r="C7" s="106" t="n">
        <v>152960840</v>
      </c>
      <c r="D7" s="106" t="n">
        <v>152960840</v>
      </c>
      <c r="E7" s="105" t="n">
        <v>141995714.99</v>
      </c>
      <c r="F7" s="105" t="n">
        <v>89.7166558381871</v>
      </c>
    </row>
    <row r="8" customFormat="false" ht="25.5" hidden="false" customHeight="false" outlineLevel="0" collapsed="false">
      <c r="A8" s="120" t="s">
        <v>677</v>
      </c>
      <c r="B8" s="121" t="s">
        <v>678</v>
      </c>
      <c r="C8" s="106" t="n">
        <v>152960840</v>
      </c>
      <c r="D8" s="106" t="n">
        <v>152960840</v>
      </c>
      <c r="E8" s="105" t="n">
        <v>141995714.99</v>
      </c>
      <c r="F8" s="105" t="n">
        <v>89.7166558381871</v>
      </c>
    </row>
    <row r="9" customFormat="false" ht="25.5" hidden="false" customHeight="false" outlineLevel="0" collapsed="false">
      <c r="A9" s="122" t="s">
        <v>683</v>
      </c>
      <c r="B9" s="123" t="s">
        <v>684</v>
      </c>
      <c r="C9" s="106" t="n">
        <v>64771927</v>
      </c>
      <c r="D9" s="106" t="n">
        <v>64771927</v>
      </c>
      <c r="E9" s="105" t="n">
        <v>62587399.25</v>
      </c>
      <c r="F9" s="105" t="n">
        <v>96.6273540850498</v>
      </c>
    </row>
    <row r="10" customFormat="false" ht="15" hidden="false" customHeight="false" outlineLevel="0" collapsed="false">
      <c r="A10" s="84" t="s">
        <v>480</v>
      </c>
      <c r="B10" s="85" t="s">
        <v>479</v>
      </c>
      <c r="C10" s="124" t="n">
        <v>64771927</v>
      </c>
      <c r="D10" s="124" t="n">
        <v>64771927</v>
      </c>
      <c r="E10" s="125" t="n">
        <v>62587399.25</v>
      </c>
      <c r="F10" s="125" t="n">
        <v>96.6273540850498</v>
      </c>
    </row>
    <row r="11" customFormat="false" ht="15" hidden="false" customHeight="false" outlineLevel="0" collapsed="false">
      <c r="A11" s="114" t="s">
        <v>191</v>
      </c>
      <c r="B11" s="85" t="s">
        <v>192</v>
      </c>
      <c r="C11" s="124" t="n">
        <v>63617239</v>
      </c>
      <c r="D11" s="124" t="n">
        <v>63617239</v>
      </c>
      <c r="E11" s="125" t="n">
        <v>61364556.43</v>
      </c>
      <c r="F11" s="125" t="n">
        <v>96.4590060722378</v>
      </c>
    </row>
    <row r="12" customFormat="false" ht="15" hidden="false" customHeight="false" outlineLevel="0" collapsed="false">
      <c r="A12" s="91" t="s">
        <v>195</v>
      </c>
      <c r="B12" s="85" t="s">
        <v>196</v>
      </c>
      <c r="C12" s="89"/>
      <c r="D12" s="89"/>
      <c r="E12" s="86" t="n">
        <v>50982840.89</v>
      </c>
      <c r="F12" s="89"/>
    </row>
    <row r="13" customFormat="false" ht="15" hidden="false" customHeight="false" outlineLevel="0" collapsed="false">
      <c r="A13" s="91" t="s">
        <v>201</v>
      </c>
      <c r="B13" s="85" t="s">
        <v>202</v>
      </c>
      <c r="C13" s="89"/>
      <c r="D13" s="89"/>
      <c r="E13" s="86" t="n">
        <v>351465.38</v>
      </c>
      <c r="F13" s="89"/>
    </row>
    <row r="14" customFormat="false" ht="15" hidden="false" customHeight="false" outlineLevel="0" collapsed="false">
      <c r="A14" s="91" t="s">
        <v>205</v>
      </c>
      <c r="B14" s="85" t="s">
        <v>204</v>
      </c>
      <c r="C14" s="89"/>
      <c r="D14" s="89"/>
      <c r="E14" s="86" t="n">
        <v>1738467.6</v>
      </c>
      <c r="F14" s="89"/>
    </row>
    <row r="15" customFormat="false" ht="15" hidden="false" customHeight="false" outlineLevel="0" collapsed="false">
      <c r="A15" s="91" t="s">
        <v>210</v>
      </c>
      <c r="B15" s="85" t="s">
        <v>211</v>
      </c>
      <c r="C15" s="89"/>
      <c r="D15" s="89"/>
      <c r="E15" s="86" t="n">
        <v>8291782.56</v>
      </c>
      <c r="F15" s="89"/>
    </row>
    <row r="16" customFormat="false" ht="15" hidden="false" customHeight="false" outlineLevel="0" collapsed="false">
      <c r="A16" s="114" t="s">
        <v>214</v>
      </c>
      <c r="B16" s="85" t="s">
        <v>215</v>
      </c>
      <c r="C16" s="124" t="n">
        <v>1154688</v>
      </c>
      <c r="D16" s="124" t="n">
        <v>1154688</v>
      </c>
      <c r="E16" s="125" t="n">
        <v>1222842.82</v>
      </c>
      <c r="F16" s="125" t="n">
        <v>105.902444643055</v>
      </c>
    </row>
    <row r="17" customFormat="false" ht="25.5" hidden="false" customHeight="false" outlineLevel="0" collapsed="false">
      <c r="A17" s="91" t="s">
        <v>220</v>
      </c>
      <c r="B17" s="85" t="s">
        <v>221</v>
      </c>
      <c r="C17" s="89"/>
      <c r="D17" s="89"/>
      <c r="E17" s="86" t="n">
        <v>1163766.33</v>
      </c>
      <c r="F17" s="89"/>
    </row>
    <row r="18" customFormat="false" ht="15" hidden="false" customHeight="false" outlineLevel="0" collapsed="false">
      <c r="A18" s="91" t="s">
        <v>273</v>
      </c>
      <c r="B18" s="85" t="s">
        <v>274</v>
      </c>
      <c r="C18" s="89"/>
      <c r="D18" s="89"/>
      <c r="E18" s="86" t="n">
        <v>59076.49</v>
      </c>
      <c r="F18" s="89"/>
    </row>
    <row r="19" customFormat="false" ht="25.5" hidden="false" customHeight="false" outlineLevel="0" collapsed="false">
      <c r="A19" s="122" t="s">
        <v>685</v>
      </c>
      <c r="B19" s="123" t="s">
        <v>686</v>
      </c>
      <c r="C19" s="106" t="n">
        <v>81949</v>
      </c>
      <c r="D19" s="106" t="n">
        <v>81949</v>
      </c>
      <c r="E19" s="105" t="n">
        <v>37619.72</v>
      </c>
      <c r="F19" s="105" t="n">
        <v>45.9062587706988</v>
      </c>
    </row>
    <row r="20" customFormat="false" ht="15" hidden="false" customHeight="false" outlineLevel="0" collapsed="false">
      <c r="A20" s="84" t="s">
        <v>480</v>
      </c>
      <c r="B20" s="85" t="s">
        <v>479</v>
      </c>
      <c r="C20" s="124" t="n">
        <v>81949</v>
      </c>
      <c r="D20" s="124" t="n">
        <v>81949</v>
      </c>
      <c r="E20" s="125" t="n">
        <v>37619.72</v>
      </c>
      <c r="F20" s="125" t="n">
        <v>45.9062587706988</v>
      </c>
    </row>
    <row r="21" customFormat="false" ht="15" hidden="false" customHeight="false" outlineLevel="0" collapsed="false">
      <c r="A21" s="114" t="s">
        <v>191</v>
      </c>
      <c r="B21" s="85" t="s">
        <v>192</v>
      </c>
      <c r="C21" s="124" t="n">
        <v>80520</v>
      </c>
      <c r="D21" s="124" t="n">
        <v>80520</v>
      </c>
      <c r="E21" s="125" t="n">
        <v>36958.47</v>
      </c>
      <c r="F21" s="125" t="n">
        <v>45.899739195231</v>
      </c>
    </row>
    <row r="22" customFormat="false" ht="15" hidden="false" customHeight="false" outlineLevel="0" collapsed="false">
      <c r="A22" s="91" t="s">
        <v>195</v>
      </c>
      <c r="B22" s="85" t="s">
        <v>196</v>
      </c>
      <c r="C22" s="89"/>
      <c r="D22" s="89"/>
      <c r="E22" s="86" t="n">
        <v>28990.04</v>
      </c>
      <c r="F22" s="89"/>
    </row>
    <row r="23" customFormat="false" ht="15" hidden="false" customHeight="false" outlineLevel="0" collapsed="false">
      <c r="A23" s="91" t="s">
        <v>205</v>
      </c>
      <c r="B23" s="85" t="s">
        <v>204</v>
      </c>
      <c r="C23" s="89"/>
      <c r="D23" s="89"/>
      <c r="E23" s="86" t="n">
        <v>3185.06</v>
      </c>
      <c r="F23" s="89"/>
    </row>
    <row r="24" customFormat="false" ht="15" hidden="false" customHeight="false" outlineLevel="0" collapsed="false">
      <c r="A24" s="91" t="s">
        <v>210</v>
      </c>
      <c r="B24" s="85" t="s">
        <v>211</v>
      </c>
      <c r="C24" s="89"/>
      <c r="D24" s="89"/>
      <c r="E24" s="86" t="n">
        <v>4783.37</v>
      </c>
      <c r="F24" s="89"/>
    </row>
    <row r="25" customFormat="false" ht="15" hidden="false" customHeight="false" outlineLevel="0" collapsed="false">
      <c r="A25" s="114" t="s">
        <v>214</v>
      </c>
      <c r="B25" s="85" t="s">
        <v>215</v>
      </c>
      <c r="C25" s="124" t="n">
        <v>1429</v>
      </c>
      <c r="D25" s="124" t="n">
        <v>1429</v>
      </c>
      <c r="E25" s="125" t="n">
        <v>661.25</v>
      </c>
      <c r="F25" s="125" t="n">
        <v>46.2736179146256</v>
      </c>
    </row>
    <row r="26" customFormat="false" ht="25.5" hidden="false" customHeight="false" outlineLevel="0" collapsed="false">
      <c r="A26" s="91" t="s">
        <v>220</v>
      </c>
      <c r="B26" s="85" t="s">
        <v>221</v>
      </c>
      <c r="C26" s="89"/>
      <c r="D26" s="89"/>
      <c r="E26" s="86" t="n">
        <v>502.25</v>
      </c>
      <c r="F26" s="89"/>
    </row>
    <row r="27" customFormat="false" ht="15" hidden="false" customHeight="false" outlineLevel="0" collapsed="false">
      <c r="A27" s="91" t="s">
        <v>252</v>
      </c>
      <c r="B27" s="85" t="s">
        <v>253</v>
      </c>
      <c r="C27" s="89"/>
      <c r="D27" s="89"/>
      <c r="E27" s="86" t="n">
        <v>159</v>
      </c>
      <c r="F27" s="89"/>
    </row>
    <row r="28" customFormat="false" ht="51" hidden="false" customHeight="false" outlineLevel="0" collapsed="false">
      <c r="A28" s="122" t="s">
        <v>687</v>
      </c>
      <c r="B28" s="123" t="s">
        <v>688</v>
      </c>
      <c r="C28" s="106" t="n">
        <v>45856</v>
      </c>
      <c r="D28" s="106" t="n">
        <v>45856</v>
      </c>
      <c r="E28" s="105" t="n">
        <v>12453.97</v>
      </c>
      <c r="F28" s="105" t="n">
        <v>27.1588668876483</v>
      </c>
    </row>
    <row r="29" customFormat="false" ht="15" hidden="false" customHeight="false" outlineLevel="0" collapsed="false">
      <c r="A29" s="84" t="s">
        <v>480</v>
      </c>
      <c r="B29" s="85" t="s">
        <v>479</v>
      </c>
      <c r="C29" s="124" t="n">
        <v>45856</v>
      </c>
      <c r="D29" s="124" t="n">
        <v>45856</v>
      </c>
      <c r="E29" s="125" t="n">
        <v>12453.97</v>
      </c>
      <c r="F29" s="125" t="n">
        <v>27.1588668876483</v>
      </c>
    </row>
    <row r="30" customFormat="false" ht="25.5" hidden="false" customHeight="false" outlineLevel="0" collapsed="false">
      <c r="A30" s="114" t="s">
        <v>340</v>
      </c>
      <c r="B30" s="85" t="s">
        <v>341</v>
      </c>
      <c r="C30" s="124" t="n">
        <v>45856</v>
      </c>
      <c r="D30" s="124" t="n">
        <v>45856</v>
      </c>
      <c r="E30" s="125" t="n">
        <v>12453.97</v>
      </c>
      <c r="F30" s="125" t="n">
        <v>27.1588668876483</v>
      </c>
    </row>
    <row r="31" customFormat="false" ht="15" hidden="false" customHeight="false" outlineLevel="0" collapsed="false">
      <c r="A31" s="91" t="s">
        <v>350</v>
      </c>
      <c r="B31" s="85" t="s">
        <v>351</v>
      </c>
      <c r="C31" s="89"/>
      <c r="D31" s="89"/>
      <c r="E31" s="86" t="n">
        <v>12453.97</v>
      </c>
      <c r="F31" s="89"/>
    </row>
    <row r="32" customFormat="false" ht="25.5" hidden="false" customHeight="false" outlineLevel="0" collapsed="false">
      <c r="A32" s="122" t="s">
        <v>689</v>
      </c>
      <c r="B32" s="123" t="s">
        <v>690</v>
      </c>
      <c r="C32" s="106" t="n">
        <v>31056</v>
      </c>
      <c r="D32" s="106" t="n">
        <v>31056</v>
      </c>
      <c r="E32" s="105" t="n">
        <v>31056</v>
      </c>
      <c r="F32" s="105" t="n">
        <v>100</v>
      </c>
    </row>
    <row r="33" customFormat="false" ht="15" hidden="false" customHeight="false" outlineLevel="0" collapsed="false">
      <c r="A33" s="84" t="s">
        <v>480</v>
      </c>
      <c r="B33" s="85" t="s">
        <v>479</v>
      </c>
      <c r="C33" s="124" t="n">
        <v>31056</v>
      </c>
      <c r="D33" s="124" t="n">
        <v>31056</v>
      </c>
      <c r="E33" s="125" t="n">
        <v>31056</v>
      </c>
      <c r="F33" s="125" t="n">
        <v>100</v>
      </c>
    </row>
    <row r="34" customFormat="false" ht="15" hidden="false" customHeight="false" outlineLevel="0" collapsed="false">
      <c r="A34" s="114" t="s">
        <v>214</v>
      </c>
      <c r="B34" s="85" t="s">
        <v>215</v>
      </c>
      <c r="C34" s="124" t="n">
        <v>25747</v>
      </c>
      <c r="D34" s="124" t="n">
        <v>25747</v>
      </c>
      <c r="E34" s="125" t="n">
        <v>25747</v>
      </c>
      <c r="F34" s="125" t="n">
        <v>100</v>
      </c>
    </row>
    <row r="35" customFormat="false" ht="15" hidden="false" customHeight="false" outlineLevel="0" collapsed="false">
      <c r="A35" s="91" t="s">
        <v>218</v>
      </c>
      <c r="B35" s="85" t="s">
        <v>219</v>
      </c>
      <c r="C35" s="89"/>
      <c r="D35" s="89"/>
      <c r="E35" s="86" t="n">
        <v>6636</v>
      </c>
      <c r="F35" s="89"/>
    </row>
    <row r="36" customFormat="false" ht="15" hidden="false" customHeight="false" outlineLevel="0" collapsed="false">
      <c r="A36" s="91" t="s">
        <v>222</v>
      </c>
      <c r="B36" s="85" t="s">
        <v>223</v>
      </c>
      <c r="C36" s="89"/>
      <c r="D36" s="89"/>
      <c r="E36" s="86" t="n">
        <v>1327</v>
      </c>
      <c r="F36" s="89"/>
    </row>
    <row r="37" customFormat="false" ht="15" hidden="false" customHeight="false" outlineLevel="0" collapsed="false">
      <c r="A37" s="91" t="s">
        <v>232</v>
      </c>
      <c r="B37" s="85" t="s">
        <v>233</v>
      </c>
      <c r="C37" s="89"/>
      <c r="D37" s="89"/>
      <c r="E37" s="86" t="n">
        <v>1327</v>
      </c>
      <c r="F37" s="89"/>
    </row>
    <row r="38" customFormat="false" ht="25.5" hidden="false" customHeight="false" outlineLevel="0" collapsed="false">
      <c r="A38" s="91" t="s">
        <v>234</v>
      </c>
      <c r="B38" s="85" t="s">
        <v>235</v>
      </c>
      <c r="C38" s="89"/>
      <c r="D38" s="89"/>
      <c r="E38" s="86" t="n">
        <v>664</v>
      </c>
      <c r="F38" s="89"/>
    </row>
    <row r="39" customFormat="false" ht="15" hidden="false" customHeight="false" outlineLevel="0" collapsed="false">
      <c r="A39" s="91" t="s">
        <v>244</v>
      </c>
      <c r="B39" s="85" t="s">
        <v>245</v>
      </c>
      <c r="C39" s="89"/>
      <c r="D39" s="89"/>
      <c r="E39" s="86" t="n">
        <v>531</v>
      </c>
      <c r="F39" s="89"/>
    </row>
    <row r="40" customFormat="false" ht="15" hidden="false" customHeight="false" outlineLevel="0" collapsed="false">
      <c r="A40" s="91" t="s">
        <v>250</v>
      </c>
      <c r="B40" s="85" t="s">
        <v>251</v>
      </c>
      <c r="C40" s="89"/>
      <c r="D40" s="89"/>
      <c r="E40" s="86" t="n">
        <v>1991</v>
      </c>
      <c r="F40" s="89"/>
    </row>
    <row r="41" customFormat="false" ht="15" hidden="false" customHeight="false" outlineLevel="0" collapsed="false">
      <c r="A41" s="91" t="s">
        <v>254</v>
      </c>
      <c r="B41" s="85" t="s">
        <v>255</v>
      </c>
      <c r="C41" s="89"/>
      <c r="D41" s="89"/>
      <c r="E41" s="86" t="n">
        <v>2654</v>
      </c>
      <c r="F41" s="89"/>
    </row>
    <row r="42" customFormat="false" ht="15" hidden="false" customHeight="false" outlineLevel="0" collapsed="false">
      <c r="A42" s="91" t="s">
        <v>258</v>
      </c>
      <c r="B42" s="85" t="s">
        <v>259</v>
      </c>
      <c r="C42" s="89"/>
      <c r="D42" s="89"/>
      <c r="E42" s="86" t="n">
        <v>2654</v>
      </c>
      <c r="F42" s="89"/>
    </row>
    <row r="43" customFormat="false" ht="15" hidden="false" customHeight="false" outlineLevel="0" collapsed="false">
      <c r="A43" s="91" t="s">
        <v>271</v>
      </c>
      <c r="B43" s="85" t="s">
        <v>272</v>
      </c>
      <c r="C43" s="89"/>
      <c r="D43" s="89"/>
      <c r="E43" s="86" t="n">
        <v>7963</v>
      </c>
      <c r="F43" s="89"/>
    </row>
    <row r="44" customFormat="false" ht="25.5" hidden="false" customHeight="false" outlineLevel="0" collapsed="false">
      <c r="A44" s="114" t="s">
        <v>397</v>
      </c>
      <c r="B44" s="85" t="s">
        <v>398</v>
      </c>
      <c r="C44" s="124" t="n">
        <v>5309</v>
      </c>
      <c r="D44" s="124" t="n">
        <v>5309</v>
      </c>
      <c r="E44" s="125" t="n">
        <v>5309</v>
      </c>
      <c r="F44" s="125" t="n">
        <v>100</v>
      </c>
    </row>
    <row r="45" customFormat="false" ht="15" hidden="false" customHeight="false" outlineLevel="0" collapsed="false">
      <c r="A45" s="91" t="s">
        <v>407</v>
      </c>
      <c r="B45" s="85" t="s">
        <v>173</v>
      </c>
      <c r="C45" s="89"/>
      <c r="D45" s="89"/>
      <c r="E45" s="86" t="n">
        <v>3982</v>
      </c>
      <c r="F45" s="89"/>
    </row>
    <row r="46" customFormat="false" ht="15" hidden="false" customHeight="false" outlineLevel="0" collapsed="false">
      <c r="A46" s="91" t="s">
        <v>414</v>
      </c>
      <c r="B46" s="85" t="s">
        <v>415</v>
      </c>
      <c r="C46" s="89"/>
      <c r="D46" s="89"/>
      <c r="E46" s="86" t="n">
        <v>1327</v>
      </c>
      <c r="F46" s="89"/>
    </row>
    <row r="47" customFormat="false" ht="15" hidden="false" customHeight="false" outlineLevel="0" collapsed="false">
      <c r="A47" s="122" t="s">
        <v>691</v>
      </c>
      <c r="B47" s="123" t="s">
        <v>593</v>
      </c>
      <c r="C47" s="106" t="n">
        <v>345079</v>
      </c>
      <c r="D47" s="106" t="n">
        <v>345079</v>
      </c>
      <c r="E47" s="105" t="n">
        <v>774917.27</v>
      </c>
      <c r="F47" s="105" t="n">
        <v>224.562279941694</v>
      </c>
    </row>
    <row r="48" customFormat="false" ht="15" hidden="false" customHeight="false" outlineLevel="0" collapsed="false">
      <c r="A48" s="84" t="s">
        <v>480</v>
      </c>
      <c r="B48" s="85" t="s">
        <v>479</v>
      </c>
      <c r="C48" s="124" t="n">
        <v>345079</v>
      </c>
      <c r="D48" s="124" t="n">
        <v>345079</v>
      </c>
      <c r="E48" s="125" t="n">
        <v>774917.27</v>
      </c>
      <c r="F48" s="125" t="n">
        <v>224.562279941694</v>
      </c>
    </row>
    <row r="49" customFormat="false" ht="15" hidden="false" customHeight="false" outlineLevel="0" collapsed="false">
      <c r="A49" s="114" t="s">
        <v>191</v>
      </c>
      <c r="B49" s="85" t="s">
        <v>192</v>
      </c>
      <c r="C49" s="124" t="n">
        <v>345079</v>
      </c>
      <c r="D49" s="124" t="n">
        <v>345079</v>
      </c>
      <c r="E49" s="125" t="n">
        <v>774917.27</v>
      </c>
      <c r="F49" s="125" t="n">
        <v>224.562279941694</v>
      </c>
    </row>
    <row r="50" customFormat="false" ht="15" hidden="false" customHeight="false" outlineLevel="0" collapsed="false">
      <c r="A50" s="91" t="s">
        <v>195</v>
      </c>
      <c r="B50" s="85" t="s">
        <v>196</v>
      </c>
      <c r="C50" s="89"/>
      <c r="D50" s="89"/>
      <c r="E50" s="86" t="n">
        <v>774917.27</v>
      </c>
      <c r="F50" s="89"/>
    </row>
    <row r="51" customFormat="false" ht="25.5" hidden="false" customHeight="false" outlineLevel="0" collapsed="false">
      <c r="A51" s="122" t="s">
        <v>692</v>
      </c>
      <c r="B51" s="123" t="s">
        <v>693</v>
      </c>
      <c r="C51" s="106" t="n">
        <v>6164220</v>
      </c>
      <c r="D51" s="106" t="n">
        <v>6164220</v>
      </c>
      <c r="E51" s="105" t="n">
        <v>6085071.94</v>
      </c>
      <c r="F51" s="105" t="n">
        <v>98.7160085136481</v>
      </c>
    </row>
    <row r="52" customFormat="false" ht="15" hidden="false" customHeight="false" outlineLevel="0" collapsed="false">
      <c r="A52" s="84" t="s">
        <v>486</v>
      </c>
      <c r="B52" s="85" t="s">
        <v>487</v>
      </c>
      <c r="C52" s="124" t="n">
        <v>4185112</v>
      </c>
      <c r="D52" s="124" t="n">
        <v>4185112</v>
      </c>
      <c r="E52" s="125" t="n">
        <v>5031674.51</v>
      </c>
      <c r="F52" s="125" t="n">
        <v>120.227953517134</v>
      </c>
    </row>
    <row r="53" customFormat="false" ht="15" hidden="false" customHeight="false" outlineLevel="0" collapsed="false">
      <c r="A53" s="114" t="s">
        <v>191</v>
      </c>
      <c r="B53" s="85" t="s">
        <v>192</v>
      </c>
      <c r="C53" s="124" t="n">
        <v>1345047</v>
      </c>
      <c r="D53" s="124" t="n">
        <v>1345047</v>
      </c>
      <c r="E53" s="125" t="n">
        <v>1026014.25</v>
      </c>
      <c r="F53" s="125" t="n">
        <v>76.2809217819154</v>
      </c>
    </row>
    <row r="54" customFormat="false" ht="15" hidden="false" customHeight="false" outlineLevel="0" collapsed="false">
      <c r="A54" s="91" t="s">
        <v>195</v>
      </c>
      <c r="B54" s="85" t="s">
        <v>196</v>
      </c>
      <c r="C54" s="89"/>
      <c r="D54" s="89"/>
      <c r="E54" s="86" t="n">
        <v>818822.57</v>
      </c>
      <c r="F54" s="89"/>
    </row>
    <row r="55" customFormat="false" ht="15" hidden="false" customHeight="false" outlineLevel="0" collapsed="false">
      <c r="A55" s="91" t="s">
        <v>197</v>
      </c>
      <c r="B55" s="85" t="s">
        <v>198</v>
      </c>
      <c r="C55" s="89"/>
      <c r="D55" s="89"/>
      <c r="E55" s="86" t="n">
        <v>141.4</v>
      </c>
      <c r="F55" s="89"/>
    </row>
    <row r="56" customFormat="false" ht="15" hidden="false" customHeight="false" outlineLevel="0" collapsed="false">
      <c r="A56" s="91" t="s">
        <v>199</v>
      </c>
      <c r="B56" s="85" t="s">
        <v>200</v>
      </c>
      <c r="C56" s="89"/>
      <c r="D56" s="89"/>
      <c r="E56" s="86" t="n">
        <v>6382.32</v>
      </c>
      <c r="F56" s="89"/>
    </row>
    <row r="57" customFormat="false" ht="15" hidden="false" customHeight="false" outlineLevel="0" collapsed="false">
      <c r="A57" s="91" t="s">
        <v>205</v>
      </c>
      <c r="B57" s="85" t="s">
        <v>204</v>
      </c>
      <c r="C57" s="89"/>
      <c r="D57" s="89"/>
      <c r="E57" s="86" t="n">
        <v>64296.91</v>
      </c>
      <c r="F57" s="89"/>
    </row>
    <row r="58" customFormat="false" ht="15" hidden="false" customHeight="false" outlineLevel="0" collapsed="false">
      <c r="A58" s="91" t="s">
        <v>208</v>
      </c>
      <c r="B58" s="85" t="s">
        <v>209</v>
      </c>
      <c r="C58" s="89"/>
      <c r="D58" s="89"/>
      <c r="E58" s="86" t="n">
        <v>6996.76</v>
      </c>
      <c r="F58" s="89"/>
    </row>
    <row r="59" customFormat="false" ht="15" hidden="false" customHeight="false" outlineLevel="0" collapsed="false">
      <c r="A59" s="91" t="s">
        <v>210</v>
      </c>
      <c r="B59" s="85" t="s">
        <v>211</v>
      </c>
      <c r="C59" s="89"/>
      <c r="D59" s="89"/>
      <c r="E59" s="86" t="n">
        <v>129374.29</v>
      </c>
      <c r="F59" s="89"/>
    </row>
    <row r="60" customFormat="false" ht="15" hidden="false" customHeight="false" outlineLevel="0" collapsed="false">
      <c r="A60" s="114" t="s">
        <v>214</v>
      </c>
      <c r="B60" s="85" t="s">
        <v>215</v>
      </c>
      <c r="C60" s="124" t="n">
        <v>1450688</v>
      </c>
      <c r="D60" s="124" t="n">
        <v>1450688</v>
      </c>
      <c r="E60" s="125" t="n">
        <v>2580276.51</v>
      </c>
      <c r="F60" s="125" t="n">
        <v>177.865709925222</v>
      </c>
    </row>
    <row r="61" customFormat="false" ht="15" hidden="false" customHeight="false" outlineLevel="0" collapsed="false">
      <c r="A61" s="91" t="s">
        <v>218</v>
      </c>
      <c r="B61" s="85" t="s">
        <v>219</v>
      </c>
      <c r="C61" s="89"/>
      <c r="D61" s="89"/>
      <c r="E61" s="86" t="n">
        <v>345178.6</v>
      </c>
      <c r="F61" s="89"/>
    </row>
    <row r="62" customFormat="false" ht="25.5" hidden="false" customHeight="false" outlineLevel="0" collapsed="false">
      <c r="A62" s="91" t="s">
        <v>220</v>
      </c>
      <c r="B62" s="85" t="s">
        <v>221</v>
      </c>
      <c r="C62" s="89"/>
      <c r="D62" s="89"/>
      <c r="E62" s="86" t="n">
        <v>11594.73</v>
      </c>
      <c r="F62" s="89"/>
    </row>
    <row r="63" customFormat="false" ht="15" hidden="false" customHeight="false" outlineLevel="0" collapsed="false">
      <c r="A63" s="91" t="s">
        <v>222</v>
      </c>
      <c r="B63" s="85" t="s">
        <v>223</v>
      </c>
      <c r="C63" s="89"/>
      <c r="D63" s="89"/>
      <c r="E63" s="86" t="n">
        <v>31979.02</v>
      </c>
      <c r="F63" s="89"/>
    </row>
    <row r="64" customFormat="false" ht="15" hidden="false" customHeight="false" outlineLevel="0" collapsed="false">
      <c r="A64" s="91" t="s">
        <v>224</v>
      </c>
      <c r="B64" s="85" t="s">
        <v>225</v>
      </c>
      <c r="C64" s="89"/>
      <c r="D64" s="89"/>
      <c r="E64" s="86" t="n">
        <v>18171.13</v>
      </c>
      <c r="F64" s="89"/>
    </row>
    <row r="65" customFormat="false" ht="15" hidden="false" customHeight="false" outlineLevel="0" collapsed="false">
      <c r="A65" s="91" t="s">
        <v>228</v>
      </c>
      <c r="B65" s="85" t="s">
        <v>229</v>
      </c>
      <c r="C65" s="89"/>
      <c r="D65" s="89"/>
      <c r="E65" s="86" t="n">
        <v>11171.89</v>
      </c>
      <c r="F65" s="89"/>
    </row>
    <row r="66" customFormat="false" ht="15" hidden="false" customHeight="false" outlineLevel="0" collapsed="false">
      <c r="A66" s="91" t="s">
        <v>230</v>
      </c>
      <c r="B66" s="85" t="s">
        <v>231</v>
      </c>
      <c r="C66" s="89"/>
      <c r="D66" s="89"/>
      <c r="E66" s="86" t="n">
        <v>277091.44</v>
      </c>
      <c r="F66" s="89"/>
    </row>
    <row r="67" customFormat="false" ht="15" hidden="false" customHeight="false" outlineLevel="0" collapsed="false">
      <c r="A67" s="91" t="s">
        <v>232</v>
      </c>
      <c r="B67" s="85" t="s">
        <v>233</v>
      </c>
      <c r="C67" s="89"/>
      <c r="D67" s="89"/>
      <c r="E67" s="86" t="n">
        <v>5605.86</v>
      </c>
      <c r="F67" s="89"/>
    </row>
    <row r="68" customFormat="false" ht="25.5" hidden="false" customHeight="false" outlineLevel="0" collapsed="false">
      <c r="A68" s="91" t="s">
        <v>234</v>
      </c>
      <c r="B68" s="85" t="s">
        <v>235</v>
      </c>
      <c r="C68" s="89"/>
      <c r="D68" s="89"/>
      <c r="E68" s="86" t="n">
        <v>31569.78</v>
      </c>
      <c r="F68" s="89"/>
    </row>
    <row r="69" customFormat="false" ht="15" hidden="false" customHeight="false" outlineLevel="0" collapsed="false">
      <c r="A69" s="91" t="s">
        <v>236</v>
      </c>
      <c r="B69" s="85" t="s">
        <v>237</v>
      </c>
      <c r="C69" s="89"/>
      <c r="D69" s="89"/>
      <c r="E69" s="86" t="n">
        <v>453.88</v>
      </c>
      <c r="F69" s="89"/>
    </row>
    <row r="70" customFormat="false" ht="15" hidden="false" customHeight="false" outlineLevel="0" collapsed="false">
      <c r="A70" s="91" t="s">
        <v>238</v>
      </c>
      <c r="B70" s="85" t="s">
        <v>239</v>
      </c>
      <c r="C70" s="89"/>
      <c r="D70" s="89"/>
      <c r="E70" s="86" t="n">
        <v>1186.23</v>
      </c>
      <c r="F70" s="89"/>
    </row>
    <row r="71" customFormat="false" ht="15" hidden="false" customHeight="false" outlineLevel="0" collapsed="false">
      <c r="A71" s="91" t="s">
        <v>242</v>
      </c>
      <c r="B71" s="85" t="s">
        <v>243</v>
      </c>
      <c r="C71" s="89"/>
      <c r="D71" s="89"/>
      <c r="E71" s="86" t="n">
        <v>13688.42</v>
      </c>
      <c r="F71" s="89"/>
    </row>
    <row r="72" customFormat="false" ht="15" hidden="false" customHeight="false" outlineLevel="0" collapsed="false">
      <c r="A72" s="91" t="s">
        <v>244</v>
      </c>
      <c r="B72" s="85" t="s">
        <v>245</v>
      </c>
      <c r="C72" s="89"/>
      <c r="D72" s="89"/>
      <c r="E72" s="86" t="n">
        <v>50023.68</v>
      </c>
      <c r="F72" s="89"/>
    </row>
    <row r="73" customFormat="false" ht="15" hidden="false" customHeight="false" outlineLevel="0" collapsed="false">
      <c r="A73" s="91" t="s">
        <v>246</v>
      </c>
      <c r="B73" s="85" t="s">
        <v>247</v>
      </c>
      <c r="C73" s="89"/>
      <c r="D73" s="89"/>
      <c r="E73" s="86" t="n">
        <v>31876.07</v>
      </c>
      <c r="F73" s="89"/>
    </row>
    <row r="74" customFormat="false" ht="15" hidden="false" customHeight="false" outlineLevel="0" collapsed="false">
      <c r="A74" s="91" t="s">
        <v>248</v>
      </c>
      <c r="B74" s="85" t="s">
        <v>249</v>
      </c>
      <c r="C74" s="89"/>
      <c r="D74" s="89"/>
      <c r="E74" s="86" t="n">
        <v>63.23</v>
      </c>
      <c r="F74" s="89"/>
    </row>
    <row r="75" customFormat="false" ht="15" hidden="false" customHeight="false" outlineLevel="0" collapsed="false">
      <c r="A75" s="91" t="s">
        <v>250</v>
      </c>
      <c r="B75" s="85" t="s">
        <v>251</v>
      </c>
      <c r="C75" s="89"/>
      <c r="D75" s="89"/>
      <c r="E75" s="86" t="n">
        <v>24153.53</v>
      </c>
      <c r="F75" s="89"/>
    </row>
    <row r="76" customFormat="false" ht="15" hidden="false" customHeight="false" outlineLevel="0" collapsed="false">
      <c r="A76" s="91" t="s">
        <v>252</v>
      </c>
      <c r="B76" s="85" t="s">
        <v>253</v>
      </c>
      <c r="C76" s="89"/>
      <c r="D76" s="89"/>
      <c r="E76" s="86" t="n">
        <v>24224.01</v>
      </c>
      <c r="F76" s="89"/>
    </row>
    <row r="77" customFormat="false" ht="15" hidden="false" customHeight="false" outlineLevel="0" collapsed="false">
      <c r="A77" s="91" t="s">
        <v>254</v>
      </c>
      <c r="B77" s="85" t="s">
        <v>255</v>
      </c>
      <c r="C77" s="89"/>
      <c r="D77" s="89"/>
      <c r="E77" s="86" t="n">
        <v>116168.9</v>
      </c>
      <c r="F77" s="89"/>
    </row>
    <row r="78" customFormat="false" ht="15" hidden="false" customHeight="false" outlineLevel="0" collapsed="false">
      <c r="A78" s="91" t="s">
        <v>256</v>
      </c>
      <c r="B78" s="85" t="s">
        <v>257</v>
      </c>
      <c r="C78" s="89"/>
      <c r="D78" s="89"/>
      <c r="E78" s="86" t="n">
        <v>2000</v>
      </c>
      <c r="F78" s="89"/>
    </row>
    <row r="79" customFormat="false" ht="15" hidden="false" customHeight="false" outlineLevel="0" collapsed="false">
      <c r="A79" s="91" t="s">
        <v>258</v>
      </c>
      <c r="B79" s="85" t="s">
        <v>259</v>
      </c>
      <c r="C79" s="89"/>
      <c r="D79" s="89"/>
      <c r="E79" s="86" t="n">
        <v>21158.01</v>
      </c>
      <c r="F79" s="89"/>
    </row>
    <row r="80" customFormat="false" ht="25.5" hidden="false" customHeight="false" outlineLevel="0" collapsed="false">
      <c r="A80" s="91" t="s">
        <v>262</v>
      </c>
      <c r="B80" s="85" t="s">
        <v>261</v>
      </c>
      <c r="C80" s="89"/>
      <c r="D80" s="89"/>
      <c r="E80" s="86" t="n">
        <v>53639.9</v>
      </c>
      <c r="F80" s="89"/>
    </row>
    <row r="81" customFormat="false" ht="25.5" hidden="false" customHeight="false" outlineLevel="0" collapsed="false">
      <c r="A81" s="91" t="s">
        <v>265</v>
      </c>
      <c r="B81" s="85" t="s">
        <v>266</v>
      </c>
      <c r="C81" s="89"/>
      <c r="D81" s="89"/>
      <c r="E81" s="86" t="n">
        <v>1012.84</v>
      </c>
      <c r="F81" s="89"/>
    </row>
    <row r="82" customFormat="false" ht="15" hidden="false" customHeight="false" outlineLevel="0" collapsed="false">
      <c r="A82" s="91" t="s">
        <v>267</v>
      </c>
      <c r="B82" s="85" t="s">
        <v>268</v>
      </c>
      <c r="C82" s="89"/>
      <c r="D82" s="89"/>
      <c r="E82" s="86" t="n">
        <v>540.21</v>
      </c>
      <c r="F82" s="89"/>
    </row>
    <row r="83" customFormat="false" ht="15" hidden="false" customHeight="false" outlineLevel="0" collapsed="false">
      <c r="A83" s="91" t="s">
        <v>269</v>
      </c>
      <c r="B83" s="85" t="s">
        <v>270</v>
      </c>
      <c r="C83" s="89"/>
      <c r="D83" s="89"/>
      <c r="E83" s="86" t="n">
        <v>31634.63</v>
      </c>
      <c r="F83" s="89"/>
    </row>
    <row r="84" customFormat="false" ht="15" hidden="false" customHeight="false" outlineLevel="0" collapsed="false">
      <c r="A84" s="91" t="s">
        <v>271</v>
      </c>
      <c r="B84" s="85" t="s">
        <v>272</v>
      </c>
      <c r="C84" s="89"/>
      <c r="D84" s="89"/>
      <c r="E84" s="86" t="n">
        <v>3546.47</v>
      </c>
      <c r="F84" s="89"/>
    </row>
    <row r="85" customFormat="false" ht="15" hidden="false" customHeight="false" outlineLevel="0" collapsed="false">
      <c r="A85" s="91" t="s">
        <v>273</v>
      </c>
      <c r="B85" s="85" t="s">
        <v>274</v>
      </c>
      <c r="C85" s="89"/>
      <c r="D85" s="89"/>
      <c r="E85" s="86" t="n">
        <v>400.88</v>
      </c>
      <c r="F85" s="89"/>
    </row>
    <row r="86" customFormat="false" ht="15" hidden="false" customHeight="false" outlineLevel="0" collapsed="false">
      <c r="A86" s="91" t="s">
        <v>277</v>
      </c>
      <c r="B86" s="85" t="s">
        <v>264</v>
      </c>
      <c r="C86" s="89"/>
      <c r="D86" s="89"/>
      <c r="E86" s="86" t="n">
        <v>1472143.17</v>
      </c>
      <c r="F86" s="89"/>
    </row>
    <row r="87" customFormat="false" ht="15" hidden="false" customHeight="false" outlineLevel="0" collapsed="false">
      <c r="A87" s="114" t="s">
        <v>278</v>
      </c>
      <c r="B87" s="85" t="s">
        <v>279</v>
      </c>
      <c r="C87" s="124" t="n">
        <v>782</v>
      </c>
      <c r="D87" s="124" t="n">
        <v>782</v>
      </c>
      <c r="E87" s="125" t="n">
        <v>2598.89</v>
      </c>
      <c r="F87" s="125" t="n">
        <v>332.338874680307</v>
      </c>
    </row>
    <row r="88" customFormat="false" ht="15" hidden="false" customHeight="false" outlineLevel="0" collapsed="false">
      <c r="A88" s="91" t="s">
        <v>288</v>
      </c>
      <c r="B88" s="85" t="s">
        <v>289</v>
      </c>
      <c r="C88" s="89"/>
      <c r="D88" s="89"/>
      <c r="E88" s="86" t="n">
        <v>1207.69</v>
      </c>
      <c r="F88" s="89"/>
    </row>
    <row r="89" customFormat="false" ht="25.5" hidden="false" customHeight="false" outlineLevel="0" collapsed="false">
      <c r="A89" s="91" t="s">
        <v>290</v>
      </c>
      <c r="B89" s="85" t="s">
        <v>291</v>
      </c>
      <c r="C89" s="89"/>
      <c r="D89" s="89"/>
      <c r="E89" s="86" t="n">
        <v>1384.2</v>
      </c>
      <c r="F89" s="89"/>
    </row>
    <row r="90" customFormat="false" ht="15" hidden="false" customHeight="false" outlineLevel="0" collapsed="false">
      <c r="A90" s="91" t="s">
        <v>294</v>
      </c>
      <c r="B90" s="85" t="s">
        <v>295</v>
      </c>
      <c r="C90" s="89"/>
      <c r="D90" s="89"/>
      <c r="E90" s="86" t="n">
        <v>7</v>
      </c>
      <c r="F90" s="89"/>
    </row>
    <row r="91" customFormat="false" ht="25.5" hidden="false" customHeight="false" outlineLevel="0" collapsed="false">
      <c r="A91" s="114" t="s">
        <v>311</v>
      </c>
      <c r="B91" s="85" t="s">
        <v>312</v>
      </c>
      <c r="C91" s="124" t="n">
        <v>789439</v>
      </c>
      <c r="D91" s="124" t="n">
        <v>789439</v>
      </c>
      <c r="E91" s="125" t="n">
        <v>921426.79</v>
      </c>
      <c r="F91" s="125" t="n">
        <v>116.719187929656</v>
      </c>
    </row>
    <row r="92" customFormat="false" ht="15" hidden="false" customHeight="false" outlineLevel="0" collapsed="false">
      <c r="A92" s="91" t="s">
        <v>315</v>
      </c>
      <c r="B92" s="85" t="s">
        <v>316</v>
      </c>
      <c r="C92" s="89"/>
      <c r="D92" s="89"/>
      <c r="E92" s="86" t="n">
        <v>525713.4</v>
      </c>
      <c r="F92" s="89"/>
    </row>
    <row r="93" customFormat="false" ht="25.5" hidden="false" customHeight="false" outlineLevel="0" collapsed="false">
      <c r="A93" s="91" t="s">
        <v>319</v>
      </c>
      <c r="B93" s="85" t="s">
        <v>320</v>
      </c>
      <c r="C93" s="89"/>
      <c r="D93" s="89"/>
      <c r="E93" s="86" t="n">
        <v>13800</v>
      </c>
      <c r="F93" s="89"/>
    </row>
    <row r="94" customFormat="false" ht="38.25" hidden="false" customHeight="false" outlineLevel="0" collapsed="false">
      <c r="A94" s="91" t="s">
        <v>338</v>
      </c>
      <c r="B94" s="85" t="s">
        <v>86</v>
      </c>
      <c r="C94" s="89"/>
      <c r="D94" s="89"/>
      <c r="E94" s="86" t="n">
        <v>381913.39</v>
      </c>
      <c r="F94" s="89"/>
    </row>
    <row r="95" customFormat="false" ht="25.5" hidden="false" customHeight="false" outlineLevel="0" collapsed="false">
      <c r="A95" s="114" t="s">
        <v>340</v>
      </c>
      <c r="B95" s="85" t="s">
        <v>341</v>
      </c>
      <c r="C95" s="124" t="n">
        <v>26854</v>
      </c>
      <c r="D95" s="124" t="n">
        <v>26854</v>
      </c>
      <c r="E95" s="125" t="n">
        <v>33468.16</v>
      </c>
      <c r="F95" s="125" t="n">
        <v>124.630073732032</v>
      </c>
    </row>
    <row r="96" customFormat="false" ht="15" hidden="false" customHeight="false" outlineLevel="0" collapsed="false">
      <c r="A96" s="91" t="s">
        <v>350</v>
      </c>
      <c r="B96" s="85" t="s">
        <v>351</v>
      </c>
      <c r="C96" s="89"/>
      <c r="D96" s="89"/>
      <c r="E96" s="86" t="n">
        <v>31968.16</v>
      </c>
      <c r="F96" s="89"/>
    </row>
    <row r="97" customFormat="false" ht="25.5" hidden="false" customHeight="false" outlineLevel="0" collapsed="false">
      <c r="A97" s="91" t="s">
        <v>354</v>
      </c>
      <c r="B97" s="85" t="s">
        <v>355</v>
      </c>
      <c r="C97" s="89"/>
      <c r="D97" s="89"/>
      <c r="E97" s="86" t="n">
        <v>1500</v>
      </c>
      <c r="F97" s="89"/>
    </row>
    <row r="98" customFormat="false" ht="15" hidden="false" customHeight="false" outlineLevel="0" collapsed="false">
      <c r="A98" s="114" t="s">
        <v>356</v>
      </c>
      <c r="B98" s="85" t="s">
        <v>357</v>
      </c>
      <c r="C98" s="126"/>
      <c r="D98" s="126"/>
      <c r="E98" s="125" t="n">
        <v>794.03</v>
      </c>
      <c r="F98" s="126"/>
    </row>
    <row r="99" customFormat="false" ht="15" hidden="false" customHeight="false" outlineLevel="0" collapsed="false">
      <c r="A99" s="91" t="s">
        <v>363</v>
      </c>
      <c r="B99" s="85" t="s">
        <v>364</v>
      </c>
      <c r="C99" s="89"/>
      <c r="D99" s="89"/>
      <c r="E99" s="86" t="n">
        <v>794.03</v>
      </c>
      <c r="F99" s="89"/>
    </row>
    <row r="100" customFormat="false" ht="25.5" hidden="false" customHeight="false" outlineLevel="0" collapsed="false">
      <c r="A100" s="114" t="s">
        <v>385</v>
      </c>
      <c r="B100" s="85" t="s">
        <v>386</v>
      </c>
      <c r="C100" s="124" t="n">
        <v>871</v>
      </c>
      <c r="D100" s="124" t="n">
        <v>871</v>
      </c>
      <c r="E100" s="125" t="n">
        <v>1718.75</v>
      </c>
      <c r="F100" s="125" t="n">
        <v>197.330654420207</v>
      </c>
    </row>
    <row r="101" customFormat="false" ht="15" hidden="false" customHeight="false" outlineLevel="0" collapsed="false">
      <c r="A101" s="91" t="s">
        <v>392</v>
      </c>
      <c r="B101" s="85" t="s">
        <v>393</v>
      </c>
      <c r="C101" s="89"/>
      <c r="D101" s="89"/>
      <c r="E101" s="86" t="n">
        <v>1718.75</v>
      </c>
      <c r="F101" s="89"/>
    </row>
    <row r="102" customFormat="false" ht="25.5" hidden="false" customHeight="false" outlineLevel="0" collapsed="false">
      <c r="A102" s="114" t="s">
        <v>397</v>
      </c>
      <c r="B102" s="85" t="s">
        <v>398</v>
      </c>
      <c r="C102" s="124" t="n">
        <v>571431</v>
      </c>
      <c r="D102" s="124" t="n">
        <v>571431</v>
      </c>
      <c r="E102" s="125" t="n">
        <v>465377.13</v>
      </c>
      <c r="F102" s="125" t="n">
        <v>81.4406516272306</v>
      </c>
    </row>
    <row r="103" customFormat="false" ht="15" hidden="false" customHeight="false" outlineLevel="0" collapsed="false">
      <c r="A103" s="91" t="s">
        <v>402</v>
      </c>
      <c r="B103" s="85" t="s">
        <v>169</v>
      </c>
      <c r="C103" s="89"/>
      <c r="D103" s="89"/>
      <c r="E103" s="86" t="n">
        <v>9950</v>
      </c>
      <c r="F103" s="89"/>
    </row>
    <row r="104" customFormat="false" ht="15" hidden="false" customHeight="false" outlineLevel="0" collapsed="false">
      <c r="A104" s="91" t="s">
        <v>407</v>
      </c>
      <c r="B104" s="85" t="s">
        <v>173</v>
      </c>
      <c r="C104" s="89"/>
      <c r="D104" s="89"/>
      <c r="E104" s="86" t="n">
        <v>54090.57</v>
      </c>
      <c r="F104" s="89"/>
    </row>
    <row r="105" customFormat="false" ht="15" hidden="false" customHeight="false" outlineLevel="0" collapsed="false">
      <c r="A105" s="91" t="s">
        <v>408</v>
      </c>
      <c r="B105" s="85" t="s">
        <v>409</v>
      </c>
      <c r="C105" s="89"/>
      <c r="D105" s="89"/>
      <c r="E105" s="86" t="n">
        <v>2069.1</v>
      </c>
      <c r="F105" s="89"/>
    </row>
    <row r="106" customFormat="false" ht="15" hidden="false" customHeight="false" outlineLevel="0" collapsed="false">
      <c r="A106" s="91" t="s">
        <v>410</v>
      </c>
      <c r="B106" s="85" t="s">
        <v>411</v>
      </c>
      <c r="C106" s="89"/>
      <c r="D106" s="89"/>
      <c r="E106" s="86" t="n">
        <v>7058.13</v>
      </c>
      <c r="F106" s="89"/>
    </row>
    <row r="107" customFormat="false" ht="15" hidden="false" customHeight="false" outlineLevel="0" collapsed="false">
      <c r="A107" s="91" t="s">
        <v>412</v>
      </c>
      <c r="B107" s="85" t="s">
        <v>413</v>
      </c>
      <c r="C107" s="89"/>
      <c r="D107" s="89"/>
      <c r="E107" s="86" t="n">
        <v>320943.53</v>
      </c>
      <c r="F107" s="89"/>
    </row>
    <row r="108" customFormat="false" ht="15" hidden="false" customHeight="false" outlineLevel="0" collapsed="false">
      <c r="A108" s="91" t="s">
        <v>414</v>
      </c>
      <c r="B108" s="85" t="s">
        <v>415</v>
      </c>
      <c r="C108" s="89"/>
      <c r="D108" s="89"/>
      <c r="E108" s="86" t="n">
        <v>39949.3</v>
      </c>
      <c r="F108" s="89"/>
    </row>
    <row r="109" customFormat="false" ht="15" hidden="false" customHeight="false" outlineLevel="0" collapsed="false">
      <c r="A109" s="91" t="s">
        <v>417</v>
      </c>
      <c r="B109" s="85" t="s">
        <v>177</v>
      </c>
      <c r="C109" s="89"/>
      <c r="D109" s="89"/>
      <c r="E109" s="86" t="n">
        <v>29464.11</v>
      </c>
      <c r="F109" s="89"/>
    </row>
    <row r="110" customFormat="false" ht="15" hidden="false" customHeight="false" outlineLevel="0" collapsed="false">
      <c r="A110" s="91" t="s">
        <v>437</v>
      </c>
      <c r="B110" s="85" t="s">
        <v>438</v>
      </c>
      <c r="C110" s="89"/>
      <c r="D110" s="89"/>
      <c r="E110" s="86" t="n">
        <v>1852.39</v>
      </c>
      <c r="F110" s="89"/>
    </row>
    <row r="111" customFormat="false" ht="15" hidden="false" customHeight="false" outlineLevel="0" collapsed="false">
      <c r="A111" s="84" t="s">
        <v>488</v>
      </c>
      <c r="B111" s="85" t="s">
        <v>489</v>
      </c>
      <c r="C111" s="124" t="n">
        <v>1368784</v>
      </c>
      <c r="D111" s="124" t="n">
        <v>1368784</v>
      </c>
      <c r="E111" s="125" t="n">
        <v>1016438.55</v>
      </c>
      <c r="F111" s="125" t="n">
        <v>74.258506090077</v>
      </c>
    </row>
    <row r="112" customFormat="false" ht="15" hidden="false" customHeight="false" outlineLevel="0" collapsed="false">
      <c r="A112" s="114" t="s">
        <v>191</v>
      </c>
      <c r="B112" s="85" t="s">
        <v>192</v>
      </c>
      <c r="C112" s="124" t="n">
        <v>186196</v>
      </c>
      <c r="D112" s="124" t="n">
        <v>186196</v>
      </c>
      <c r="E112" s="125" t="n">
        <v>44145.1</v>
      </c>
      <c r="F112" s="125" t="n">
        <v>23.7089411158134</v>
      </c>
    </row>
    <row r="113" customFormat="false" ht="15" hidden="false" customHeight="false" outlineLevel="0" collapsed="false">
      <c r="A113" s="91" t="s">
        <v>195</v>
      </c>
      <c r="B113" s="85" t="s">
        <v>196</v>
      </c>
      <c r="C113" s="89"/>
      <c r="D113" s="89"/>
      <c r="E113" s="86" t="n">
        <v>35595.34</v>
      </c>
      <c r="F113" s="89"/>
    </row>
    <row r="114" customFormat="false" ht="15" hidden="false" customHeight="false" outlineLevel="0" collapsed="false">
      <c r="A114" s="91" t="s">
        <v>205</v>
      </c>
      <c r="B114" s="85" t="s">
        <v>204</v>
      </c>
      <c r="C114" s="89"/>
      <c r="D114" s="89"/>
      <c r="E114" s="86" t="n">
        <v>2339.09</v>
      </c>
      <c r="F114" s="89"/>
    </row>
    <row r="115" customFormat="false" ht="15" hidden="false" customHeight="false" outlineLevel="0" collapsed="false">
      <c r="A115" s="91" t="s">
        <v>210</v>
      </c>
      <c r="B115" s="85" t="s">
        <v>211</v>
      </c>
      <c r="C115" s="89"/>
      <c r="D115" s="89"/>
      <c r="E115" s="86" t="n">
        <v>6210.67</v>
      </c>
      <c r="F115" s="89"/>
    </row>
    <row r="116" customFormat="false" ht="15" hidden="false" customHeight="false" outlineLevel="0" collapsed="false">
      <c r="A116" s="114" t="s">
        <v>214</v>
      </c>
      <c r="B116" s="85" t="s">
        <v>215</v>
      </c>
      <c r="C116" s="124" t="n">
        <v>849808</v>
      </c>
      <c r="D116" s="124" t="n">
        <v>849808</v>
      </c>
      <c r="E116" s="125" t="n">
        <v>531506.82</v>
      </c>
      <c r="F116" s="125" t="n">
        <v>62.5443417807316</v>
      </c>
    </row>
    <row r="117" customFormat="false" ht="15" hidden="false" customHeight="false" outlineLevel="0" collapsed="false">
      <c r="A117" s="91" t="s">
        <v>218</v>
      </c>
      <c r="B117" s="85" t="s">
        <v>219</v>
      </c>
      <c r="C117" s="89"/>
      <c r="D117" s="89"/>
      <c r="E117" s="86" t="n">
        <v>53070.07</v>
      </c>
      <c r="F117" s="89"/>
    </row>
    <row r="118" customFormat="false" ht="25.5" hidden="false" customHeight="false" outlineLevel="0" collapsed="false">
      <c r="A118" s="91" t="s">
        <v>220</v>
      </c>
      <c r="B118" s="85" t="s">
        <v>221</v>
      </c>
      <c r="C118" s="89"/>
      <c r="D118" s="89"/>
      <c r="E118" s="86" t="n">
        <v>990.87</v>
      </c>
      <c r="F118" s="89"/>
    </row>
    <row r="119" customFormat="false" ht="15" hidden="false" customHeight="false" outlineLevel="0" collapsed="false">
      <c r="A119" s="91" t="s">
        <v>222</v>
      </c>
      <c r="B119" s="85" t="s">
        <v>223</v>
      </c>
      <c r="C119" s="89"/>
      <c r="D119" s="89"/>
      <c r="E119" s="86" t="n">
        <v>7011.9</v>
      </c>
      <c r="F119" s="89"/>
    </row>
    <row r="120" customFormat="false" ht="15" hidden="false" customHeight="false" outlineLevel="0" collapsed="false">
      <c r="A120" s="91" t="s">
        <v>224</v>
      </c>
      <c r="B120" s="85" t="s">
        <v>225</v>
      </c>
      <c r="C120" s="89"/>
      <c r="D120" s="89"/>
      <c r="E120" s="86" t="n">
        <v>5017.7</v>
      </c>
      <c r="F120" s="89"/>
    </row>
    <row r="121" customFormat="false" ht="15" hidden="false" customHeight="false" outlineLevel="0" collapsed="false">
      <c r="A121" s="91" t="s">
        <v>228</v>
      </c>
      <c r="B121" s="85" t="s">
        <v>229</v>
      </c>
      <c r="C121" s="89"/>
      <c r="D121" s="89"/>
      <c r="E121" s="86" t="n">
        <v>47424.2</v>
      </c>
      <c r="F121" s="89"/>
    </row>
    <row r="122" customFormat="false" ht="15" hidden="false" customHeight="false" outlineLevel="0" collapsed="false">
      <c r="A122" s="91" t="s">
        <v>230</v>
      </c>
      <c r="B122" s="85" t="s">
        <v>231</v>
      </c>
      <c r="C122" s="89"/>
      <c r="D122" s="89"/>
      <c r="E122" s="86" t="n">
        <v>107440.38</v>
      </c>
      <c r="F122" s="89"/>
    </row>
    <row r="123" customFormat="false" ht="15" hidden="false" customHeight="false" outlineLevel="0" collapsed="false">
      <c r="A123" s="91" t="s">
        <v>232</v>
      </c>
      <c r="B123" s="85" t="s">
        <v>233</v>
      </c>
      <c r="C123" s="89"/>
      <c r="D123" s="89"/>
      <c r="E123" s="86" t="n">
        <v>13759.74</v>
      </c>
      <c r="F123" s="89"/>
    </row>
    <row r="124" customFormat="false" ht="25.5" hidden="false" customHeight="false" outlineLevel="0" collapsed="false">
      <c r="A124" s="91" t="s">
        <v>234</v>
      </c>
      <c r="B124" s="85" t="s">
        <v>235</v>
      </c>
      <c r="C124" s="89"/>
      <c r="D124" s="89"/>
      <c r="E124" s="86" t="n">
        <v>91084.01</v>
      </c>
      <c r="F124" s="89"/>
    </row>
    <row r="125" customFormat="false" ht="15" hidden="false" customHeight="false" outlineLevel="0" collapsed="false">
      <c r="A125" s="91" t="s">
        <v>236</v>
      </c>
      <c r="B125" s="85" t="s">
        <v>237</v>
      </c>
      <c r="C125" s="89"/>
      <c r="D125" s="89"/>
      <c r="E125" s="86" t="n">
        <v>2215.76</v>
      </c>
      <c r="F125" s="89"/>
    </row>
    <row r="126" customFormat="false" ht="15" hidden="false" customHeight="false" outlineLevel="0" collapsed="false">
      <c r="A126" s="91" t="s">
        <v>238</v>
      </c>
      <c r="B126" s="85" t="s">
        <v>239</v>
      </c>
      <c r="C126" s="89"/>
      <c r="D126" s="89"/>
      <c r="E126" s="86" t="n">
        <v>173.74</v>
      </c>
      <c r="F126" s="89"/>
    </row>
    <row r="127" customFormat="false" ht="15" hidden="false" customHeight="false" outlineLevel="0" collapsed="false">
      <c r="A127" s="91" t="s">
        <v>242</v>
      </c>
      <c r="B127" s="85" t="s">
        <v>243</v>
      </c>
      <c r="C127" s="89"/>
      <c r="D127" s="89"/>
      <c r="E127" s="86" t="n">
        <v>1068.73</v>
      </c>
      <c r="F127" s="89"/>
    </row>
    <row r="128" customFormat="false" ht="15" hidden="false" customHeight="false" outlineLevel="0" collapsed="false">
      <c r="A128" s="91" t="s">
        <v>244</v>
      </c>
      <c r="B128" s="85" t="s">
        <v>245</v>
      </c>
      <c r="C128" s="89"/>
      <c r="D128" s="89"/>
      <c r="E128" s="86" t="n">
        <v>117974.6</v>
      </c>
      <c r="F128" s="89"/>
    </row>
    <row r="129" customFormat="false" ht="15" hidden="false" customHeight="false" outlineLevel="0" collapsed="false">
      <c r="A129" s="91" t="s">
        <v>246</v>
      </c>
      <c r="B129" s="85" t="s">
        <v>247</v>
      </c>
      <c r="C129" s="89"/>
      <c r="D129" s="89"/>
      <c r="E129" s="86" t="n">
        <v>6113</v>
      </c>
      <c r="F129" s="89"/>
    </row>
    <row r="130" customFormat="false" ht="15" hidden="false" customHeight="false" outlineLevel="0" collapsed="false">
      <c r="A130" s="91" t="s">
        <v>248</v>
      </c>
      <c r="B130" s="85" t="s">
        <v>249</v>
      </c>
      <c r="C130" s="89"/>
      <c r="D130" s="89"/>
      <c r="E130" s="86" t="n">
        <v>609.55</v>
      </c>
      <c r="F130" s="89"/>
    </row>
    <row r="131" customFormat="false" ht="15" hidden="false" customHeight="false" outlineLevel="0" collapsed="false">
      <c r="A131" s="91" t="s">
        <v>252</v>
      </c>
      <c r="B131" s="85" t="s">
        <v>253</v>
      </c>
      <c r="C131" s="89"/>
      <c r="D131" s="89"/>
      <c r="E131" s="86" t="n">
        <v>4480.08</v>
      </c>
      <c r="F131" s="89"/>
    </row>
    <row r="132" customFormat="false" ht="15" hidden="false" customHeight="false" outlineLevel="0" collapsed="false">
      <c r="A132" s="91" t="s">
        <v>254</v>
      </c>
      <c r="B132" s="85" t="s">
        <v>255</v>
      </c>
      <c r="C132" s="89"/>
      <c r="D132" s="89"/>
      <c r="E132" s="86" t="n">
        <v>39765.02</v>
      </c>
      <c r="F132" s="89"/>
    </row>
    <row r="133" customFormat="false" ht="15" hidden="false" customHeight="false" outlineLevel="0" collapsed="false">
      <c r="A133" s="91" t="s">
        <v>258</v>
      </c>
      <c r="B133" s="85" t="s">
        <v>259</v>
      </c>
      <c r="C133" s="89"/>
      <c r="D133" s="89"/>
      <c r="E133" s="86" t="n">
        <v>19295.41</v>
      </c>
      <c r="F133" s="89"/>
    </row>
    <row r="134" customFormat="false" ht="25.5" hidden="false" customHeight="false" outlineLevel="0" collapsed="false">
      <c r="A134" s="91" t="s">
        <v>262</v>
      </c>
      <c r="B134" s="85" t="s">
        <v>261</v>
      </c>
      <c r="C134" s="89"/>
      <c r="D134" s="89"/>
      <c r="E134" s="86" t="n">
        <v>7881.62</v>
      </c>
      <c r="F134" s="89"/>
    </row>
    <row r="135" customFormat="false" ht="15" hidden="false" customHeight="false" outlineLevel="0" collapsed="false">
      <c r="A135" s="91" t="s">
        <v>267</v>
      </c>
      <c r="B135" s="85" t="s">
        <v>268</v>
      </c>
      <c r="C135" s="89"/>
      <c r="D135" s="89"/>
      <c r="E135" s="86" t="n">
        <v>382.23</v>
      </c>
      <c r="F135" s="89"/>
    </row>
    <row r="136" customFormat="false" ht="15" hidden="false" customHeight="false" outlineLevel="0" collapsed="false">
      <c r="A136" s="91" t="s">
        <v>269</v>
      </c>
      <c r="B136" s="85" t="s">
        <v>270</v>
      </c>
      <c r="C136" s="89"/>
      <c r="D136" s="89"/>
      <c r="E136" s="86" t="n">
        <v>4819.94</v>
      </c>
      <c r="F136" s="89"/>
    </row>
    <row r="137" customFormat="false" ht="15" hidden="false" customHeight="false" outlineLevel="0" collapsed="false">
      <c r="A137" s="91" t="s">
        <v>271</v>
      </c>
      <c r="B137" s="85" t="s">
        <v>272</v>
      </c>
      <c r="C137" s="89"/>
      <c r="D137" s="89"/>
      <c r="E137" s="86" t="n">
        <v>316.18</v>
      </c>
      <c r="F137" s="89"/>
    </row>
    <row r="138" customFormat="false" ht="15" hidden="false" customHeight="false" outlineLevel="0" collapsed="false">
      <c r="A138" s="91" t="s">
        <v>273</v>
      </c>
      <c r="B138" s="85" t="s">
        <v>274</v>
      </c>
      <c r="C138" s="89"/>
      <c r="D138" s="89"/>
      <c r="E138" s="86" t="n">
        <v>612.09</v>
      </c>
      <c r="F138" s="89"/>
    </row>
    <row r="139" customFormat="false" ht="15" hidden="false" customHeight="false" outlineLevel="0" collapsed="false">
      <c r="A139" s="114" t="s">
        <v>278</v>
      </c>
      <c r="B139" s="85" t="s">
        <v>279</v>
      </c>
      <c r="C139" s="124" t="n">
        <v>850</v>
      </c>
      <c r="D139" s="124" t="n">
        <v>850</v>
      </c>
      <c r="E139" s="125" t="n">
        <v>1168.93</v>
      </c>
      <c r="F139" s="125" t="n">
        <v>137.521176470588</v>
      </c>
    </row>
    <row r="140" customFormat="false" ht="15" hidden="false" customHeight="false" outlineLevel="0" collapsed="false">
      <c r="A140" s="91" t="s">
        <v>288</v>
      </c>
      <c r="B140" s="85" t="s">
        <v>289</v>
      </c>
      <c r="C140" s="89"/>
      <c r="D140" s="89"/>
      <c r="E140" s="86" t="n">
        <v>1003.62</v>
      </c>
      <c r="F140" s="89"/>
    </row>
    <row r="141" customFormat="false" ht="25.5" hidden="false" customHeight="false" outlineLevel="0" collapsed="false">
      <c r="A141" s="91" t="s">
        <v>290</v>
      </c>
      <c r="B141" s="85" t="s">
        <v>291</v>
      </c>
      <c r="C141" s="89"/>
      <c r="D141" s="89"/>
      <c r="E141" s="86" t="n">
        <v>148.32</v>
      </c>
      <c r="F141" s="89"/>
    </row>
    <row r="142" customFormat="false" ht="15" hidden="false" customHeight="false" outlineLevel="0" collapsed="false">
      <c r="A142" s="91" t="s">
        <v>294</v>
      </c>
      <c r="B142" s="85" t="s">
        <v>295</v>
      </c>
      <c r="C142" s="89"/>
      <c r="D142" s="89"/>
      <c r="E142" s="86" t="n">
        <v>16.99</v>
      </c>
      <c r="F142" s="89"/>
    </row>
    <row r="143" customFormat="false" ht="25.5" hidden="false" customHeight="false" outlineLevel="0" collapsed="false">
      <c r="A143" s="114" t="s">
        <v>311</v>
      </c>
      <c r="B143" s="85" t="s">
        <v>312</v>
      </c>
      <c r="C143" s="124" t="n">
        <v>73091</v>
      </c>
      <c r="D143" s="124" t="n">
        <v>73091</v>
      </c>
      <c r="E143" s="125" t="n">
        <v>178788.75</v>
      </c>
      <c r="F143" s="125" t="n">
        <v>244.611169637849</v>
      </c>
    </row>
    <row r="144" customFormat="false" ht="15" hidden="false" customHeight="false" outlineLevel="0" collapsed="false">
      <c r="A144" s="91" t="s">
        <v>315</v>
      </c>
      <c r="B144" s="85" t="s">
        <v>316</v>
      </c>
      <c r="C144" s="89"/>
      <c r="D144" s="89"/>
      <c r="E144" s="86" t="n">
        <v>119773.63</v>
      </c>
      <c r="F144" s="89"/>
    </row>
    <row r="145" customFormat="false" ht="25.5" hidden="false" customHeight="false" outlineLevel="0" collapsed="false">
      <c r="A145" s="91" t="s">
        <v>319</v>
      </c>
      <c r="B145" s="85" t="s">
        <v>320</v>
      </c>
      <c r="C145" s="89"/>
      <c r="D145" s="89"/>
      <c r="E145" s="86" t="n">
        <v>58100</v>
      </c>
      <c r="F145" s="89"/>
    </row>
    <row r="146" customFormat="false" ht="38.25" hidden="false" customHeight="false" outlineLevel="0" collapsed="false">
      <c r="A146" s="91" t="s">
        <v>338</v>
      </c>
      <c r="B146" s="85" t="s">
        <v>86</v>
      </c>
      <c r="C146" s="89"/>
      <c r="D146" s="89"/>
      <c r="E146" s="86" t="n">
        <v>915.12</v>
      </c>
      <c r="F146" s="89"/>
    </row>
    <row r="147" customFormat="false" ht="25.5" hidden="false" customHeight="false" outlineLevel="0" collapsed="false">
      <c r="A147" s="114" t="s">
        <v>340</v>
      </c>
      <c r="B147" s="85" t="s">
        <v>341</v>
      </c>
      <c r="C147" s="124" t="n">
        <v>10969</v>
      </c>
      <c r="D147" s="124" t="n">
        <v>10969</v>
      </c>
      <c r="E147" s="126"/>
      <c r="F147" s="126"/>
    </row>
    <row r="148" customFormat="false" ht="25.5" hidden="false" customHeight="false" outlineLevel="0" collapsed="false">
      <c r="A148" s="114" t="s">
        <v>385</v>
      </c>
      <c r="B148" s="85" t="s">
        <v>386</v>
      </c>
      <c r="C148" s="124" t="n">
        <v>8941</v>
      </c>
      <c r="D148" s="124" t="n">
        <v>8941</v>
      </c>
      <c r="E148" s="126"/>
      <c r="F148" s="126"/>
    </row>
    <row r="149" customFormat="false" ht="25.5" hidden="false" customHeight="false" outlineLevel="0" collapsed="false">
      <c r="A149" s="114" t="s">
        <v>397</v>
      </c>
      <c r="B149" s="85" t="s">
        <v>398</v>
      </c>
      <c r="C149" s="124" t="n">
        <v>238929</v>
      </c>
      <c r="D149" s="124" t="n">
        <v>238929</v>
      </c>
      <c r="E149" s="125" t="n">
        <v>260828.95</v>
      </c>
      <c r="F149" s="125" t="n">
        <v>109.165881914711</v>
      </c>
    </row>
    <row r="150" customFormat="false" ht="15" hidden="false" customHeight="false" outlineLevel="0" collapsed="false">
      <c r="A150" s="91" t="s">
        <v>407</v>
      </c>
      <c r="B150" s="85" t="s">
        <v>173</v>
      </c>
      <c r="C150" s="89"/>
      <c r="D150" s="89"/>
      <c r="E150" s="86" t="n">
        <v>65640.47</v>
      </c>
      <c r="F150" s="89"/>
    </row>
    <row r="151" customFormat="false" ht="15" hidden="false" customHeight="false" outlineLevel="0" collapsed="false">
      <c r="A151" s="91" t="s">
        <v>410</v>
      </c>
      <c r="B151" s="85" t="s">
        <v>411</v>
      </c>
      <c r="C151" s="89"/>
      <c r="D151" s="89"/>
      <c r="E151" s="86" t="n">
        <v>1824.66</v>
      </c>
      <c r="F151" s="89"/>
    </row>
    <row r="152" customFormat="false" ht="15" hidden="false" customHeight="false" outlineLevel="0" collapsed="false">
      <c r="A152" s="91" t="s">
        <v>412</v>
      </c>
      <c r="B152" s="85" t="s">
        <v>413</v>
      </c>
      <c r="C152" s="89"/>
      <c r="D152" s="89"/>
      <c r="E152" s="86" t="n">
        <v>13381.25</v>
      </c>
      <c r="F152" s="89"/>
    </row>
    <row r="153" customFormat="false" ht="15" hidden="false" customHeight="false" outlineLevel="0" collapsed="false">
      <c r="A153" s="91" t="s">
        <v>414</v>
      </c>
      <c r="B153" s="85" t="s">
        <v>415</v>
      </c>
      <c r="C153" s="89"/>
      <c r="D153" s="89"/>
      <c r="E153" s="86" t="n">
        <v>107394.41</v>
      </c>
      <c r="F153" s="89"/>
    </row>
    <row r="154" customFormat="false" ht="15" hidden="false" customHeight="false" outlineLevel="0" collapsed="false">
      <c r="A154" s="91" t="s">
        <v>417</v>
      </c>
      <c r="B154" s="85" t="s">
        <v>177</v>
      </c>
      <c r="C154" s="89"/>
      <c r="D154" s="89"/>
      <c r="E154" s="86" t="n">
        <v>37362.12</v>
      </c>
      <c r="F154" s="89"/>
    </row>
    <row r="155" customFormat="false" ht="15" hidden="false" customHeight="false" outlineLevel="0" collapsed="false">
      <c r="A155" s="91" t="s">
        <v>437</v>
      </c>
      <c r="B155" s="85" t="s">
        <v>438</v>
      </c>
      <c r="C155" s="89"/>
      <c r="D155" s="89"/>
      <c r="E155" s="86" t="n">
        <v>35226.04</v>
      </c>
      <c r="F155" s="89"/>
    </row>
    <row r="156" customFormat="false" ht="15" hidden="false" customHeight="false" outlineLevel="0" collapsed="false">
      <c r="A156" s="84" t="s">
        <v>497</v>
      </c>
      <c r="B156" s="85" t="s">
        <v>496</v>
      </c>
      <c r="C156" s="124" t="n">
        <v>610324</v>
      </c>
      <c r="D156" s="124" t="n">
        <v>610324</v>
      </c>
      <c r="E156" s="125" t="n">
        <v>36958.88</v>
      </c>
      <c r="F156" s="125" t="n">
        <v>6.05561636114588</v>
      </c>
    </row>
    <row r="157" customFormat="false" ht="15" hidden="false" customHeight="false" outlineLevel="0" collapsed="false">
      <c r="A157" s="114" t="s">
        <v>191</v>
      </c>
      <c r="B157" s="85" t="s">
        <v>192</v>
      </c>
      <c r="C157" s="124" t="n">
        <v>238140</v>
      </c>
      <c r="D157" s="124" t="n">
        <v>238140</v>
      </c>
      <c r="E157" s="125"/>
      <c r="F157" s="125"/>
    </row>
    <row r="158" customFormat="false" ht="15" hidden="false" customHeight="false" outlineLevel="0" collapsed="false">
      <c r="A158" s="114" t="s">
        <v>214</v>
      </c>
      <c r="B158" s="85" t="s">
        <v>215</v>
      </c>
      <c r="C158" s="124" t="n">
        <v>225866</v>
      </c>
      <c r="D158" s="124" t="n">
        <v>225866</v>
      </c>
      <c r="E158" s="125" t="n">
        <v>31307.65</v>
      </c>
      <c r="F158" s="125" t="n">
        <v>13.861161042388</v>
      </c>
    </row>
    <row r="159" customFormat="false" ht="15" hidden="false" customHeight="false" outlineLevel="0" collapsed="false">
      <c r="A159" s="91" t="s">
        <v>218</v>
      </c>
      <c r="B159" s="85" t="s">
        <v>219</v>
      </c>
      <c r="C159" s="89"/>
      <c r="D159" s="89"/>
      <c r="E159" s="86" t="n">
        <v>1262.35</v>
      </c>
      <c r="F159" s="89"/>
    </row>
    <row r="160" customFormat="false" ht="15" hidden="false" customHeight="false" outlineLevel="0" collapsed="false">
      <c r="A160" s="91" t="s">
        <v>230</v>
      </c>
      <c r="B160" s="85" t="s">
        <v>231</v>
      </c>
      <c r="C160" s="89"/>
      <c r="D160" s="89"/>
      <c r="E160" s="86" t="n">
        <v>25166.53</v>
      </c>
      <c r="F160" s="89"/>
    </row>
    <row r="161" customFormat="false" ht="25.5" hidden="false" customHeight="false" outlineLevel="0" collapsed="false">
      <c r="A161" s="91" t="s">
        <v>234</v>
      </c>
      <c r="B161" s="85" t="s">
        <v>235</v>
      </c>
      <c r="C161" s="89"/>
      <c r="D161" s="89"/>
      <c r="E161" s="86" t="n">
        <v>1182.9</v>
      </c>
      <c r="F161" s="89"/>
    </row>
    <row r="162" customFormat="false" ht="15" hidden="false" customHeight="false" outlineLevel="0" collapsed="false">
      <c r="A162" s="91" t="s">
        <v>242</v>
      </c>
      <c r="B162" s="85" t="s">
        <v>243</v>
      </c>
      <c r="C162" s="89"/>
      <c r="D162" s="89"/>
      <c r="E162" s="86" t="n">
        <v>533.52</v>
      </c>
      <c r="F162" s="89"/>
    </row>
    <row r="163" customFormat="false" ht="15" hidden="false" customHeight="false" outlineLevel="0" collapsed="false">
      <c r="A163" s="91" t="s">
        <v>244</v>
      </c>
      <c r="B163" s="85" t="s">
        <v>245</v>
      </c>
      <c r="C163" s="89"/>
      <c r="D163" s="89"/>
      <c r="E163" s="86" t="n">
        <v>3103.45</v>
      </c>
      <c r="F163" s="89"/>
    </row>
    <row r="164" customFormat="false" ht="15" hidden="false" customHeight="false" outlineLevel="0" collapsed="false">
      <c r="A164" s="91" t="s">
        <v>269</v>
      </c>
      <c r="B164" s="85" t="s">
        <v>270</v>
      </c>
      <c r="C164" s="89"/>
      <c r="D164" s="89"/>
      <c r="E164" s="86" t="n">
        <v>58.9</v>
      </c>
      <c r="F164" s="89"/>
    </row>
    <row r="165" customFormat="false" ht="25.5" hidden="false" customHeight="false" outlineLevel="0" collapsed="false">
      <c r="A165" s="114" t="s">
        <v>397</v>
      </c>
      <c r="B165" s="85" t="s">
        <v>398</v>
      </c>
      <c r="C165" s="124" t="n">
        <v>146318</v>
      </c>
      <c r="D165" s="124" t="n">
        <v>146318</v>
      </c>
      <c r="E165" s="125" t="n">
        <v>5651.23</v>
      </c>
      <c r="F165" s="125" t="n">
        <v>3.86229308765839</v>
      </c>
    </row>
    <row r="166" customFormat="false" ht="15" hidden="false" customHeight="false" outlineLevel="0" collapsed="false">
      <c r="A166" s="91" t="s">
        <v>414</v>
      </c>
      <c r="B166" s="85" t="s">
        <v>415</v>
      </c>
      <c r="C166" s="89"/>
      <c r="D166" s="89"/>
      <c r="E166" s="86" t="n">
        <v>5651.23</v>
      </c>
      <c r="F166" s="89"/>
    </row>
    <row r="167" customFormat="false" ht="38.25" hidden="false" customHeight="false" outlineLevel="0" collapsed="false">
      <c r="A167" s="122" t="s">
        <v>694</v>
      </c>
      <c r="B167" s="123" t="s">
        <v>695</v>
      </c>
      <c r="C167" s="106" t="n">
        <v>32146846</v>
      </c>
      <c r="D167" s="106" t="n">
        <v>32146846</v>
      </c>
      <c r="E167" s="105" t="n">
        <v>37931759.9</v>
      </c>
      <c r="F167" s="105" t="n">
        <v>117.995276737258</v>
      </c>
    </row>
    <row r="168" customFormat="false" ht="15" hidden="false" customHeight="false" outlineLevel="0" collapsed="false">
      <c r="A168" s="84" t="s">
        <v>191</v>
      </c>
      <c r="B168" s="85" t="s">
        <v>481</v>
      </c>
      <c r="C168" s="124" t="n">
        <v>22474427</v>
      </c>
      <c r="D168" s="124" t="n">
        <v>22474427</v>
      </c>
      <c r="E168" s="125" t="n">
        <v>20964926.76</v>
      </c>
      <c r="F168" s="125" t="n">
        <v>93.2834761927412</v>
      </c>
    </row>
    <row r="169" customFormat="false" ht="15" hidden="false" customHeight="false" outlineLevel="0" collapsed="false">
      <c r="A169" s="114" t="s">
        <v>191</v>
      </c>
      <c r="B169" s="85" t="s">
        <v>192</v>
      </c>
      <c r="C169" s="124" t="n">
        <v>7031405</v>
      </c>
      <c r="D169" s="124" t="n">
        <v>7031405</v>
      </c>
      <c r="E169" s="125" t="n">
        <v>6956326.09</v>
      </c>
      <c r="F169" s="125" t="n">
        <v>98.9322345960729</v>
      </c>
    </row>
    <row r="170" customFormat="false" ht="15" hidden="false" customHeight="false" outlineLevel="0" collapsed="false">
      <c r="A170" s="91" t="s">
        <v>195</v>
      </c>
      <c r="B170" s="85" t="s">
        <v>196</v>
      </c>
      <c r="C170" s="89"/>
      <c r="D170" s="89"/>
      <c r="E170" s="86" t="n">
        <v>5115140.18</v>
      </c>
      <c r="F170" s="89"/>
    </row>
    <row r="171" customFormat="false" ht="15" hidden="false" customHeight="false" outlineLevel="0" collapsed="false">
      <c r="A171" s="91" t="s">
        <v>197</v>
      </c>
      <c r="B171" s="85" t="s">
        <v>198</v>
      </c>
      <c r="C171" s="89"/>
      <c r="D171" s="89"/>
      <c r="E171" s="86" t="n">
        <v>25258.24</v>
      </c>
      <c r="F171" s="89"/>
    </row>
    <row r="172" customFormat="false" ht="15" hidden="false" customHeight="false" outlineLevel="0" collapsed="false">
      <c r="A172" s="91" t="s">
        <v>199</v>
      </c>
      <c r="B172" s="85" t="s">
        <v>200</v>
      </c>
      <c r="C172" s="89"/>
      <c r="D172" s="89"/>
      <c r="E172" s="86" t="n">
        <v>52718.27</v>
      </c>
      <c r="F172" s="89"/>
    </row>
    <row r="173" customFormat="false" ht="15" hidden="false" customHeight="false" outlineLevel="0" collapsed="false">
      <c r="A173" s="91" t="s">
        <v>201</v>
      </c>
      <c r="B173" s="85" t="s">
        <v>202</v>
      </c>
      <c r="C173" s="89"/>
      <c r="D173" s="89"/>
      <c r="E173" s="86" t="n">
        <v>1537.44</v>
      </c>
      <c r="F173" s="89"/>
    </row>
    <row r="174" customFormat="false" ht="15" hidden="false" customHeight="false" outlineLevel="0" collapsed="false">
      <c r="A174" s="91" t="s">
        <v>205</v>
      </c>
      <c r="B174" s="85" t="s">
        <v>204</v>
      </c>
      <c r="C174" s="89"/>
      <c r="D174" s="89"/>
      <c r="E174" s="86" t="n">
        <v>936577.09</v>
      </c>
      <c r="F174" s="89"/>
    </row>
    <row r="175" customFormat="false" ht="15" hidden="false" customHeight="false" outlineLevel="0" collapsed="false">
      <c r="A175" s="91" t="s">
        <v>208</v>
      </c>
      <c r="B175" s="85" t="s">
        <v>209</v>
      </c>
      <c r="C175" s="89"/>
      <c r="D175" s="89"/>
      <c r="E175" s="86" t="n">
        <v>11662.41</v>
      </c>
      <c r="F175" s="89"/>
    </row>
    <row r="176" customFormat="false" ht="15" hidden="false" customHeight="false" outlineLevel="0" collapsed="false">
      <c r="A176" s="91" t="s">
        <v>210</v>
      </c>
      <c r="B176" s="85" t="s">
        <v>211</v>
      </c>
      <c r="C176" s="89"/>
      <c r="D176" s="89"/>
      <c r="E176" s="86" t="n">
        <v>813304.43</v>
      </c>
      <c r="F176" s="89"/>
    </row>
    <row r="177" customFormat="false" ht="25.5" hidden="false" customHeight="false" outlineLevel="0" collapsed="false">
      <c r="A177" s="91" t="s">
        <v>212</v>
      </c>
      <c r="B177" s="85" t="s">
        <v>213</v>
      </c>
      <c r="C177" s="89"/>
      <c r="D177" s="89"/>
      <c r="E177" s="86" t="n">
        <v>128.03</v>
      </c>
      <c r="F177" s="89"/>
    </row>
    <row r="178" customFormat="false" ht="15" hidden="false" customHeight="false" outlineLevel="0" collapsed="false">
      <c r="A178" s="114" t="s">
        <v>214</v>
      </c>
      <c r="B178" s="85" t="s">
        <v>215</v>
      </c>
      <c r="C178" s="124" t="n">
        <v>11728018</v>
      </c>
      <c r="D178" s="124" t="n">
        <v>11728018</v>
      </c>
      <c r="E178" s="125" t="n">
        <v>11790690.19</v>
      </c>
      <c r="F178" s="125" t="n">
        <v>100.534380063196</v>
      </c>
    </row>
    <row r="179" customFormat="false" ht="15" hidden="false" customHeight="false" outlineLevel="0" collapsed="false">
      <c r="A179" s="91" t="s">
        <v>218</v>
      </c>
      <c r="B179" s="85" t="s">
        <v>219</v>
      </c>
      <c r="C179" s="89"/>
      <c r="D179" s="89"/>
      <c r="E179" s="86" t="n">
        <v>650017.63</v>
      </c>
      <c r="F179" s="89"/>
    </row>
    <row r="180" customFormat="false" ht="25.5" hidden="false" customHeight="false" outlineLevel="0" collapsed="false">
      <c r="A180" s="91" t="s">
        <v>220</v>
      </c>
      <c r="B180" s="85" t="s">
        <v>221</v>
      </c>
      <c r="C180" s="89"/>
      <c r="D180" s="89"/>
      <c r="E180" s="86" t="n">
        <v>287468.37</v>
      </c>
      <c r="F180" s="89"/>
    </row>
    <row r="181" customFormat="false" ht="15" hidden="false" customHeight="false" outlineLevel="0" collapsed="false">
      <c r="A181" s="91" t="s">
        <v>222</v>
      </c>
      <c r="B181" s="85" t="s">
        <v>223</v>
      </c>
      <c r="C181" s="89"/>
      <c r="D181" s="89"/>
      <c r="E181" s="86" t="n">
        <v>99313.36</v>
      </c>
      <c r="F181" s="89"/>
    </row>
    <row r="182" customFormat="false" ht="15" hidden="false" customHeight="false" outlineLevel="0" collapsed="false">
      <c r="A182" s="91" t="s">
        <v>224</v>
      </c>
      <c r="B182" s="85" t="s">
        <v>225</v>
      </c>
      <c r="C182" s="89"/>
      <c r="D182" s="89"/>
      <c r="E182" s="86" t="n">
        <v>44234.71</v>
      </c>
      <c r="F182" s="89"/>
    </row>
    <row r="183" customFormat="false" ht="15" hidden="false" customHeight="false" outlineLevel="0" collapsed="false">
      <c r="A183" s="91" t="s">
        <v>228</v>
      </c>
      <c r="B183" s="85" t="s">
        <v>229</v>
      </c>
      <c r="C183" s="89"/>
      <c r="D183" s="89"/>
      <c r="E183" s="86" t="n">
        <v>133293.06</v>
      </c>
      <c r="F183" s="89"/>
    </row>
    <row r="184" customFormat="false" ht="15" hidden="false" customHeight="false" outlineLevel="0" collapsed="false">
      <c r="A184" s="91" t="s">
        <v>230</v>
      </c>
      <c r="B184" s="85" t="s">
        <v>231</v>
      </c>
      <c r="C184" s="89"/>
      <c r="D184" s="89"/>
      <c r="E184" s="86" t="n">
        <v>5609618.77</v>
      </c>
      <c r="F184" s="89"/>
    </row>
    <row r="185" customFormat="false" ht="15" hidden="false" customHeight="false" outlineLevel="0" collapsed="false">
      <c r="A185" s="91" t="s">
        <v>232</v>
      </c>
      <c r="B185" s="85" t="s">
        <v>233</v>
      </c>
      <c r="C185" s="89"/>
      <c r="D185" s="89"/>
      <c r="E185" s="86" t="n">
        <v>333460.14</v>
      </c>
      <c r="F185" s="89"/>
    </row>
    <row r="186" customFormat="false" ht="25.5" hidden="false" customHeight="false" outlineLevel="0" collapsed="false">
      <c r="A186" s="91" t="s">
        <v>234</v>
      </c>
      <c r="B186" s="85" t="s">
        <v>235</v>
      </c>
      <c r="C186" s="89"/>
      <c r="D186" s="89"/>
      <c r="E186" s="86" t="n">
        <v>153081.75</v>
      </c>
      <c r="F186" s="89"/>
    </row>
    <row r="187" customFormat="false" ht="15" hidden="false" customHeight="false" outlineLevel="0" collapsed="false">
      <c r="A187" s="91" t="s">
        <v>236</v>
      </c>
      <c r="B187" s="85" t="s">
        <v>237</v>
      </c>
      <c r="C187" s="89"/>
      <c r="D187" s="89"/>
      <c r="E187" s="86" t="n">
        <v>19330.13</v>
      </c>
      <c r="F187" s="89"/>
    </row>
    <row r="188" customFormat="false" ht="15" hidden="false" customHeight="false" outlineLevel="0" collapsed="false">
      <c r="A188" s="91" t="s">
        <v>238</v>
      </c>
      <c r="B188" s="85" t="s">
        <v>239</v>
      </c>
      <c r="C188" s="89"/>
      <c r="D188" s="89"/>
      <c r="E188" s="86" t="n">
        <v>24286.63</v>
      </c>
      <c r="F188" s="89"/>
    </row>
    <row r="189" customFormat="false" ht="15" hidden="false" customHeight="false" outlineLevel="0" collapsed="false">
      <c r="A189" s="91" t="s">
        <v>242</v>
      </c>
      <c r="B189" s="85" t="s">
        <v>243</v>
      </c>
      <c r="C189" s="89"/>
      <c r="D189" s="89"/>
      <c r="E189" s="86" t="n">
        <v>202434.26</v>
      </c>
      <c r="F189" s="89"/>
    </row>
    <row r="190" customFormat="false" ht="15" hidden="false" customHeight="false" outlineLevel="0" collapsed="false">
      <c r="A190" s="91" t="s">
        <v>244</v>
      </c>
      <c r="B190" s="85" t="s">
        <v>245</v>
      </c>
      <c r="C190" s="89"/>
      <c r="D190" s="89"/>
      <c r="E190" s="86" t="n">
        <v>514955.95</v>
      </c>
      <c r="F190" s="89"/>
    </row>
    <row r="191" customFormat="false" ht="15" hidden="false" customHeight="false" outlineLevel="0" collapsed="false">
      <c r="A191" s="91" t="s">
        <v>246</v>
      </c>
      <c r="B191" s="85" t="s">
        <v>247</v>
      </c>
      <c r="C191" s="89"/>
      <c r="D191" s="89"/>
      <c r="E191" s="86" t="n">
        <v>98280.9</v>
      </c>
      <c r="F191" s="89"/>
    </row>
    <row r="192" customFormat="false" ht="15" hidden="false" customHeight="false" outlineLevel="0" collapsed="false">
      <c r="A192" s="91" t="s">
        <v>248</v>
      </c>
      <c r="B192" s="85" t="s">
        <v>249</v>
      </c>
      <c r="C192" s="89"/>
      <c r="D192" s="89"/>
      <c r="E192" s="86" t="n">
        <v>59774.93</v>
      </c>
      <c r="F192" s="89"/>
    </row>
    <row r="193" customFormat="false" ht="15" hidden="false" customHeight="false" outlineLevel="0" collapsed="false">
      <c r="A193" s="91" t="s">
        <v>250</v>
      </c>
      <c r="B193" s="85" t="s">
        <v>251</v>
      </c>
      <c r="C193" s="89"/>
      <c r="D193" s="89"/>
      <c r="E193" s="86" t="n">
        <v>181541.48</v>
      </c>
      <c r="F193" s="89"/>
    </row>
    <row r="194" customFormat="false" ht="15" hidden="false" customHeight="false" outlineLevel="0" collapsed="false">
      <c r="A194" s="91" t="s">
        <v>252</v>
      </c>
      <c r="B194" s="85" t="s">
        <v>253</v>
      </c>
      <c r="C194" s="89"/>
      <c r="D194" s="89"/>
      <c r="E194" s="86" t="n">
        <v>103345.99</v>
      </c>
      <c r="F194" s="89"/>
    </row>
    <row r="195" customFormat="false" ht="15" hidden="false" customHeight="false" outlineLevel="0" collapsed="false">
      <c r="A195" s="91" t="s">
        <v>254</v>
      </c>
      <c r="B195" s="85" t="s">
        <v>255</v>
      </c>
      <c r="C195" s="89"/>
      <c r="D195" s="89"/>
      <c r="E195" s="86" t="n">
        <v>1841615.25</v>
      </c>
      <c r="F195" s="89"/>
    </row>
    <row r="196" customFormat="false" ht="15" hidden="false" customHeight="false" outlineLevel="0" collapsed="false">
      <c r="A196" s="91" t="s">
        <v>256</v>
      </c>
      <c r="B196" s="85" t="s">
        <v>257</v>
      </c>
      <c r="C196" s="89"/>
      <c r="D196" s="89"/>
      <c r="E196" s="86" t="n">
        <v>34634.2</v>
      </c>
      <c r="F196" s="89"/>
    </row>
    <row r="197" customFormat="false" ht="15" hidden="false" customHeight="false" outlineLevel="0" collapsed="false">
      <c r="A197" s="91" t="s">
        <v>258</v>
      </c>
      <c r="B197" s="85" t="s">
        <v>259</v>
      </c>
      <c r="C197" s="89"/>
      <c r="D197" s="89"/>
      <c r="E197" s="86" t="n">
        <v>902708.79</v>
      </c>
      <c r="F197" s="89"/>
    </row>
    <row r="198" customFormat="false" ht="25.5" hidden="false" customHeight="false" outlineLevel="0" collapsed="false">
      <c r="A198" s="91" t="s">
        <v>262</v>
      </c>
      <c r="B198" s="85" t="s">
        <v>261</v>
      </c>
      <c r="C198" s="89"/>
      <c r="D198" s="89"/>
      <c r="E198" s="86" t="n">
        <v>31028.22</v>
      </c>
      <c r="F198" s="89"/>
    </row>
    <row r="199" customFormat="false" ht="25.5" hidden="false" customHeight="false" outlineLevel="0" collapsed="false">
      <c r="A199" s="91" t="s">
        <v>265</v>
      </c>
      <c r="B199" s="85" t="s">
        <v>266</v>
      </c>
      <c r="C199" s="89"/>
      <c r="D199" s="89"/>
      <c r="E199" s="86" t="n">
        <v>59290</v>
      </c>
      <c r="F199" s="89"/>
    </row>
    <row r="200" customFormat="false" ht="15" hidden="false" customHeight="false" outlineLevel="0" collapsed="false">
      <c r="A200" s="91" t="s">
        <v>267</v>
      </c>
      <c r="B200" s="85" t="s">
        <v>268</v>
      </c>
      <c r="C200" s="89"/>
      <c r="D200" s="89"/>
      <c r="E200" s="86" t="n">
        <v>35405.47</v>
      </c>
      <c r="F200" s="89"/>
    </row>
    <row r="201" customFormat="false" ht="15" hidden="false" customHeight="false" outlineLevel="0" collapsed="false">
      <c r="A201" s="91" t="s">
        <v>269</v>
      </c>
      <c r="B201" s="85" t="s">
        <v>270</v>
      </c>
      <c r="C201" s="89"/>
      <c r="D201" s="89"/>
      <c r="E201" s="86" t="n">
        <v>215840.99</v>
      </c>
      <c r="F201" s="89"/>
    </row>
    <row r="202" customFormat="false" ht="15" hidden="false" customHeight="false" outlineLevel="0" collapsed="false">
      <c r="A202" s="91" t="s">
        <v>271</v>
      </c>
      <c r="B202" s="85" t="s">
        <v>272</v>
      </c>
      <c r="C202" s="89"/>
      <c r="D202" s="89"/>
      <c r="E202" s="86" t="n">
        <v>37117.04</v>
      </c>
      <c r="F202" s="89"/>
    </row>
    <row r="203" customFormat="false" ht="15" hidden="false" customHeight="false" outlineLevel="0" collapsed="false">
      <c r="A203" s="91" t="s">
        <v>273</v>
      </c>
      <c r="B203" s="85" t="s">
        <v>274</v>
      </c>
      <c r="C203" s="89"/>
      <c r="D203" s="89"/>
      <c r="E203" s="86" t="n">
        <v>27588.83</v>
      </c>
      <c r="F203" s="89"/>
    </row>
    <row r="204" customFormat="false" ht="15" hidden="false" customHeight="false" outlineLevel="0" collapsed="false">
      <c r="A204" s="91" t="s">
        <v>275</v>
      </c>
      <c r="B204" s="85" t="s">
        <v>276</v>
      </c>
      <c r="C204" s="89"/>
      <c r="D204" s="89"/>
      <c r="E204" s="86" t="n">
        <v>4336.58</v>
      </c>
      <c r="F204" s="89"/>
    </row>
    <row r="205" customFormat="false" ht="15" hidden="false" customHeight="false" outlineLevel="0" collapsed="false">
      <c r="A205" s="91" t="s">
        <v>277</v>
      </c>
      <c r="B205" s="85" t="s">
        <v>264</v>
      </c>
      <c r="C205" s="89"/>
      <c r="D205" s="89"/>
      <c r="E205" s="86" t="n">
        <v>86686.76</v>
      </c>
      <c r="F205" s="89"/>
    </row>
    <row r="206" customFormat="false" ht="15" hidden="false" customHeight="false" outlineLevel="0" collapsed="false">
      <c r="A206" s="114" t="s">
        <v>278</v>
      </c>
      <c r="B206" s="85" t="s">
        <v>279</v>
      </c>
      <c r="C206" s="124" t="n">
        <v>101104</v>
      </c>
      <c r="D206" s="124" t="n">
        <v>101104</v>
      </c>
      <c r="E206" s="125" t="n">
        <v>31353.43</v>
      </c>
      <c r="F206" s="125" t="n">
        <v>31.0110678113626</v>
      </c>
    </row>
    <row r="207" customFormat="false" ht="38.25" hidden="false" customHeight="false" outlineLevel="0" collapsed="false">
      <c r="A207" s="91" t="s">
        <v>282</v>
      </c>
      <c r="B207" s="85" t="s">
        <v>283</v>
      </c>
      <c r="C207" s="89"/>
      <c r="D207" s="89"/>
      <c r="E207" s="86" t="n">
        <v>874.08</v>
      </c>
      <c r="F207" s="89"/>
    </row>
    <row r="208" customFormat="false" ht="15" hidden="false" customHeight="false" outlineLevel="0" collapsed="false">
      <c r="A208" s="91" t="s">
        <v>288</v>
      </c>
      <c r="B208" s="85" t="s">
        <v>289</v>
      </c>
      <c r="C208" s="89"/>
      <c r="D208" s="89"/>
      <c r="E208" s="86" t="n">
        <v>22530.5</v>
      </c>
      <c r="F208" s="89"/>
    </row>
    <row r="209" customFormat="false" ht="25.5" hidden="false" customHeight="false" outlineLevel="0" collapsed="false">
      <c r="A209" s="91" t="s">
        <v>290</v>
      </c>
      <c r="B209" s="85" t="s">
        <v>291</v>
      </c>
      <c r="C209" s="89"/>
      <c r="D209" s="89"/>
      <c r="E209" s="86" t="n">
        <v>2582.46</v>
      </c>
      <c r="F209" s="89"/>
    </row>
    <row r="210" customFormat="false" ht="15" hidden="false" customHeight="false" outlineLevel="0" collapsed="false">
      <c r="A210" s="91" t="s">
        <v>292</v>
      </c>
      <c r="B210" s="85" t="s">
        <v>293</v>
      </c>
      <c r="C210" s="89"/>
      <c r="D210" s="89"/>
      <c r="E210" s="86" t="n">
        <v>5112.25</v>
      </c>
      <c r="F210" s="89"/>
    </row>
    <row r="211" customFormat="false" ht="15" hidden="false" customHeight="false" outlineLevel="0" collapsed="false">
      <c r="A211" s="91" t="s">
        <v>294</v>
      </c>
      <c r="B211" s="85" t="s">
        <v>295</v>
      </c>
      <c r="C211" s="89"/>
      <c r="D211" s="89"/>
      <c r="E211" s="86" t="n">
        <v>254.14</v>
      </c>
      <c r="F211" s="89"/>
    </row>
    <row r="212" customFormat="false" ht="25.5" hidden="false" customHeight="false" outlineLevel="0" collapsed="false">
      <c r="A212" s="114" t="s">
        <v>340</v>
      </c>
      <c r="B212" s="85" t="s">
        <v>341</v>
      </c>
      <c r="C212" s="124" t="n">
        <v>42447</v>
      </c>
      <c r="D212" s="124" t="n">
        <v>42447</v>
      </c>
      <c r="E212" s="125" t="n">
        <v>25499.66</v>
      </c>
      <c r="F212" s="125" t="n">
        <v>60.0741159563691</v>
      </c>
    </row>
    <row r="213" customFormat="false" ht="15" hidden="false" customHeight="false" outlineLevel="0" collapsed="false">
      <c r="A213" s="91" t="s">
        <v>350</v>
      </c>
      <c r="B213" s="85" t="s">
        <v>351</v>
      </c>
      <c r="C213" s="89"/>
      <c r="D213" s="89"/>
      <c r="E213" s="86" t="n">
        <v>25384.01</v>
      </c>
      <c r="F213" s="89"/>
    </row>
    <row r="214" customFormat="false" ht="15" hidden="false" customHeight="false" outlineLevel="0" collapsed="false">
      <c r="A214" s="91" t="s">
        <v>352</v>
      </c>
      <c r="B214" s="85" t="s">
        <v>353</v>
      </c>
      <c r="C214" s="89"/>
      <c r="D214" s="89"/>
      <c r="E214" s="86" t="n">
        <v>115.65</v>
      </c>
      <c r="F214" s="89"/>
    </row>
    <row r="215" customFormat="false" ht="15" hidden="false" customHeight="false" outlineLevel="0" collapsed="false">
      <c r="A215" s="114" t="s">
        <v>356</v>
      </c>
      <c r="B215" s="85" t="s">
        <v>357</v>
      </c>
      <c r="C215" s="124" t="n">
        <v>15801</v>
      </c>
      <c r="D215" s="124" t="n">
        <v>15801</v>
      </c>
      <c r="E215" s="125" t="n">
        <v>6824.25</v>
      </c>
      <c r="F215" s="125" t="n">
        <v>43.1887222327701</v>
      </c>
    </row>
    <row r="216" customFormat="false" ht="15" hidden="false" customHeight="false" outlineLevel="0" collapsed="false">
      <c r="A216" s="91" t="s">
        <v>359</v>
      </c>
      <c r="B216" s="85" t="s">
        <v>360</v>
      </c>
      <c r="C216" s="89"/>
      <c r="D216" s="89"/>
      <c r="E216" s="86" t="n">
        <v>6105.15</v>
      </c>
      <c r="F216" s="89"/>
    </row>
    <row r="217" customFormat="false" ht="15" hidden="false" customHeight="false" outlineLevel="0" collapsed="false">
      <c r="A217" s="91" t="s">
        <v>361</v>
      </c>
      <c r="B217" s="85" t="s">
        <v>362</v>
      </c>
      <c r="C217" s="89"/>
      <c r="D217" s="89"/>
      <c r="E217" s="86" t="n">
        <v>714.21</v>
      </c>
      <c r="F217" s="89"/>
    </row>
    <row r="218" customFormat="false" ht="15" hidden="false" customHeight="false" outlineLevel="0" collapsed="false">
      <c r="A218" s="91" t="s">
        <v>374</v>
      </c>
      <c r="B218" s="85" t="s">
        <v>375</v>
      </c>
      <c r="C218" s="89"/>
      <c r="D218" s="89"/>
      <c r="E218" s="86" t="n">
        <v>4.89</v>
      </c>
      <c r="F218" s="89"/>
    </row>
    <row r="219" customFormat="false" ht="25.5" hidden="false" customHeight="false" outlineLevel="0" collapsed="false">
      <c r="A219" s="114" t="s">
        <v>385</v>
      </c>
      <c r="B219" s="85" t="s">
        <v>386</v>
      </c>
      <c r="C219" s="124" t="n">
        <v>7668</v>
      </c>
      <c r="D219" s="124" t="n">
        <v>7668</v>
      </c>
      <c r="E219" s="126"/>
      <c r="F219" s="126"/>
    </row>
    <row r="220" customFormat="false" ht="25.5" hidden="false" customHeight="false" outlineLevel="0" collapsed="false">
      <c r="A220" s="114" t="s">
        <v>397</v>
      </c>
      <c r="B220" s="85" t="s">
        <v>398</v>
      </c>
      <c r="C220" s="124" t="n">
        <v>1302086</v>
      </c>
      <c r="D220" s="124" t="n">
        <v>1302086</v>
      </c>
      <c r="E220" s="125" t="n">
        <v>1951149.14</v>
      </c>
      <c r="F220" s="125" t="n">
        <v>149.847947063404</v>
      </c>
    </row>
    <row r="221" customFormat="false" ht="15" hidden="false" customHeight="false" outlineLevel="0" collapsed="false">
      <c r="A221" s="91" t="s">
        <v>402</v>
      </c>
      <c r="B221" s="85" t="s">
        <v>169</v>
      </c>
      <c r="C221" s="89"/>
      <c r="D221" s="89"/>
      <c r="E221" s="86" t="n">
        <v>9749.07</v>
      </c>
      <c r="F221" s="89"/>
    </row>
    <row r="222" customFormat="false" ht="15" hidden="false" customHeight="false" outlineLevel="0" collapsed="false">
      <c r="A222" s="91" t="s">
        <v>403</v>
      </c>
      <c r="B222" s="85" t="s">
        <v>404</v>
      </c>
      <c r="C222" s="89"/>
      <c r="D222" s="89"/>
      <c r="E222" s="86" t="n">
        <v>410167.76</v>
      </c>
      <c r="F222" s="89"/>
    </row>
    <row r="223" customFormat="false" ht="15" hidden="false" customHeight="false" outlineLevel="0" collapsed="false">
      <c r="A223" s="91" t="s">
        <v>407</v>
      </c>
      <c r="B223" s="85" t="s">
        <v>173</v>
      </c>
      <c r="C223" s="89"/>
      <c r="D223" s="89"/>
      <c r="E223" s="86" t="n">
        <v>410061.42</v>
      </c>
      <c r="F223" s="89"/>
    </row>
    <row r="224" customFormat="false" ht="15" hidden="false" customHeight="false" outlineLevel="0" collapsed="false">
      <c r="A224" s="91" t="s">
        <v>408</v>
      </c>
      <c r="B224" s="85" t="s">
        <v>409</v>
      </c>
      <c r="C224" s="89"/>
      <c r="D224" s="89"/>
      <c r="E224" s="86" t="n">
        <v>17601.62</v>
      </c>
      <c r="F224" s="89"/>
    </row>
    <row r="225" customFormat="false" ht="15" hidden="false" customHeight="false" outlineLevel="0" collapsed="false">
      <c r="A225" s="91" t="s">
        <v>410</v>
      </c>
      <c r="B225" s="85" t="s">
        <v>411</v>
      </c>
      <c r="C225" s="89"/>
      <c r="D225" s="89"/>
      <c r="E225" s="86" t="n">
        <v>38954.9</v>
      </c>
      <c r="F225" s="89"/>
    </row>
    <row r="226" customFormat="false" ht="15" hidden="false" customHeight="false" outlineLevel="0" collapsed="false">
      <c r="A226" s="91" t="s">
        <v>412</v>
      </c>
      <c r="B226" s="85" t="s">
        <v>413</v>
      </c>
      <c r="C226" s="89"/>
      <c r="D226" s="89"/>
      <c r="E226" s="86" t="n">
        <v>679203.38</v>
      </c>
      <c r="F226" s="89"/>
    </row>
    <row r="227" customFormat="false" ht="15" hidden="false" customHeight="false" outlineLevel="0" collapsed="false">
      <c r="A227" s="91" t="s">
        <v>414</v>
      </c>
      <c r="B227" s="85" t="s">
        <v>415</v>
      </c>
      <c r="C227" s="89"/>
      <c r="D227" s="89"/>
      <c r="E227" s="86" t="n">
        <v>171089.26</v>
      </c>
      <c r="F227" s="89"/>
    </row>
    <row r="228" customFormat="false" ht="15" hidden="false" customHeight="false" outlineLevel="0" collapsed="false">
      <c r="A228" s="91" t="s">
        <v>417</v>
      </c>
      <c r="B228" s="85" t="s">
        <v>177</v>
      </c>
      <c r="C228" s="89"/>
      <c r="D228" s="89"/>
      <c r="E228" s="86" t="n">
        <v>64485.07</v>
      </c>
      <c r="F228" s="89"/>
    </row>
    <row r="229" customFormat="false" ht="15" hidden="false" customHeight="false" outlineLevel="0" collapsed="false">
      <c r="A229" s="91" t="s">
        <v>420</v>
      </c>
      <c r="B229" s="85" t="s">
        <v>181</v>
      </c>
      <c r="C229" s="89"/>
      <c r="D229" s="89"/>
      <c r="E229" s="86" t="n">
        <v>86029.04</v>
      </c>
      <c r="F229" s="89"/>
    </row>
    <row r="230" customFormat="false" ht="25.5" hidden="false" customHeight="false" outlineLevel="0" collapsed="false">
      <c r="A230" s="91" t="s">
        <v>421</v>
      </c>
      <c r="B230" s="85" t="s">
        <v>183</v>
      </c>
      <c r="C230" s="89"/>
      <c r="D230" s="89"/>
      <c r="E230" s="86" t="n">
        <v>47458.28</v>
      </c>
      <c r="F230" s="89"/>
    </row>
    <row r="231" customFormat="false" ht="15" hidden="false" customHeight="false" outlineLevel="0" collapsed="false">
      <c r="A231" s="91" t="s">
        <v>424</v>
      </c>
      <c r="B231" s="85" t="s">
        <v>425</v>
      </c>
      <c r="C231" s="89"/>
      <c r="D231" s="89"/>
      <c r="E231" s="86" t="n">
        <v>3992.21</v>
      </c>
      <c r="F231" s="89"/>
    </row>
    <row r="232" customFormat="false" ht="15" hidden="false" customHeight="false" outlineLevel="0" collapsed="false">
      <c r="A232" s="91" t="s">
        <v>437</v>
      </c>
      <c r="B232" s="85" t="s">
        <v>438</v>
      </c>
      <c r="C232" s="89"/>
      <c r="D232" s="89"/>
      <c r="E232" s="86" t="n">
        <v>12357.13</v>
      </c>
      <c r="F232" s="89"/>
    </row>
    <row r="233" customFormat="false" ht="25.5" hidden="false" customHeight="false" outlineLevel="0" collapsed="false">
      <c r="A233" s="114" t="s">
        <v>455</v>
      </c>
      <c r="B233" s="85" t="s">
        <v>456</v>
      </c>
      <c r="C233" s="124" t="n">
        <v>240000</v>
      </c>
      <c r="D233" s="124" t="n">
        <v>240000</v>
      </c>
      <c r="E233" s="125" t="n">
        <v>197186.1</v>
      </c>
      <c r="F233" s="125" t="n">
        <v>82.160875</v>
      </c>
    </row>
    <row r="234" customFormat="false" ht="15" hidden="false" customHeight="false" outlineLevel="0" collapsed="false">
      <c r="A234" s="91" t="s">
        <v>459</v>
      </c>
      <c r="B234" s="85" t="s">
        <v>458</v>
      </c>
      <c r="C234" s="89"/>
      <c r="D234" s="89"/>
      <c r="E234" s="86" t="n">
        <v>197186.1</v>
      </c>
      <c r="F234" s="89"/>
    </row>
    <row r="235" customFormat="false" ht="25.5" hidden="false" customHeight="false" outlineLevel="0" collapsed="false">
      <c r="A235" s="114" t="s">
        <v>551</v>
      </c>
      <c r="B235" s="85" t="s">
        <v>552</v>
      </c>
      <c r="C235" s="124" t="n">
        <v>2005898</v>
      </c>
      <c r="D235" s="124" t="n">
        <v>2005898</v>
      </c>
      <c r="E235" s="125" t="n">
        <v>5897.9</v>
      </c>
      <c r="F235" s="125" t="n">
        <v>0.29402791168843</v>
      </c>
    </row>
    <row r="236" customFormat="false" ht="25.5" hidden="false" customHeight="false" outlineLevel="0" collapsed="false">
      <c r="A236" s="91" t="s">
        <v>555</v>
      </c>
      <c r="B236" s="85" t="s">
        <v>556</v>
      </c>
      <c r="C236" s="89"/>
      <c r="D236" s="89"/>
      <c r="E236" s="86" t="n">
        <v>5897.9</v>
      </c>
      <c r="F236" s="89"/>
    </row>
    <row r="237" customFormat="false" ht="15" hidden="false" customHeight="false" outlineLevel="0" collapsed="false">
      <c r="A237" s="84" t="s">
        <v>443</v>
      </c>
      <c r="B237" s="85" t="s">
        <v>483</v>
      </c>
      <c r="C237" s="124" t="n">
        <v>23000</v>
      </c>
      <c r="D237" s="124" t="n">
        <v>23000</v>
      </c>
      <c r="E237" s="125" t="n">
        <v>36160.32</v>
      </c>
      <c r="F237" s="125" t="n">
        <v>157.218782608696</v>
      </c>
    </row>
    <row r="238" customFormat="false" ht="15" hidden="false" customHeight="false" outlineLevel="0" collapsed="false">
      <c r="A238" s="114" t="s">
        <v>214</v>
      </c>
      <c r="B238" s="85" t="s">
        <v>215</v>
      </c>
      <c r="C238" s="124" t="n">
        <v>21900</v>
      </c>
      <c r="D238" s="124" t="n">
        <v>21900</v>
      </c>
      <c r="E238" s="125" t="n">
        <v>36149.3</v>
      </c>
      <c r="F238" s="125" t="n">
        <v>165.065296803653</v>
      </c>
    </row>
    <row r="239" customFormat="false" ht="15" hidden="false" customHeight="false" outlineLevel="0" collapsed="false">
      <c r="A239" s="91" t="s">
        <v>218</v>
      </c>
      <c r="B239" s="85" t="s">
        <v>219</v>
      </c>
      <c r="C239" s="89"/>
      <c r="D239" s="89"/>
      <c r="E239" s="86" t="n">
        <v>6278.94</v>
      </c>
      <c r="F239" s="89"/>
    </row>
    <row r="240" customFormat="false" ht="15" hidden="false" customHeight="false" outlineLevel="0" collapsed="false">
      <c r="A240" s="91" t="s">
        <v>222</v>
      </c>
      <c r="B240" s="85" t="s">
        <v>223</v>
      </c>
      <c r="C240" s="89"/>
      <c r="D240" s="89"/>
      <c r="E240" s="86" t="n">
        <v>2684</v>
      </c>
      <c r="F240" s="89"/>
    </row>
    <row r="241" customFormat="false" ht="15" hidden="false" customHeight="false" outlineLevel="0" collapsed="false">
      <c r="A241" s="91" t="s">
        <v>228</v>
      </c>
      <c r="B241" s="85" t="s">
        <v>229</v>
      </c>
      <c r="C241" s="89"/>
      <c r="D241" s="89"/>
      <c r="E241" s="86" t="n">
        <v>48.37</v>
      </c>
      <c r="F241" s="89"/>
    </row>
    <row r="242" customFormat="false" ht="15" hidden="false" customHeight="false" outlineLevel="0" collapsed="false">
      <c r="A242" s="91" t="s">
        <v>230</v>
      </c>
      <c r="B242" s="85" t="s">
        <v>231</v>
      </c>
      <c r="C242" s="89"/>
      <c r="D242" s="89"/>
      <c r="E242" s="86" t="n">
        <v>8971.57</v>
      </c>
      <c r="F242" s="89"/>
    </row>
    <row r="243" customFormat="false" ht="25.5" hidden="false" customHeight="false" outlineLevel="0" collapsed="false">
      <c r="A243" s="91" t="s">
        <v>234</v>
      </c>
      <c r="B243" s="85" t="s">
        <v>235</v>
      </c>
      <c r="C243" s="89"/>
      <c r="D243" s="89"/>
      <c r="E243" s="86" t="n">
        <v>948.31</v>
      </c>
      <c r="F243" s="89"/>
    </row>
    <row r="244" customFormat="false" ht="15" hidden="false" customHeight="false" outlineLevel="0" collapsed="false">
      <c r="A244" s="91" t="s">
        <v>244</v>
      </c>
      <c r="B244" s="85" t="s">
        <v>245</v>
      </c>
      <c r="C244" s="89"/>
      <c r="D244" s="89"/>
      <c r="E244" s="86" t="n">
        <v>2152.96</v>
      </c>
      <c r="F244" s="89"/>
    </row>
    <row r="245" customFormat="false" ht="15" hidden="false" customHeight="false" outlineLevel="0" collapsed="false">
      <c r="A245" s="91" t="s">
        <v>246</v>
      </c>
      <c r="B245" s="85" t="s">
        <v>247</v>
      </c>
      <c r="C245" s="89"/>
      <c r="D245" s="89"/>
      <c r="E245" s="86" t="n">
        <v>865.68</v>
      </c>
      <c r="F245" s="89"/>
    </row>
    <row r="246" customFormat="false" ht="15" hidden="false" customHeight="false" outlineLevel="0" collapsed="false">
      <c r="A246" s="91" t="s">
        <v>254</v>
      </c>
      <c r="B246" s="85" t="s">
        <v>255</v>
      </c>
      <c r="C246" s="89"/>
      <c r="D246" s="89"/>
      <c r="E246" s="86" t="n">
        <v>8401.67</v>
      </c>
      <c r="F246" s="89"/>
    </row>
    <row r="247" customFormat="false" ht="15" hidden="false" customHeight="false" outlineLevel="0" collapsed="false">
      <c r="A247" s="91" t="s">
        <v>258</v>
      </c>
      <c r="B247" s="85" t="s">
        <v>259</v>
      </c>
      <c r="C247" s="89"/>
      <c r="D247" s="89"/>
      <c r="E247" s="86" t="n">
        <v>4596.98</v>
      </c>
      <c r="F247" s="89"/>
    </row>
    <row r="248" customFormat="false" ht="25.5" hidden="false" customHeight="false" outlineLevel="0" collapsed="false">
      <c r="A248" s="91" t="s">
        <v>262</v>
      </c>
      <c r="B248" s="85" t="s">
        <v>261</v>
      </c>
      <c r="C248" s="89"/>
      <c r="D248" s="89"/>
      <c r="E248" s="86" t="n">
        <v>133.59</v>
      </c>
      <c r="F248" s="89"/>
    </row>
    <row r="249" customFormat="false" ht="15" hidden="false" customHeight="false" outlineLevel="0" collapsed="false">
      <c r="A249" s="91" t="s">
        <v>269</v>
      </c>
      <c r="B249" s="85" t="s">
        <v>270</v>
      </c>
      <c r="C249" s="89"/>
      <c r="D249" s="89"/>
      <c r="E249" s="86" t="n">
        <v>1067.23</v>
      </c>
      <c r="F249" s="89"/>
    </row>
    <row r="250" customFormat="false" ht="15" hidden="false" customHeight="false" outlineLevel="0" collapsed="false">
      <c r="A250" s="114" t="s">
        <v>278</v>
      </c>
      <c r="B250" s="85" t="s">
        <v>279</v>
      </c>
      <c r="C250" s="124" t="n">
        <v>100</v>
      </c>
      <c r="D250" s="124" t="n">
        <v>100</v>
      </c>
      <c r="E250" s="125" t="n">
        <v>11.02</v>
      </c>
      <c r="F250" s="125" t="n">
        <v>11.02</v>
      </c>
    </row>
    <row r="251" customFormat="false" ht="15" hidden="false" customHeight="false" outlineLevel="0" collapsed="false">
      <c r="A251" s="91" t="s">
        <v>288</v>
      </c>
      <c r="B251" s="85" t="s">
        <v>289</v>
      </c>
      <c r="C251" s="89"/>
      <c r="D251" s="89"/>
      <c r="E251" s="86" t="n">
        <v>11.02</v>
      </c>
      <c r="F251" s="89"/>
    </row>
    <row r="252" customFormat="false" ht="25.5" hidden="false" customHeight="false" outlineLevel="0" collapsed="false">
      <c r="A252" s="114" t="s">
        <v>397</v>
      </c>
      <c r="B252" s="85" t="s">
        <v>398</v>
      </c>
      <c r="C252" s="124" t="n">
        <v>1000</v>
      </c>
      <c r="D252" s="124" t="n">
        <v>1000</v>
      </c>
      <c r="E252" s="126"/>
      <c r="F252" s="126"/>
    </row>
    <row r="253" customFormat="false" ht="15" hidden="false" customHeight="false" outlineLevel="0" collapsed="false">
      <c r="A253" s="84" t="s">
        <v>486</v>
      </c>
      <c r="B253" s="85" t="s">
        <v>487</v>
      </c>
      <c r="C253" s="124" t="n">
        <v>91992</v>
      </c>
      <c r="D253" s="124" t="n">
        <v>91992</v>
      </c>
      <c r="E253" s="125" t="n">
        <v>19441.81</v>
      </c>
      <c r="F253" s="125" t="n">
        <v>21.1342399339073</v>
      </c>
    </row>
    <row r="254" customFormat="false" ht="15" hidden="false" customHeight="false" outlineLevel="0" collapsed="false">
      <c r="A254" s="114" t="s">
        <v>191</v>
      </c>
      <c r="B254" s="85" t="s">
        <v>192</v>
      </c>
      <c r="C254" s="124" t="n">
        <v>14649</v>
      </c>
      <c r="D254" s="124" t="n">
        <v>14649</v>
      </c>
      <c r="E254" s="125" t="n">
        <v>872.74</v>
      </c>
      <c r="F254" s="125" t="n">
        <v>5.95767629189706</v>
      </c>
    </row>
    <row r="255" customFormat="false" ht="15" hidden="false" customHeight="false" outlineLevel="0" collapsed="false">
      <c r="A255" s="91" t="s">
        <v>210</v>
      </c>
      <c r="B255" s="85" t="s">
        <v>211</v>
      </c>
      <c r="C255" s="89"/>
      <c r="D255" s="89"/>
      <c r="E255" s="86" t="n">
        <v>872.74</v>
      </c>
      <c r="F255" s="89"/>
    </row>
    <row r="256" customFormat="false" ht="15" hidden="false" customHeight="false" outlineLevel="0" collapsed="false">
      <c r="A256" s="114" t="s">
        <v>214</v>
      </c>
      <c r="B256" s="85" t="s">
        <v>215</v>
      </c>
      <c r="C256" s="124" t="n">
        <v>65228</v>
      </c>
      <c r="D256" s="124" t="n">
        <v>65228</v>
      </c>
      <c r="E256" s="125" t="n">
        <v>18569.07</v>
      </c>
      <c r="F256" s="125" t="n">
        <v>28.4679432145704</v>
      </c>
    </row>
    <row r="257" customFormat="false" ht="15" hidden="false" customHeight="false" outlineLevel="0" collapsed="false">
      <c r="A257" s="91" t="s">
        <v>218</v>
      </c>
      <c r="B257" s="85" t="s">
        <v>219</v>
      </c>
      <c r="C257" s="89"/>
      <c r="D257" s="89"/>
      <c r="E257" s="86" t="n">
        <v>3429.24</v>
      </c>
      <c r="F257" s="89"/>
    </row>
    <row r="258" customFormat="false" ht="15" hidden="false" customHeight="false" outlineLevel="0" collapsed="false">
      <c r="A258" s="91" t="s">
        <v>228</v>
      </c>
      <c r="B258" s="85" t="s">
        <v>229</v>
      </c>
      <c r="C258" s="89"/>
      <c r="D258" s="89"/>
      <c r="E258" s="86" t="n">
        <v>88.04</v>
      </c>
      <c r="F258" s="89"/>
    </row>
    <row r="259" customFormat="false" ht="15" hidden="false" customHeight="false" outlineLevel="0" collapsed="false">
      <c r="A259" s="91" t="s">
        <v>230</v>
      </c>
      <c r="B259" s="85" t="s">
        <v>231</v>
      </c>
      <c r="C259" s="89"/>
      <c r="D259" s="89"/>
      <c r="E259" s="86" t="n">
        <v>7553.31</v>
      </c>
      <c r="F259" s="89"/>
    </row>
    <row r="260" customFormat="false" ht="15" hidden="false" customHeight="false" outlineLevel="0" collapsed="false">
      <c r="A260" s="91" t="s">
        <v>246</v>
      </c>
      <c r="B260" s="85" t="s">
        <v>247</v>
      </c>
      <c r="C260" s="89"/>
      <c r="D260" s="89"/>
      <c r="E260" s="86" t="n">
        <v>91.5</v>
      </c>
      <c r="F260" s="89"/>
    </row>
    <row r="261" customFormat="false" ht="15" hidden="false" customHeight="false" outlineLevel="0" collapsed="false">
      <c r="A261" s="91" t="s">
        <v>250</v>
      </c>
      <c r="B261" s="85" t="s">
        <v>251</v>
      </c>
      <c r="C261" s="89"/>
      <c r="D261" s="89"/>
      <c r="E261" s="86" t="n">
        <v>1350</v>
      </c>
      <c r="F261" s="89"/>
    </row>
    <row r="262" customFormat="false" ht="15" hidden="false" customHeight="false" outlineLevel="0" collapsed="false">
      <c r="A262" s="91" t="s">
        <v>254</v>
      </c>
      <c r="B262" s="85" t="s">
        <v>255</v>
      </c>
      <c r="C262" s="89"/>
      <c r="D262" s="89"/>
      <c r="E262" s="86" t="n">
        <v>2959.64</v>
      </c>
      <c r="F262" s="89"/>
    </row>
    <row r="263" customFormat="false" ht="15" hidden="false" customHeight="false" outlineLevel="0" collapsed="false">
      <c r="A263" s="91" t="s">
        <v>258</v>
      </c>
      <c r="B263" s="85" t="s">
        <v>259</v>
      </c>
      <c r="C263" s="89"/>
      <c r="D263" s="89"/>
      <c r="E263" s="86" t="n">
        <v>307.5</v>
      </c>
      <c r="F263" s="89"/>
    </row>
    <row r="264" customFormat="false" ht="25.5" hidden="false" customHeight="false" outlineLevel="0" collapsed="false">
      <c r="A264" s="91" t="s">
        <v>262</v>
      </c>
      <c r="B264" s="85" t="s">
        <v>261</v>
      </c>
      <c r="C264" s="89"/>
      <c r="D264" s="89"/>
      <c r="E264" s="86" t="n">
        <v>1475.24</v>
      </c>
      <c r="F264" s="89"/>
    </row>
    <row r="265" customFormat="false" ht="15" hidden="false" customHeight="false" outlineLevel="0" collapsed="false">
      <c r="A265" s="91" t="s">
        <v>277</v>
      </c>
      <c r="B265" s="85" t="s">
        <v>264</v>
      </c>
      <c r="C265" s="89"/>
      <c r="D265" s="89"/>
      <c r="E265" s="86" t="n">
        <v>1314.6</v>
      </c>
      <c r="F265" s="89"/>
    </row>
    <row r="266" customFormat="false" ht="15" hidden="false" customHeight="false" outlineLevel="0" collapsed="false">
      <c r="A266" s="114" t="s">
        <v>278</v>
      </c>
      <c r="B266" s="85" t="s">
        <v>279</v>
      </c>
      <c r="C266" s="124" t="n">
        <v>100</v>
      </c>
      <c r="D266" s="124" t="n">
        <v>100</v>
      </c>
      <c r="E266" s="126"/>
      <c r="F266" s="126"/>
    </row>
    <row r="267" customFormat="false" ht="25.5" hidden="false" customHeight="false" outlineLevel="0" collapsed="false">
      <c r="A267" s="114" t="s">
        <v>397</v>
      </c>
      <c r="B267" s="85" t="s">
        <v>398</v>
      </c>
      <c r="C267" s="124" t="n">
        <v>12015</v>
      </c>
      <c r="D267" s="124" t="n">
        <v>12015</v>
      </c>
      <c r="E267" s="126"/>
      <c r="F267" s="126"/>
    </row>
    <row r="268" customFormat="false" ht="15" hidden="false" customHeight="false" outlineLevel="0" collapsed="false">
      <c r="A268" s="84" t="s">
        <v>488</v>
      </c>
      <c r="B268" s="85" t="s">
        <v>489</v>
      </c>
      <c r="C268" s="124" t="n">
        <v>9007596</v>
      </c>
      <c r="D268" s="124" t="n">
        <v>9007596</v>
      </c>
      <c r="E268" s="125" t="n">
        <v>15171663.98</v>
      </c>
      <c r="F268" s="125" t="n">
        <v>168.431887708996</v>
      </c>
    </row>
    <row r="269" customFormat="false" ht="15" hidden="false" customHeight="false" outlineLevel="0" collapsed="false">
      <c r="A269" s="114" t="s">
        <v>191</v>
      </c>
      <c r="B269" s="85" t="s">
        <v>192</v>
      </c>
      <c r="C269" s="124" t="n">
        <v>3794786</v>
      </c>
      <c r="D269" s="124" t="n">
        <v>3794786</v>
      </c>
      <c r="E269" s="125" t="n">
        <v>6789979.47</v>
      </c>
      <c r="F269" s="125" t="n">
        <v>178.929179932676</v>
      </c>
    </row>
    <row r="270" customFormat="false" ht="15" hidden="false" customHeight="false" outlineLevel="0" collapsed="false">
      <c r="A270" s="91" t="s">
        <v>195</v>
      </c>
      <c r="B270" s="85" t="s">
        <v>196</v>
      </c>
      <c r="C270" s="89"/>
      <c r="D270" s="89"/>
      <c r="E270" s="86" t="n">
        <v>5638944.51</v>
      </c>
      <c r="F270" s="89"/>
    </row>
    <row r="271" customFormat="false" ht="15" hidden="false" customHeight="false" outlineLevel="0" collapsed="false">
      <c r="A271" s="91" t="s">
        <v>197</v>
      </c>
      <c r="B271" s="85" t="s">
        <v>198</v>
      </c>
      <c r="C271" s="89"/>
      <c r="D271" s="89"/>
      <c r="E271" s="86" t="n">
        <v>202.28</v>
      </c>
      <c r="F271" s="89"/>
    </row>
    <row r="272" customFormat="false" ht="15" hidden="false" customHeight="false" outlineLevel="0" collapsed="false">
      <c r="A272" s="91" t="s">
        <v>199</v>
      </c>
      <c r="B272" s="85" t="s">
        <v>200</v>
      </c>
      <c r="C272" s="89"/>
      <c r="D272" s="89"/>
      <c r="E272" s="86" t="n">
        <v>1456.53</v>
      </c>
      <c r="F272" s="89"/>
    </row>
    <row r="273" customFormat="false" ht="15" hidden="false" customHeight="false" outlineLevel="0" collapsed="false">
      <c r="A273" s="91" t="s">
        <v>205</v>
      </c>
      <c r="B273" s="85" t="s">
        <v>204</v>
      </c>
      <c r="C273" s="89"/>
      <c r="D273" s="89"/>
      <c r="E273" s="86" t="n">
        <v>230604.52</v>
      </c>
      <c r="F273" s="89"/>
    </row>
    <row r="274" customFormat="false" ht="15" hidden="false" customHeight="false" outlineLevel="0" collapsed="false">
      <c r="A274" s="91" t="s">
        <v>208</v>
      </c>
      <c r="B274" s="85" t="s">
        <v>209</v>
      </c>
      <c r="C274" s="89"/>
      <c r="D274" s="89"/>
      <c r="E274" s="86" t="n">
        <v>7638.94</v>
      </c>
      <c r="F274" s="89"/>
    </row>
    <row r="275" customFormat="false" ht="15" hidden="false" customHeight="false" outlineLevel="0" collapsed="false">
      <c r="A275" s="91" t="s">
        <v>210</v>
      </c>
      <c r="B275" s="85" t="s">
        <v>211</v>
      </c>
      <c r="C275" s="89"/>
      <c r="D275" s="89"/>
      <c r="E275" s="86" t="n">
        <v>911132.69</v>
      </c>
      <c r="F275" s="89"/>
    </row>
    <row r="276" customFormat="false" ht="15" hidden="false" customHeight="false" outlineLevel="0" collapsed="false">
      <c r="A276" s="114" t="s">
        <v>214</v>
      </c>
      <c r="B276" s="85" t="s">
        <v>215</v>
      </c>
      <c r="C276" s="124" t="n">
        <v>3275199</v>
      </c>
      <c r="D276" s="124" t="n">
        <v>3275199</v>
      </c>
      <c r="E276" s="125" t="n">
        <v>5485822.63</v>
      </c>
      <c r="F276" s="125" t="n">
        <v>167.49585689297</v>
      </c>
    </row>
    <row r="277" customFormat="false" ht="15" hidden="false" customHeight="false" outlineLevel="0" collapsed="false">
      <c r="A277" s="91" t="s">
        <v>218</v>
      </c>
      <c r="B277" s="85" t="s">
        <v>219</v>
      </c>
      <c r="C277" s="89"/>
      <c r="D277" s="89"/>
      <c r="E277" s="86" t="n">
        <v>955587.24</v>
      </c>
      <c r="F277" s="89"/>
    </row>
    <row r="278" customFormat="false" ht="25.5" hidden="false" customHeight="false" outlineLevel="0" collapsed="false">
      <c r="A278" s="91" t="s">
        <v>220</v>
      </c>
      <c r="B278" s="85" t="s">
        <v>221</v>
      </c>
      <c r="C278" s="89"/>
      <c r="D278" s="89"/>
      <c r="E278" s="86" t="n">
        <v>394581.85</v>
      </c>
      <c r="F278" s="89"/>
    </row>
    <row r="279" customFormat="false" ht="15" hidden="false" customHeight="false" outlineLevel="0" collapsed="false">
      <c r="A279" s="91" t="s">
        <v>222</v>
      </c>
      <c r="B279" s="85" t="s">
        <v>223</v>
      </c>
      <c r="C279" s="89"/>
      <c r="D279" s="89"/>
      <c r="E279" s="86" t="n">
        <v>147145</v>
      </c>
      <c r="F279" s="89"/>
    </row>
    <row r="280" customFormat="false" ht="15" hidden="false" customHeight="false" outlineLevel="0" collapsed="false">
      <c r="A280" s="91" t="s">
        <v>224</v>
      </c>
      <c r="B280" s="85" t="s">
        <v>225</v>
      </c>
      <c r="C280" s="89"/>
      <c r="D280" s="89"/>
      <c r="E280" s="86" t="n">
        <v>40501.56</v>
      </c>
      <c r="F280" s="89"/>
    </row>
    <row r="281" customFormat="false" ht="15" hidden="false" customHeight="false" outlineLevel="0" collapsed="false">
      <c r="A281" s="91" t="s">
        <v>228</v>
      </c>
      <c r="B281" s="85" t="s">
        <v>229</v>
      </c>
      <c r="C281" s="89"/>
      <c r="D281" s="89"/>
      <c r="E281" s="86" t="n">
        <v>146506.69</v>
      </c>
      <c r="F281" s="89"/>
    </row>
    <row r="282" customFormat="false" ht="15" hidden="false" customHeight="false" outlineLevel="0" collapsed="false">
      <c r="A282" s="91" t="s">
        <v>230</v>
      </c>
      <c r="B282" s="85" t="s">
        <v>231</v>
      </c>
      <c r="C282" s="89"/>
      <c r="D282" s="89"/>
      <c r="E282" s="86" t="n">
        <v>1331002.87</v>
      </c>
      <c r="F282" s="89"/>
    </row>
    <row r="283" customFormat="false" ht="15" hidden="false" customHeight="false" outlineLevel="0" collapsed="false">
      <c r="A283" s="91" t="s">
        <v>232</v>
      </c>
      <c r="B283" s="85" t="s">
        <v>233</v>
      </c>
      <c r="C283" s="89"/>
      <c r="D283" s="89"/>
      <c r="E283" s="86" t="n">
        <v>65309.26</v>
      </c>
      <c r="F283" s="89"/>
    </row>
    <row r="284" customFormat="false" ht="25.5" hidden="false" customHeight="false" outlineLevel="0" collapsed="false">
      <c r="A284" s="91" t="s">
        <v>234</v>
      </c>
      <c r="B284" s="85" t="s">
        <v>235</v>
      </c>
      <c r="C284" s="89"/>
      <c r="D284" s="89"/>
      <c r="E284" s="86" t="n">
        <v>233551.79</v>
      </c>
      <c r="F284" s="89"/>
    </row>
    <row r="285" customFormat="false" ht="15" hidden="false" customHeight="false" outlineLevel="0" collapsed="false">
      <c r="A285" s="91" t="s">
        <v>236</v>
      </c>
      <c r="B285" s="85" t="s">
        <v>237</v>
      </c>
      <c r="C285" s="89"/>
      <c r="D285" s="89"/>
      <c r="E285" s="86" t="n">
        <v>8002.97</v>
      </c>
      <c r="F285" s="89"/>
    </row>
    <row r="286" customFormat="false" ht="15" hidden="false" customHeight="false" outlineLevel="0" collapsed="false">
      <c r="A286" s="91" t="s">
        <v>238</v>
      </c>
      <c r="B286" s="85" t="s">
        <v>239</v>
      </c>
      <c r="C286" s="89"/>
      <c r="D286" s="89"/>
      <c r="E286" s="86" t="n">
        <v>5706.01</v>
      </c>
      <c r="F286" s="89"/>
    </row>
    <row r="287" customFormat="false" ht="15" hidden="false" customHeight="false" outlineLevel="0" collapsed="false">
      <c r="A287" s="91" t="s">
        <v>242</v>
      </c>
      <c r="B287" s="85" t="s">
        <v>243</v>
      </c>
      <c r="C287" s="89"/>
      <c r="D287" s="89"/>
      <c r="E287" s="86" t="n">
        <v>63540.3</v>
      </c>
      <c r="F287" s="89"/>
    </row>
    <row r="288" customFormat="false" ht="15" hidden="false" customHeight="false" outlineLevel="0" collapsed="false">
      <c r="A288" s="91" t="s">
        <v>244</v>
      </c>
      <c r="B288" s="85" t="s">
        <v>245</v>
      </c>
      <c r="C288" s="89"/>
      <c r="D288" s="89"/>
      <c r="E288" s="86" t="n">
        <v>206781.97</v>
      </c>
      <c r="F288" s="89"/>
    </row>
    <row r="289" customFormat="false" ht="15" hidden="false" customHeight="false" outlineLevel="0" collapsed="false">
      <c r="A289" s="91" t="s">
        <v>246</v>
      </c>
      <c r="B289" s="85" t="s">
        <v>247</v>
      </c>
      <c r="C289" s="89"/>
      <c r="D289" s="89"/>
      <c r="E289" s="86" t="n">
        <v>104757.44</v>
      </c>
      <c r="F289" s="89"/>
    </row>
    <row r="290" customFormat="false" ht="15" hidden="false" customHeight="false" outlineLevel="0" collapsed="false">
      <c r="A290" s="91" t="s">
        <v>248</v>
      </c>
      <c r="B290" s="85" t="s">
        <v>249</v>
      </c>
      <c r="C290" s="89"/>
      <c r="D290" s="89"/>
      <c r="E290" s="86" t="n">
        <v>698.83</v>
      </c>
      <c r="F290" s="89"/>
    </row>
    <row r="291" customFormat="false" ht="15" hidden="false" customHeight="false" outlineLevel="0" collapsed="false">
      <c r="A291" s="91" t="s">
        <v>250</v>
      </c>
      <c r="B291" s="85" t="s">
        <v>251</v>
      </c>
      <c r="C291" s="89"/>
      <c r="D291" s="89"/>
      <c r="E291" s="86" t="n">
        <v>180819.04</v>
      </c>
      <c r="F291" s="89"/>
    </row>
    <row r="292" customFormat="false" ht="15" hidden="false" customHeight="false" outlineLevel="0" collapsed="false">
      <c r="A292" s="91" t="s">
        <v>252</v>
      </c>
      <c r="B292" s="85" t="s">
        <v>253</v>
      </c>
      <c r="C292" s="89"/>
      <c r="D292" s="89"/>
      <c r="E292" s="86" t="n">
        <v>140783.56</v>
      </c>
      <c r="F292" s="89"/>
    </row>
    <row r="293" customFormat="false" ht="15" hidden="false" customHeight="false" outlineLevel="0" collapsed="false">
      <c r="A293" s="91" t="s">
        <v>254</v>
      </c>
      <c r="B293" s="85" t="s">
        <v>255</v>
      </c>
      <c r="C293" s="89"/>
      <c r="D293" s="89"/>
      <c r="E293" s="86" t="n">
        <v>508335.65</v>
      </c>
      <c r="F293" s="89"/>
    </row>
    <row r="294" customFormat="false" ht="15" hidden="false" customHeight="false" outlineLevel="0" collapsed="false">
      <c r="A294" s="91" t="s">
        <v>256</v>
      </c>
      <c r="B294" s="85" t="s">
        <v>257</v>
      </c>
      <c r="C294" s="89"/>
      <c r="D294" s="89"/>
      <c r="E294" s="86" t="n">
        <v>9574.59</v>
      </c>
      <c r="F294" s="89"/>
    </row>
    <row r="295" customFormat="false" ht="15" hidden="false" customHeight="false" outlineLevel="0" collapsed="false">
      <c r="A295" s="91" t="s">
        <v>258</v>
      </c>
      <c r="B295" s="85" t="s">
        <v>259</v>
      </c>
      <c r="C295" s="89"/>
      <c r="D295" s="89"/>
      <c r="E295" s="86" t="n">
        <v>436442.36</v>
      </c>
      <c r="F295" s="89"/>
    </row>
    <row r="296" customFormat="false" ht="25.5" hidden="false" customHeight="false" outlineLevel="0" collapsed="false">
      <c r="A296" s="91" t="s">
        <v>262</v>
      </c>
      <c r="B296" s="85" t="s">
        <v>261</v>
      </c>
      <c r="C296" s="89"/>
      <c r="D296" s="89"/>
      <c r="E296" s="86" t="n">
        <v>168109.42</v>
      </c>
      <c r="F296" s="89"/>
    </row>
    <row r="297" customFormat="false" ht="15" hidden="false" customHeight="false" outlineLevel="0" collapsed="false">
      <c r="A297" s="91" t="s">
        <v>267</v>
      </c>
      <c r="B297" s="85" t="s">
        <v>268</v>
      </c>
      <c r="C297" s="89"/>
      <c r="D297" s="89"/>
      <c r="E297" s="86" t="n">
        <v>961.71</v>
      </c>
      <c r="F297" s="89"/>
    </row>
    <row r="298" customFormat="false" ht="15" hidden="false" customHeight="false" outlineLevel="0" collapsed="false">
      <c r="A298" s="91" t="s">
        <v>269</v>
      </c>
      <c r="B298" s="85" t="s">
        <v>270</v>
      </c>
      <c r="C298" s="89"/>
      <c r="D298" s="89"/>
      <c r="E298" s="86" t="n">
        <v>64372.3</v>
      </c>
      <c r="F298" s="89"/>
    </row>
    <row r="299" customFormat="false" ht="15" hidden="false" customHeight="false" outlineLevel="0" collapsed="false">
      <c r="A299" s="91" t="s">
        <v>271</v>
      </c>
      <c r="B299" s="85" t="s">
        <v>272</v>
      </c>
      <c r="C299" s="89"/>
      <c r="D299" s="89"/>
      <c r="E299" s="86" t="n">
        <v>16631.71</v>
      </c>
      <c r="F299" s="89"/>
    </row>
    <row r="300" customFormat="false" ht="15" hidden="false" customHeight="false" outlineLevel="0" collapsed="false">
      <c r="A300" s="91" t="s">
        <v>273</v>
      </c>
      <c r="B300" s="85" t="s">
        <v>274</v>
      </c>
      <c r="C300" s="89"/>
      <c r="D300" s="89"/>
      <c r="E300" s="86" t="n">
        <v>2128.9</v>
      </c>
      <c r="F300" s="89"/>
    </row>
    <row r="301" customFormat="false" ht="15" hidden="false" customHeight="false" outlineLevel="0" collapsed="false">
      <c r="A301" s="91" t="s">
        <v>277</v>
      </c>
      <c r="B301" s="85" t="s">
        <v>264</v>
      </c>
      <c r="C301" s="89"/>
      <c r="D301" s="89"/>
      <c r="E301" s="86" t="n">
        <v>253989.61</v>
      </c>
      <c r="F301" s="89"/>
    </row>
    <row r="302" customFormat="false" ht="15" hidden="false" customHeight="false" outlineLevel="0" collapsed="false">
      <c r="A302" s="114" t="s">
        <v>278</v>
      </c>
      <c r="B302" s="85" t="s">
        <v>279</v>
      </c>
      <c r="C302" s="124" t="n">
        <v>10810</v>
      </c>
      <c r="D302" s="124" t="n">
        <v>10810</v>
      </c>
      <c r="E302" s="125" t="n">
        <v>5582.8</v>
      </c>
      <c r="F302" s="125" t="n">
        <v>51.6447733580018</v>
      </c>
    </row>
    <row r="303" customFormat="false" ht="15" hidden="false" customHeight="false" outlineLevel="0" collapsed="false">
      <c r="A303" s="91" t="s">
        <v>288</v>
      </c>
      <c r="B303" s="85" t="s">
        <v>289</v>
      </c>
      <c r="C303" s="89"/>
      <c r="D303" s="89"/>
      <c r="E303" s="86" t="n">
        <v>2097.72</v>
      </c>
      <c r="F303" s="89"/>
    </row>
    <row r="304" customFormat="false" ht="25.5" hidden="false" customHeight="false" outlineLevel="0" collapsed="false">
      <c r="A304" s="91" t="s">
        <v>290</v>
      </c>
      <c r="B304" s="85" t="s">
        <v>291</v>
      </c>
      <c r="C304" s="89"/>
      <c r="D304" s="89"/>
      <c r="E304" s="86" t="n">
        <v>3485.08</v>
      </c>
      <c r="F304" s="89"/>
    </row>
    <row r="305" customFormat="false" ht="25.5" hidden="false" customHeight="false" outlineLevel="0" collapsed="false">
      <c r="A305" s="114" t="s">
        <v>311</v>
      </c>
      <c r="B305" s="85" t="s">
        <v>312</v>
      </c>
      <c r="C305" s="124" t="n">
        <v>122634</v>
      </c>
      <c r="D305" s="124" t="n">
        <v>122634</v>
      </c>
      <c r="E305" s="125" t="n">
        <v>246002.95</v>
      </c>
      <c r="F305" s="125" t="n">
        <v>200.599303618899</v>
      </c>
    </row>
    <row r="306" customFormat="false" ht="15" hidden="false" customHeight="false" outlineLevel="0" collapsed="false">
      <c r="A306" s="91" t="s">
        <v>315</v>
      </c>
      <c r="B306" s="85" t="s">
        <v>316</v>
      </c>
      <c r="C306" s="89"/>
      <c r="D306" s="89"/>
      <c r="E306" s="86" t="n">
        <v>14800</v>
      </c>
      <c r="F306" s="89"/>
    </row>
    <row r="307" customFormat="false" ht="25.5" hidden="false" customHeight="false" outlineLevel="0" collapsed="false">
      <c r="A307" s="91" t="s">
        <v>336</v>
      </c>
      <c r="B307" s="85" t="s">
        <v>82</v>
      </c>
      <c r="C307" s="89"/>
      <c r="D307" s="89"/>
      <c r="E307" s="86" t="n">
        <v>125306.29</v>
      </c>
      <c r="F307" s="89"/>
    </row>
    <row r="308" customFormat="false" ht="38.25" hidden="false" customHeight="false" outlineLevel="0" collapsed="false">
      <c r="A308" s="91" t="s">
        <v>338</v>
      </c>
      <c r="B308" s="85" t="s">
        <v>86</v>
      </c>
      <c r="C308" s="89"/>
      <c r="D308" s="89"/>
      <c r="E308" s="86" t="n">
        <v>105896.66</v>
      </c>
      <c r="F308" s="89"/>
    </row>
    <row r="309" customFormat="false" ht="25.5" hidden="false" customHeight="false" outlineLevel="0" collapsed="false">
      <c r="A309" s="114" t="s">
        <v>340</v>
      </c>
      <c r="B309" s="85" t="s">
        <v>341</v>
      </c>
      <c r="C309" s="124" t="n">
        <v>27788</v>
      </c>
      <c r="D309" s="124" t="n">
        <v>27788</v>
      </c>
      <c r="E309" s="125" t="n">
        <v>91750.72</v>
      </c>
      <c r="F309" s="125" t="n">
        <v>330.181085360587</v>
      </c>
    </row>
    <row r="310" customFormat="false" ht="15" hidden="false" customHeight="false" outlineLevel="0" collapsed="false">
      <c r="A310" s="91" t="s">
        <v>350</v>
      </c>
      <c r="B310" s="85" t="s">
        <v>351</v>
      </c>
      <c r="C310" s="89"/>
      <c r="D310" s="89"/>
      <c r="E310" s="86" t="n">
        <v>91750.72</v>
      </c>
      <c r="F310" s="89"/>
    </row>
    <row r="311" customFormat="false" ht="15" hidden="false" customHeight="false" outlineLevel="0" collapsed="false">
      <c r="A311" s="114" t="s">
        <v>356</v>
      </c>
      <c r="B311" s="85" t="s">
        <v>357</v>
      </c>
      <c r="C311" s="126"/>
      <c r="D311" s="126"/>
      <c r="E311" s="125" t="n">
        <v>2655</v>
      </c>
      <c r="F311" s="126"/>
    </row>
    <row r="312" customFormat="false" ht="15" hidden="false" customHeight="false" outlineLevel="0" collapsed="false">
      <c r="A312" s="91" t="s">
        <v>359</v>
      </c>
      <c r="B312" s="85" t="s">
        <v>360</v>
      </c>
      <c r="C312" s="89"/>
      <c r="D312" s="89"/>
      <c r="E312" s="86" t="n">
        <v>2655</v>
      </c>
      <c r="F312" s="89"/>
    </row>
    <row r="313" customFormat="false" ht="25.5" hidden="false" customHeight="false" outlineLevel="0" collapsed="false">
      <c r="A313" s="114" t="s">
        <v>385</v>
      </c>
      <c r="B313" s="85" t="s">
        <v>386</v>
      </c>
      <c r="C313" s="124" t="n">
        <v>1281</v>
      </c>
      <c r="D313" s="124" t="n">
        <v>1281</v>
      </c>
      <c r="E313" s="125" t="n">
        <v>5205.26</v>
      </c>
      <c r="F313" s="125" t="n">
        <v>406.343481654957</v>
      </c>
    </row>
    <row r="314" customFormat="false" ht="15" hidden="false" customHeight="false" outlineLevel="0" collapsed="false">
      <c r="A314" s="91" t="s">
        <v>392</v>
      </c>
      <c r="B314" s="85" t="s">
        <v>393</v>
      </c>
      <c r="C314" s="89"/>
      <c r="D314" s="89"/>
      <c r="E314" s="86" t="n">
        <v>5030</v>
      </c>
      <c r="F314" s="89"/>
    </row>
    <row r="315" customFormat="false" ht="15" hidden="false" customHeight="false" outlineLevel="0" collapsed="false">
      <c r="A315" s="91" t="s">
        <v>395</v>
      </c>
      <c r="B315" s="85" t="s">
        <v>396</v>
      </c>
      <c r="C315" s="89"/>
      <c r="D315" s="89"/>
      <c r="E315" s="86" t="n">
        <v>175.26</v>
      </c>
      <c r="F315" s="89"/>
    </row>
    <row r="316" customFormat="false" ht="25.5" hidden="false" customHeight="false" outlineLevel="0" collapsed="false">
      <c r="A316" s="114" t="s">
        <v>397</v>
      </c>
      <c r="B316" s="85" t="s">
        <v>398</v>
      </c>
      <c r="C316" s="124" t="n">
        <v>1775098</v>
      </c>
      <c r="D316" s="124" t="n">
        <v>1775098</v>
      </c>
      <c r="E316" s="125" t="n">
        <v>2544665.15</v>
      </c>
      <c r="F316" s="125" t="n">
        <v>143.353502172838</v>
      </c>
    </row>
    <row r="317" customFormat="false" ht="15" hidden="false" customHeight="false" outlineLevel="0" collapsed="false">
      <c r="A317" s="91" t="s">
        <v>402</v>
      </c>
      <c r="B317" s="85" t="s">
        <v>169</v>
      </c>
      <c r="C317" s="89"/>
      <c r="D317" s="89"/>
      <c r="E317" s="86" t="n">
        <v>258890.63</v>
      </c>
      <c r="F317" s="89"/>
    </row>
    <row r="318" customFormat="false" ht="15" hidden="false" customHeight="false" outlineLevel="0" collapsed="false">
      <c r="A318" s="91" t="s">
        <v>407</v>
      </c>
      <c r="B318" s="85" t="s">
        <v>173</v>
      </c>
      <c r="C318" s="89"/>
      <c r="D318" s="89"/>
      <c r="E318" s="86" t="n">
        <v>128056.16</v>
      </c>
      <c r="F318" s="89"/>
    </row>
    <row r="319" customFormat="false" ht="15" hidden="false" customHeight="false" outlineLevel="0" collapsed="false">
      <c r="A319" s="91" t="s">
        <v>408</v>
      </c>
      <c r="B319" s="85" t="s">
        <v>409</v>
      </c>
      <c r="C319" s="89"/>
      <c r="D319" s="89"/>
      <c r="E319" s="86" t="n">
        <v>1281.25</v>
      </c>
      <c r="F319" s="89"/>
    </row>
    <row r="320" customFormat="false" ht="15" hidden="false" customHeight="false" outlineLevel="0" collapsed="false">
      <c r="A320" s="91" t="s">
        <v>410</v>
      </c>
      <c r="B320" s="85" t="s">
        <v>411</v>
      </c>
      <c r="C320" s="89"/>
      <c r="D320" s="89"/>
      <c r="E320" s="86" t="n">
        <v>6802.18</v>
      </c>
      <c r="F320" s="89"/>
    </row>
    <row r="321" customFormat="false" ht="15" hidden="false" customHeight="false" outlineLevel="0" collapsed="false">
      <c r="A321" s="91" t="s">
        <v>412</v>
      </c>
      <c r="B321" s="85" t="s">
        <v>413</v>
      </c>
      <c r="C321" s="89"/>
      <c r="D321" s="89"/>
      <c r="E321" s="86" t="n">
        <v>753808.13</v>
      </c>
      <c r="F321" s="89"/>
    </row>
    <row r="322" customFormat="false" ht="15" hidden="false" customHeight="false" outlineLevel="0" collapsed="false">
      <c r="A322" s="91" t="s">
        <v>414</v>
      </c>
      <c r="B322" s="85" t="s">
        <v>415</v>
      </c>
      <c r="C322" s="89"/>
      <c r="D322" s="89"/>
      <c r="E322" s="86" t="n">
        <v>983584.79</v>
      </c>
      <c r="F322" s="89"/>
    </row>
    <row r="323" customFormat="false" ht="15" hidden="false" customHeight="false" outlineLevel="0" collapsed="false">
      <c r="A323" s="91" t="s">
        <v>417</v>
      </c>
      <c r="B323" s="85" t="s">
        <v>177</v>
      </c>
      <c r="C323" s="89"/>
      <c r="D323" s="89"/>
      <c r="E323" s="86" t="n">
        <v>365529.82</v>
      </c>
      <c r="F323" s="89"/>
    </row>
    <row r="324" customFormat="false" ht="15" hidden="false" customHeight="false" outlineLevel="0" collapsed="false">
      <c r="A324" s="91" t="s">
        <v>424</v>
      </c>
      <c r="B324" s="85" t="s">
        <v>425</v>
      </c>
      <c r="C324" s="89"/>
      <c r="D324" s="89"/>
      <c r="E324" s="86" t="n">
        <v>10875.93</v>
      </c>
      <c r="F324" s="89"/>
    </row>
    <row r="325" customFormat="false" ht="15" hidden="false" customHeight="false" outlineLevel="0" collapsed="false">
      <c r="A325" s="91" t="s">
        <v>437</v>
      </c>
      <c r="B325" s="85" t="s">
        <v>438</v>
      </c>
      <c r="C325" s="89"/>
      <c r="D325" s="89"/>
      <c r="E325" s="86" t="n">
        <v>35836.26</v>
      </c>
      <c r="F325" s="89"/>
    </row>
    <row r="326" customFormat="false" ht="15" hidden="false" customHeight="false" outlineLevel="0" collapsed="false">
      <c r="A326" s="84" t="s">
        <v>497</v>
      </c>
      <c r="B326" s="85" t="s">
        <v>496</v>
      </c>
      <c r="C326" s="124" t="n">
        <v>547757</v>
      </c>
      <c r="D326" s="124" t="n">
        <v>547757</v>
      </c>
      <c r="E326" s="125" t="n">
        <v>1739444.99</v>
      </c>
      <c r="F326" s="125" t="n">
        <v>317.557783834803</v>
      </c>
    </row>
    <row r="327" customFormat="false" ht="15" hidden="false" customHeight="false" outlineLevel="0" collapsed="false">
      <c r="A327" s="114" t="s">
        <v>191</v>
      </c>
      <c r="B327" s="85" t="s">
        <v>192</v>
      </c>
      <c r="C327" s="124" t="n">
        <v>192196</v>
      </c>
      <c r="D327" s="124" t="n">
        <v>192196</v>
      </c>
      <c r="E327" s="125" t="n">
        <v>661755.56</v>
      </c>
      <c r="F327" s="125" t="n">
        <v>344.312868113801</v>
      </c>
    </row>
    <row r="328" customFormat="false" ht="15" hidden="false" customHeight="false" outlineLevel="0" collapsed="false">
      <c r="A328" s="91" t="s">
        <v>195</v>
      </c>
      <c r="B328" s="85" t="s">
        <v>196</v>
      </c>
      <c r="C328" s="89"/>
      <c r="D328" s="89"/>
      <c r="E328" s="86" t="n">
        <v>519741.59</v>
      </c>
      <c r="F328" s="89"/>
    </row>
    <row r="329" customFormat="false" ht="15" hidden="false" customHeight="false" outlineLevel="0" collapsed="false">
      <c r="A329" s="91" t="s">
        <v>197</v>
      </c>
      <c r="B329" s="85" t="s">
        <v>198</v>
      </c>
      <c r="C329" s="89"/>
      <c r="D329" s="89"/>
      <c r="E329" s="86" t="n">
        <v>17.63</v>
      </c>
      <c r="F329" s="89"/>
    </row>
    <row r="330" customFormat="false" ht="15" hidden="false" customHeight="false" outlineLevel="0" collapsed="false">
      <c r="A330" s="91" t="s">
        <v>199</v>
      </c>
      <c r="B330" s="85" t="s">
        <v>200</v>
      </c>
      <c r="C330" s="89"/>
      <c r="D330" s="89"/>
      <c r="E330" s="86" t="n">
        <v>19878.52</v>
      </c>
      <c r="F330" s="89"/>
    </row>
    <row r="331" customFormat="false" ht="15" hidden="false" customHeight="false" outlineLevel="0" collapsed="false">
      <c r="A331" s="91" t="s">
        <v>205</v>
      </c>
      <c r="B331" s="85" t="s">
        <v>204</v>
      </c>
      <c r="C331" s="89"/>
      <c r="D331" s="89"/>
      <c r="E331" s="86" t="n">
        <v>39714.1</v>
      </c>
      <c r="F331" s="89"/>
    </row>
    <row r="332" customFormat="false" ht="15" hidden="false" customHeight="false" outlineLevel="0" collapsed="false">
      <c r="A332" s="91" t="s">
        <v>208</v>
      </c>
      <c r="B332" s="85" t="s">
        <v>209</v>
      </c>
      <c r="C332" s="89"/>
      <c r="D332" s="89"/>
      <c r="E332" s="86" t="n">
        <v>1225.86</v>
      </c>
      <c r="F332" s="89"/>
    </row>
    <row r="333" customFormat="false" ht="15" hidden="false" customHeight="false" outlineLevel="0" collapsed="false">
      <c r="A333" s="91" t="s">
        <v>210</v>
      </c>
      <c r="B333" s="85" t="s">
        <v>211</v>
      </c>
      <c r="C333" s="89"/>
      <c r="D333" s="89"/>
      <c r="E333" s="86" t="n">
        <v>81177.86</v>
      </c>
      <c r="F333" s="89"/>
    </row>
    <row r="334" customFormat="false" ht="15" hidden="false" customHeight="false" outlineLevel="0" collapsed="false">
      <c r="A334" s="114" t="s">
        <v>214</v>
      </c>
      <c r="B334" s="85" t="s">
        <v>215</v>
      </c>
      <c r="C334" s="124" t="n">
        <v>290347</v>
      </c>
      <c r="D334" s="124" t="n">
        <v>290347</v>
      </c>
      <c r="E334" s="125" t="n">
        <v>958796.73</v>
      </c>
      <c r="F334" s="125" t="n">
        <v>330.224431456154</v>
      </c>
    </row>
    <row r="335" customFormat="false" ht="15" hidden="false" customHeight="false" outlineLevel="0" collapsed="false">
      <c r="A335" s="91" t="s">
        <v>218</v>
      </c>
      <c r="B335" s="85" t="s">
        <v>219</v>
      </c>
      <c r="C335" s="89"/>
      <c r="D335" s="89"/>
      <c r="E335" s="86" t="n">
        <v>41553.93</v>
      </c>
      <c r="F335" s="89"/>
    </row>
    <row r="336" customFormat="false" ht="25.5" hidden="false" customHeight="false" outlineLevel="0" collapsed="false">
      <c r="A336" s="91" t="s">
        <v>220</v>
      </c>
      <c r="B336" s="85" t="s">
        <v>221</v>
      </c>
      <c r="C336" s="89"/>
      <c r="D336" s="89"/>
      <c r="E336" s="86" t="n">
        <v>17207.5</v>
      </c>
      <c r="F336" s="89"/>
    </row>
    <row r="337" customFormat="false" ht="15" hidden="false" customHeight="false" outlineLevel="0" collapsed="false">
      <c r="A337" s="91" t="s">
        <v>222</v>
      </c>
      <c r="B337" s="85" t="s">
        <v>223</v>
      </c>
      <c r="C337" s="89"/>
      <c r="D337" s="89"/>
      <c r="E337" s="86" t="n">
        <v>5192.96</v>
      </c>
      <c r="F337" s="89"/>
    </row>
    <row r="338" customFormat="false" ht="15" hidden="false" customHeight="false" outlineLevel="0" collapsed="false">
      <c r="A338" s="91" t="s">
        <v>224</v>
      </c>
      <c r="B338" s="85" t="s">
        <v>225</v>
      </c>
      <c r="C338" s="89"/>
      <c r="D338" s="89"/>
      <c r="E338" s="86" t="n">
        <v>3635</v>
      </c>
      <c r="F338" s="89"/>
    </row>
    <row r="339" customFormat="false" ht="15" hidden="false" customHeight="false" outlineLevel="0" collapsed="false">
      <c r="A339" s="91" t="s">
        <v>228</v>
      </c>
      <c r="B339" s="85" t="s">
        <v>229</v>
      </c>
      <c r="C339" s="89"/>
      <c r="D339" s="89"/>
      <c r="E339" s="86" t="n">
        <v>4421.57</v>
      </c>
      <c r="F339" s="89"/>
    </row>
    <row r="340" customFormat="false" ht="15" hidden="false" customHeight="false" outlineLevel="0" collapsed="false">
      <c r="A340" s="91" t="s">
        <v>230</v>
      </c>
      <c r="B340" s="85" t="s">
        <v>231</v>
      </c>
      <c r="C340" s="89"/>
      <c r="D340" s="89"/>
      <c r="E340" s="86" t="n">
        <v>731026.82</v>
      </c>
      <c r="F340" s="89"/>
    </row>
    <row r="341" customFormat="false" ht="15" hidden="false" customHeight="false" outlineLevel="0" collapsed="false">
      <c r="A341" s="91" t="s">
        <v>232</v>
      </c>
      <c r="B341" s="85" t="s">
        <v>233</v>
      </c>
      <c r="C341" s="89"/>
      <c r="D341" s="89"/>
      <c r="E341" s="86" t="n">
        <v>102.59</v>
      </c>
      <c r="F341" s="89"/>
    </row>
    <row r="342" customFormat="false" ht="25.5" hidden="false" customHeight="false" outlineLevel="0" collapsed="false">
      <c r="A342" s="91" t="s">
        <v>234</v>
      </c>
      <c r="B342" s="85" t="s">
        <v>235</v>
      </c>
      <c r="C342" s="89"/>
      <c r="D342" s="89"/>
      <c r="E342" s="86" t="n">
        <v>18747.32</v>
      </c>
      <c r="F342" s="89"/>
    </row>
    <row r="343" customFormat="false" ht="15" hidden="false" customHeight="false" outlineLevel="0" collapsed="false">
      <c r="A343" s="91" t="s">
        <v>236</v>
      </c>
      <c r="B343" s="85" t="s">
        <v>237</v>
      </c>
      <c r="C343" s="89"/>
      <c r="D343" s="89"/>
      <c r="E343" s="86" t="n">
        <v>87</v>
      </c>
      <c r="F343" s="89"/>
    </row>
    <row r="344" customFormat="false" ht="15" hidden="false" customHeight="false" outlineLevel="0" collapsed="false">
      <c r="A344" s="91" t="s">
        <v>238</v>
      </c>
      <c r="B344" s="85" t="s">
        <v>239</v>
      </c>
      <c r="C344" s="89"/>
      <c r="D344" s="89"/>
      <c r="E344" s="86" t="n">
        <v>48.6</v>
      </c>
      <c r="F344" s="89"/>
    </row>
    <row r="345" customFormat="false" ht="15" hidden="false" customHeight="false" outlineLevel="0" collapsed="false">
      <c r="A345" s="91" t="s">
        <v>242</v>
      </c>
      <c r="B345" s="85" t="s">
        <v>243</v>
      </c>
      <c r="C345" s="89"/>
      <c r="D345" s="89"/>
      <c r="E345" s="86" t="n">
        <v>494.49</v>
      </c>
      <c r="F345" s="89"/>
    </row>
    <row r="346" customFormat="false" ht="15" hidden="false" customHeight="false" outlineLevel="0" collapsed="false">
      <c r="A346" s="91" t="s">
        <v>244</v>
      </c>
      <c r="B346" s="85" t="s">
        <v>245</v>
      </c>
      <c r="C346" s="89"/>
      <c r="D346" s="89"/>
      <c r="E346" s="86" t="n">
        <v>1485.07</v>
      </c>
      <c r="F346" s="89"/>
    </row>
    <row r="347" customFormat="false" ht="15" hidden="false" customHeight="false" outlineLevel="0" collapsed="false">
      <c r="A347" s="91" t="s">
        <v>246</v>
      </c>
      <c r="B347" s="85" t="s">
        <v>247</v>
      </c>
      <c r="C347" s="89"/>
      <c r="D347" s="89"/>
      <c r="E347" s="86" t="n">
        <v>15024.8</v>
      </c>
      <c r="F347" s="89"/>
    </row>
    <row r="348" customFormat="false" ht="15" hidden="false" customHeight="false" outlineLevel="0" collapsed="false">
      <c r="A348" s="91" t="s">
        <v>250</v>
      </c>
      <c r="B348" s="85" t="s">
        <v>251</v>
      </c>
      <c r="C348" s="89"/>
      <c r="D348" s="89"/>
      <c r="E348" s="86" t="n">
        <v>164.83</v>
      </c>
      <c r="F348" s="89"/>
    </row>
    <row r="349" customFormat="false" ht="15" hidden="false" customHeight="false" outlineLevel="0" collapsed="false">
      <c r="A349" s="91" t="s">
        <v>252</v>
      </c>
      <c r="B349" s="85" t="s">
        <v>253</v>
      </c>
      <c r="C349" s="89"/>
      <c r="D349" s="89"/>
      <c r="E349" s="86" t="n">
        <v>29333.29</v>
      </c>
      <c r="F349" s="89"/>
    </row>
    <row r="350" customFormat="false" ht="15" hidden="false" customHeight="false" outlineLevel="0" collapsed="false">
      <c r="A350" s="91" t="s">
        <v>254</v>
      </c>
      <c r="B350" s="85" t="s">
        <v>255</v>
      </c>
      <c r="C350" s="89"/>
      <c r="D350" s="89"/>
      <c r="E350" s="86" t="n">
        <v>67992.64</v>
      </c>
      <c r="F350" s="89"/>
    </row>
    <row r="351" customFormat="false" ht="15" hidden="false" customHeight="false" outlineLevel="0" collapsed="false">
      <c r="A351" s="91" t="s">
        <v>258</v>
      </c>
      <c r="B351" s="85" t="s">
        <v>259</v>
      </c>
      <c r="C351" s="89"/>
      <c r="D351" s="89"/>
      <c r="E351" s="86" t="n">
        <v>13879.92</v>
      </c>
      <c r="F351" s="89"/>
    </row>
    <row r="352" customFormat="false" ht="25.5" hidden="false" customHeight="false" outlineLevel="0" collapsed="false">
      <c r="A352" s="91" t="s">
        <v>262</v>
      </c>
      <c r="B352" s="85" t="s">
        <v>261</v>
      </c>
      <c r="C352" s="89"/>
      <c r="D352" s="89"/>
      <c r="E352" s="86" t="n">
        <v>2441.87</v>
      </c>
      <c r="F352" s="89"/>
    </row>
    <row r="353" customFormat="false" ht="15" hidden="false" customHeight="false" outlineLevel="0" collapsed="false">
      <c r="A353" s="91" t="s">
        <v>267</v>
      </c>
      <c r="B353" s="85" t="s">
        <v>268</v>
      </c>
      <c r="C353" s="89"/>
      <c r="D353" s="89"/>
      <c r="E353" s="86" t="n">
        <v>20.35</v>
      </c>
      <c r="F353" s="89"/>
    </row>
    <row r="354" customFormat="false" ht="15" hidden="false" customHeight="false" outlineLevel="0" collapsed="false">
      <c r="A354" s="91" t="s">
        <v>269</v>
      </c>
      <c r="B354" s="85" t="s">
        <v>270</v>
      </c>
      <c r="C354" s="89"/>
      <c r="D354" s="89"/>
      <c r="E354" s="86" t="n">
        <v>5594.61</v>
      </c>
      <c r="F354" s="89"/>
    </row>
    <row r="355" customFormat="false" ht="15" hidden="false" customHeight="false" outlineLevel="0" collapsed="false">
      <c r="A355" s="91" t="s">
        <v>271</v>
      </c>
      <c r="B355" s="85" t="s">
        <v>272</v>
      </c>
      <c r="C355" s="89"/>
      <c r="D355" s="89"/>
      <c r="E355" s="86" t="n">
        <v>328.93</v>
      </c>
      <c r="F355" s="89"/>
    </row>
    <row r="356" customFormat="false" ht="15" hidden="false" customHeight="false" outlineLevel="0" collapsed="false">
      <c r="A356" s="91" t="s">
        <v>273</v>
      </c>
      <c r="B356" s="85" t="s">
        <v>274</v>
      </c>
      <c r="C356" s="89"/>
      <c r="D356" s="89"/>
      <c r="E356" s="86" t="n">
        <v>12.64</v>
      </c>
      <c r="F356" s="89"/>
    </row>
    <row r="357" customFormat="false" ht="15" hidden="false" customHeight="false" outlineLevel="0" collapsed="false">
      <c r="A357" s="114" t="s">
        <v>278</v>
      </c>
      <c r="B357" s="85" t="s">
        <v>279</v>
      </c>
      <c r="C357" s="124" t="n">
        <v>251</v>
      </c>
      <c r="D357" s="124" t="n">
        <v>251</v>
      </c>
      <c r="E357" s="125" t="n">
        <v>459.1</v>
      </c>
      <c r="F357" s="125" t="n">
        <v>182.908366533865</v>
      </c>
    </row>
    <row r="358" customFormat="false" ht="15" hidden="false" customHeight="false" outlineLevel="0" collapsed="false">
      <c r="A358" s="91" t="s">
        <v>288</v>
      </c>
      <c r="B358" s="85" t="s">
        <v>289</v>
      </c>
      <c r="C358" s="89"/>
      <c r="D358" s="89"/>
      <c r="E358" s="86" t="n">
        <v>390.84</v>
      </c>
      <c r="F358" s="89"/>
    </row>
    <row r="359" customFormat="false" ht="25.5" hidden="false" customHeight="false" outlineLevel="0" collapsed="false">
      <c r="A359" s="91" t="s">
        <v>290</v>
      </c>
      <c r="B359" s="85" t="s">
        <v>291</v>
      </c>
      <c r="C359" s="89"/>
      <c r="D359" s="89"/>
      <c r="E359" s="86" t="n">
        <v>68.26</v>
      </c>
      <c r="F359" s="89"/>
    </row>
    <row r="360" customFormat="false" ht="25.5" hidden="false" customHeight="false" outlineLevel="0" collapsed="false">
      <c r="A360" s="114" t="s">
        <v>340</v>
      </c>
      <c r="B360" s="85" t="s">
        <v>341</v>
      </c>
      <c r="C360" s="124" t="n">
        <v>160</v>
      </c>
      <c r="D360" s="124" t="n">
        <v>160</v>
      </c>
      <c r="E360" s="125" t="n">
        <v>5189.46</v>
      </c>
      <c r="F360" s="125" t="n">
        <v>3243.4125</v>
      </c>
    </row>
    <row r="361" customFormat="false" ht="15" hidden="false" customHeight="false" outlineLevel="0" collapsed="false">
      <c r="A361" s="91" t="s">
        <v>350</v>
      </c>
      <c r="B361" s="85" t="s">
        <v>351</v>
      </c>
      <c r="C361" s="89"/>
      <c r="D361" s="89"/>
      <c r="E361" s="86" t="n">
        <v>5189.46</v>
      </c>
      <c r="F361" s="89"/>
    </row>
    <row r="362" customFormat="false" ht="25.5" hidden="false" customHeight="false" outlineLevel="0" collapsed="false">
      <c r="A362" s="114" t="s">
        <v>385</v>
      </c>
      <c r="B362" s="85" t="s">
        <v>386</v>
      </c>
      <c r="C362" s="124" t="n">
        <v>133</v>
      </c>
      <c r="D362" s="124" t="n">
        <v>133</v>
      </c>
      <c r="E362" s="126"/>
      <c r="F362" s="126"/>
    </row>
    <row r="363" customFormat="false" ht="25.5" hidden="false" customHeight="false" outlineLevel="0" collapsed="false">
      <c r="A363" s="114" t="s">
        <v>397</v>
      </c>
      <c r="B363" s="85" t="s">
        <v>398</v>
      </c>
      <c r="C363" s="124" t="n">
        <v>64670</v>
      </c>
      <c r="D363" s="124" t="n">
        <v>64670</v>
      </c>
      <c r="E363" s="125" t="n">
        <v>113244.14</v>
      </c>
      <c r="F363" s="125" t="n">
        <v>175.110777794959</v>
      </c>
    </row>
    <row r="364" customFormat="false" ht="15" hidden="false" customHeight="false" outlineLevel="0" collapsed="false">
      <c r="A364" s="91" t="s">
        <v>407</v>
      </c>
      <c r="B364" s="85" t="s">
        <v>173</v>
      </c>
      <c r="C364" s="89"/>
      <c r="D364" s="89"/>
      <c r="E364" s="86" t="n">
        <v>2735.16</v>
      </c>
      <c r="F364" s="89"/>
    </row>
    <row r="365" customFormat="false" ht="15" hidden="false" customHeight="false" outlineLevel="0" collapsed="false">
      <c r="A365" s="91" t="s">
        <v>408</v>
      </c>
      <c r="B365" s="85" t="s">
        <v>409</v>
      </c>
      <c r="C365" s="89"/>
      <c r="D365" s="89"/>
      <c r="E365" s="86" t="n">
        <v>387.1</v>
      </c>
      <c r="F365" s="89"/>
    </row>
    <row r="366" customFormat="false" ht="15" hidden="false" customHeight="false" outlineLevel="0" collapsed="false">
      <c r="A366" s="91" t="s">
        <v>410</v>
      </c>
      <c r="B366" s="85" t="s">
        <v>411</v>
      </c>
      <c r="C366" s="89"/>
      <c r="D366" s="89"/>
      <c r="E366" s="86" t="n">
        <v>2412.5</v>
      </c>
      <c r="F366" s="89"/>
    </row>
    <row r="367" customFormat="false" ht="15" hidden="false" customHeight="false" outlineLevel="0" collapsed="false">
      <c r="A367" s="91" t="s">
        <v>412</v>
      </c>
      <c r="B367" s="85" t="s">
        <v>413</v>
      </c>
      <c r="C367" s="89"/>
      <c r="D367" s="89"/>
      <c r="E367" s="86" t="n">
        <v>20069.41</v>
      </c>
      <c r="F367" s="89"/>
    </row>
    <row r="368" customFormat="false" ht="15" hidden="false" customHeight="false" outlineLevel="0" collapsed="false">
      <c r="A368" s="91" t="s">
        <v>414</v>
      </c>
      <c r="B368" s="85" t="s">
        <v>415</v>
      </c>
      <c r="C368" s="89"/>
      <c r="D368" s="89"/>
      <c r="E368" s="86" t="n">
        <v>1412.22</v>
      </c>
      <c r="F368" s="89"/>
    </row>
    <row r="369" customFormat="false" ht="15" hidden="false" customHeight="false" outlineLevel="0" collapsed="false">
      <c r="A369" s="91" t="s">
        <v>417</v>
      </c>
      <c r="B369" s="85" t="s">
        <v>177</v>
      </c>
      <c r="C369" s="89"/>
      <c r="D369" s="89"/>
      <c r="E369" s="86" t="n">
        <v>252.05</v>
      </c>
      <c r="F369" s="89"/>
    </row>
    <row r="370" customFormat="false" ht="25.5" hidden="false" customHeight="false" outlineLevel="0" collapsed="false">
      <c r="A370" s="91" t="s">
        <v>421</v>
      </c>
      <c r="B370" s="85" t="s">
        <v>183</v>
      </c>
      <c r="C370" s="89"/>
      <c r="D370" s="89"/>
      <c r="E370" s="86" t="n">
        <v>80755.11</v>
      </c>
      <c r="F370" s="89"/>
    </row>
    <row r="371" customFormat="false" ht="15" hidden="false" customHeight="false" outlineLevel="0" collapsed="false">
      <c r="A371" s="91" t="s">
        <v>437</v>
      </c>
      <c r="B371" s="85" t="s">
        <v>438</v>
      </c>
      <c r="C371" s="89"/>
      <c r="D371" s="89"/>
      <c r="E371" s="86" t="n">
        <v>5220.59</v>
      </c>
      <c r="F371" s="89"/>
    </row>
    <row r="372" customFormat="false" ht="25.5" hidden="false" customHeight="false" outlineLevel="0" collapsed="false">
      <c r="A372" s="84" t="s">
        <v>152</v>
      </c>
      <c r="B372" s="85" t="s">
        <v>498</v>
      </c>
      <c r="C372" s="124" t="n">
        <v>2074</v>
      </c>
      <c r="D372" s="124" t="n">
        <v>2074</v>
      </c>
      <c r="E372" s="125" t="n">
        <v>122.04</v>
      </c>
      <c r="F372" s="125" t="n">
        <v>5.88428158148505</v>
      </c>
    </row>
    <row r="373" customFormat="false" ht="15" hidden="false" customHeight="false" outlineLevel="0" collapsed="false">
      <c r="A373" s="114" t="s">
        <v>214</v>
      </c>
      <c r="B373" s="85" t="s">
        <v>215</v>
      </c>
      <c r="C373" s="124" t="n">
        <v>635</v>
      </c>
      <c r="D373" s="124" t="n">
        <v>635</v>
      </c>
      <c r="E373" s="125"/>
      <c r="F373" s="125"/>
    </row>
    <row r="374" customFormat="false" ht="25.5" hidden="false" customHeight="false" outlineLevel="0" collapsed="false">
      <c r="A374" s="114" t="s">
        <v>397</v>
      </c>
      <c r="B374" s="85" t="s">
        <v>398</v>
      </c>
      <c r="C374" s="124" t="n">
        <v>1439</v>
      </c>
      <c r="D374" s="124" t="n">
        <v>1439</v>
      </c>
      <c r="E374" s="125" t="n">
        <v>122.04</v>
      </c>
      <c r="F374" s="125" t="n">
        <v>8.48088950660181</v>
      </c>
    </row>
    <row r="375" customFormat="false" ht="15" hidden="false" customHeight="false" outlineLevel="0" collapsed="false">
      <c r="A375" s="91" t="s">
        <v>407</v>
      </c>
      <c r="B375" s="85" t="s">
        <v>173</v>
      </c>
      <c r="C375" s="89"/>
      <c r="D375" s="89"/>
      <c r="E375" s="86" t="n">
        <v>51.04</v>
      </c>
      <c r="F375" s="89"/>
    </row>
    <row r="376" customFormat="false" ht="15" hidden="false" customHeight="false" outlineLevel="0" collapsed="false">
      <c r="A376" s="91" t="s">
        <v>424</v>
      </c>
      <c r="B376" s="85" t="s">
        <v>425</v>
      </c>
      <c r="C376" s="89"/>
      <c r="D376" s="89"/>
      <c r="E376" s="86" t="n">
        <v>71</v>
      </c>
      <c r="F376" s="89"/>
    </row>
    <row r="377" customFormat="false" ht="25.5" hidden="false" customHeight="false" outlineLevel="0" collapsed="false">
      <c r="A377" s="122" t="s">
        <v>696</v>
      </c>
      <c r="B377" s="123" t="s">
        <v>697</v>
      </c>
      <c r="C377" s="106" t="n">
        <v>7368470</v>
      </c>
      <c r="D377" s="106" t="n">
        <v>7368470</v>
      </c>
      <c r="E377" s="105" t="n">
        <v>7469238.1</v>
      </c>
      <c r="F377" s="105" t="n">
        <v>101.367557986936</v>
      </c>
    </row>
    <row r="378" customFormat="false" ht="15" hidden="false" customHeight="false" outlineLevel="0" collapsed="false">
      <c r="A378" s="84" t="s">
        <v>480</v>
      </c>
      <c r="B378" s="85" t="s">
        <v>479</v>
      </c>
      <c r="C378" s="124" t="n">
        <v>7368470</v>
      </c>
      <c r="D378" s="124" t="n">
        <v>7368470</v>
      </c>
      <c r="E378" s="125" t="n">
        <v>7191318.1</v>
      </c>
      <c r="F378" s="125" t="n">
        <v>97.5958116135371</v>
      </c>
    </row>
    <row r="379" customFormat="false" ht="15" hidden="false" customHeight="false" outlineLevel="0" collapsed="false">
      <c r="A379" s="114" t="s">
        <v>214</v>
      </c>
      <c r="B379" s="85" t="s">
        <v>215</v>
      </c>
      <c r="C379" s="124" t="n">
        <v>6700384</v>
      </c>
      <c r="D379" s="124" t="n">
        <v>6700384</v>
      </c>
      <c r="E379" s="125" t="n">
        <v>6106205.1</v>
      </c>
      <c r="F379" s="125" t="n">
        <v>91.1321664549375</v>
      </c>
    </row>
    <row r="380" customFormat="false" ht="15" hidden="false" customHeight="false" outlineLevel="0" collapsed="false">
      <c r="A380" s="91" t="s">
        <v>218</v>
      </c>
      <c r="B380" s="85" t="s">
        <v>219</v>
      </c>
      <c r="C380" s="89"/>
      <c r="D380" s="89"/>
      <c r="E380" s="86" t="n">
        <v>408630</v>
      </c>
      <c r="F380" s="89"/>
    </row>
    <row r="381" customFormat="false" ht="15" hidden="false" customHeight="false" outlineLevel="0" collapsed="false">
      <c r="A381" s="91" t="s">
        <v>222</v>
      </c>
      <c r="B381" s="85" t="s">
        <v>223</v>
      </c>
      <c r="C381" s="89"/>
      <c r="D381" s="89"/>
      <c r="E381" s="86" t="n">
        <v>103282</v>
      </c>
      <c r="F381" s="89"/>
    </row>
    <row r="382" customFormat="false" ht="15" hidden="false" customHeight="false" outlineLevel="0" collapsed="false">
      <c r="A382" s="91" t="s">
        <v>224</v>
      </c>
      <c r="B382" s="85" t="s">
        <v>225</v>
      </c>
      <c r="C382" s="89"/>
      <c r="D382" s="89"/>
      <c r="E382" s="86" t="n">
        <v>4645</v>
      </c>
      <c r="F382" s="89"/>
    </row>
    <row r="383" customFormat="false" ht="15" hidden="false" customHeight="false" outlineLevel="0" collapsed="false">
      <c r="A383" s="91" t="s">
        <v>228</v>
      </c>
      <c r="B383" s="85" t="s">
        <v>229</v>
      </c>
      <c r="C383" s="89"/>
      <c r="D383" s="89"/>
      <c r="E383" s="86" t="n">
        <v>378689.98</v>
      </c>
      <c r="F383" s="89"/>
    </row>
    <row r="384" customFormat="false" ht="15" hidden="false" customHeight="false" outlineLevel="0" collapsed="false">
      <c r="A384" s="91" t="s">
        <v>230</v>
      </c>
      <c r="B384" s="85" t="s">
        <v>231</v>
      </c>
      <c r="C384" s="89"/>
      <c r="D384" s="89"/>
      <c r="E384" s="86" t="n">
        <v>210601.75</v>
      </c>
      <c r="F384" s="89"/>
    </row>
    <row r="385" customFormat="false" ht="15" hidden="false" customHeight="false" outlineLevel="0" collapsed="false">
      <c r="A385" s="91" t="s">
        <v>232</v>
      </c>
      <c r="B385" s="85" t="s">
        <v>233</v>
      </c>
      <c r="C385" s="89"/>
      <c r="D385" s="89"/>
      <c r="E385" s="86" t="n">
        <v>1543070</v>
      </c>
      <c r="F385" s="89"/>
    </row>
    <row r="386" customFormat="false" ht="25.5" hidden="false" customHeight="false" outlineLevel="0" collapsed="false">
      <c r="A386" s="91" t="s">
        <v>234</v>
      </c>
      <c r="B386" s="85" t="s">
        <v>235</v>
      </c>
      <c r="C386" s="89"/>
      <c r="D386" s="89"/>
      <c r="E386" s="86" t="n">
        <v>173963</v>
      </c>
      <c r="F386" s="89"/>
    </row>
    <row r="387" customFormat="false" ht="15" hidden="false" customHeight="false" outlineLevel="0" collapsed="false">
      <c r="A387" s="91" t="s">
        <v>236</v>
      </c>
      <c r="B387" s="85" t="s">
        <v>237</v>
      </c>
      <c r="C387" s="89"/>
      <c r="D387" s="89"/>
      <c r="E387" s="86" t="n">
        <v>24671</v>
      </c>
      <c r="F387" s="89"/>
    </row>
    <row r="388" customFormat="false" ht="15" hidden="false" customHeight="false" outlineLevel="0" collapsed="false">
      <c r="A388" s="91" t="s">
        <v>238</v>
      </c>
      <c r="B388" s="85" t="s">
        <v>239</v>
      </c>
      <c r="C388" s="89"/>
      <c r="D388" s="89"/>
      <c r="E388" s="86" t="n">
        <v>31043</v>
      </c>
      <c r="F388" s="89"/>
    </row>
    <row r="389" customFormat="false" ht="15" hidden="false" customHeight="false" outlineLevel="0" collapsed="false">
      <c r="A389" s="91" t="s">
        <v>242</v>
      </c>
      <c r="B389" s="85" t="s">
        <v>243</v>
      </c>
      <c r="C389" s="89"/>
      <c r="D389" s="89"/>
      <c r="E389" s="86" t="n">
        <v>150462</v>
      </c>
      <c r="F389" s="89"/>
    </row>
    <row r="390" customFormat="false" ht="15" hidden="false" customHeight="false" outlineLevel="0" collapsed="false">
      <c r="A390" s="91" t="s">
        <v>244</v>
      </c>
      <c r="B390" s="85" t="s">
        <v>245</v>
      </c>
      <c r="C390" s="89"/>
      <c r="D390" s="89"/>
      <c r="E390" s="86" t="n">
        <v>702075</v>
      </c>
      <c r="F390" s="89"/>
    </row>
    <row r="391" customFormat="false" ht="15" hidden="false" customHeight="false" outlineLevel="0" collapsed="false">
      <c r="A391" s="91" t="s">
        <v>246</v>
      </c>
      <c r="B391" s="85" t="s">
        <v>247</v>
      </c>
      <c r="C391" s="89"/>
      <c r="D391" s="89"/>
      <c r="E391" s="86" t="n">
        <v>109745</v>
      </c>
      <c r="F391" s="89"/>
    </row>
    <row r="392" customFormat="false" ht="15" hidden="false" customHeight="false" outlineLevel="0" collapsed="false">
      <c r="A392" s="91" t="s">
        <v>248</v>
      </c>
      <c r="B392" s="85" t="s">
        <v>249</v>
      </c>
      <c r="C392" s="89"/>
      <c r="D392" s="89"/>
      <c r="E392" s="86" t="n">
        <v>426610</v>
      </c>
      <c r="F392" s="89"/>
    </row>
    <row r="393" customFormat="false" ht="15" hidden="false" customHeight="false" outlineLevel="0" collapsed="false">
      <c r="A393" s="91" t="s">
        <v>250</v>
      </c>
      <c r="B393" s="85" t="s">
        <v>251</v>
      </c>
      <c r="C393" s="89"/>
      <c r="D393" s="89"/>
      <c r="E393" s="86" t="n">
        <v>489990</v>
      </c>
      <c r="F393" s="89"/>
    </row>
    <row r="394" customFormat="false" ht="15" hidden="false" customHeight="false" outlineLevel="0" collapsed="false">
      <c r="A394" s="91" t="s">
        <v>252</v>
      </c>
      <c r="B394" s="85" t="s">
        <v>253</v>
      </c>
      <c r="C394" s="89"/>
      <c r="D394" s="89"/>
      <c r="E394" s="86" t="n">
        <v>109077</v>
      </c>
      <c r="F394" s="89"/>
    </row>
    <row r="395" customFormat="false" ht="15" hidden="false" customHeight="false" outlineLevel="0" collapsed="false">
      <c r="A395" s="91" t="s">
        <v>254</v>
      </c>
      <c r="B395" s="85" t="s">
        <v>255</v>
      </c>
      <c r="C395" s="89"/>
      <c r="D395" s="89"/>
      <c r="E395" s="86" t="n">
        <v>291877</v>
      </c>
      <c r="F395" s="89"/>
    </row>
    <row r="396" customFormat="false" ht="15" hidden="false" customHeight="false" outlineLevel="0" collapsed="false">
      <c r="A396" s="91" t="s">
        <v>256</v>
      </c>
      <c r="B396" s="85" t="s">
        <v>257</v>
      </c>
      <c r="C396" s="89"/>
      <c r="D396" s="89"/>
      <c r="E396" s="86" t="n">
        <v>328028</v>
      </c>
      <c r="F396" s="89"/>
    </row>
    <row r="397" customFormat="false" ht="15" hidden="false" customHeight="false" outlineLevel="0" collapsed="false">
      <c r="A397" s="91" t="s">
        <v>258</v>
      </c>
      <c r="B397" s="85" t="s">
        <v>259</v>
      </c>
      <c r="C397" s="89"/>
      <c r="D397" s="89"/>
      <c r="E397" s="86" t="n">
        <v>338028.37</v>
      </c>
      <c r="F397" s="89"/>
    </row>
    <row r="398" customFormat="false" ht="25.5" hidden="false" customHeight="false" outlineLevel="0" collapsed="false">
      <c r="A398" s="91" t="s">
        <v>262</v>
      </c>
      <c r="B398" s="85" t="s">
        <v>261</v>
      </c>
      <c r="C398" s="89"/>
      <c r="D398" s="89"/>
      <c r="E398" s="86" t="n">
        <v>42122</v>
      </c>
      <c r="F398" s="89"/>
    </row>
    <row r="399" customFormat="false" ht="25.5" hidden="false" customHeight="false" outlineLevel="0" collapsed="false">
      <c r="A399" s="91" t="s">
        <v>265</v>
      </c>
      <c r="B399" s="85" t="s">
        <v>266</v>
      </c>
      <c r="C399" s="89"/>
      <c r="D399" s="89"/>
      <c r="E399" s="86" t="n">
        <v>60590</v>
      </c>
      <c r="F399" s="89"/>
    </row>
    <row r="400" customFormat="false" ht="15" hidden="false" customHeight="false" outlineLevel="0" collapsed="false">
      <c r="A400" s="91" t="s">
        <v>267</v>
      </c>
      <c r="B400" s="85" t="s">
        <v>268</v>
      </c>
      <c r="C400" s="89"/>
      <c r="D400" s="89"/>
      <c r="E400" s="86" t="n">
        <v>61377</v>
      </c>
      <c r="F400" s="89"/>
    </row>
    <row r="401" customFormat="false" ht="15" hidden="false" customHeight="false" outlineLevel="0" collapsed="false">
      <c r="A401" s="91" t="s">
        <v>269</v>
      </c>
      <c r="B401" s="85" t="s">
        <v>270</v>
      </c>
      <c r="C401" s="89"/>
      <c r="D401" s="89"/>
      <c r="E401" s="86" t="n">
        <v>32691</v>
      </c>
      <c r="F401" s="89"/>
    </row>
    <row r="402" customFormat="false" ht="15" hidden="false" customHeight="false" outlineLevel="0" collapsed="false">
      <c r="A402" s="91" t="s">
        <v>271</v>
      </c>
      <c r="B402" s="85" t="s">
        <v>272</v>
      </c>
      <c r="C402" s="89"/>
      <c r="D402" s="89"/>
      <c r="E402" s="86" t="n">
        <v>32099</v>
      </c>
      <c r="F402" s="89"/>
    </row>
    <row r="403" customFormat="false" ht="15" hidden="false" customHeight="false" outlineLevel="0" collapsed="false">
      <c r="A403" s="91" t="s">
        <v>273</v>
      </c>
      <c r="B403" s="85" t="s">
        <v>274</v>
      </c>
      <c r="C403" s="89"/>
      <c r="D403" s="89"/>
      <c r="E403" s="86" t="n">
        <v>17602</v>
      </c>
      <c r="F403" s="89"/>
    </row>
    <row r="404" customFormat="false" ht="15" hidden="false" customHeight="false" outlineLevel="0" collapsed="false">
      <c r="A404" s="91" t="s">
        <v>277</v>
      </c>
      <c r="B404" s="85" t="s">
        <v>264</v>
      </c>
      <c r="C404" s="89"/>
      <c r="D404" s="89"/>
      <c r="E404" s="86" t="n">
        <v>35236</v>
      </c>
      <c r="F404" s="89"/>
    </row>
    <row r="405" customFormat="false" ht="15" hidden="false" customHeight="false" outlineLevel="0" collapsed="false">
      <c r="A405" s="114" t="s">
        <v>278</v>
      </c>
      <c r="B405" s="85" t="s">
        <v>279</v>
      </c>
      <c r="C405" s="124" t="n">
        <v>17687</v>
      </c>
      <c r="D405" s="124" t="n">
        <v>17687</v>
      </c>
      <c r="E405" s="125" t="n">
        <v>29687</v>
      </c>
      <c r="F405" s="125" t="n">
        <v>167.846440888788</v>
      </c>
    </row>
    <row r="406" customFormat="false" ht="15" hidden="false" customHeight="false" outlineLevel="0" collapsed="false">
      <c r="A406" s="91" t="s">
        <v>288</v>
      </c>
      <c r="B406" s="85" t="s">
        <v>289</v>
      </c>
      <c r="C406" s="89"/>
      <c r="D406" s="89"/>
      <c r="E406" s="86" t="n">
        <v>29399</v>
      </c>
      <c r="F406" s="89"/>
    </row>
    <row r="407" customFormat="false" ht="15" hidden="false" customHeight="false" outlineLevel="0" collapsed="false">
      <c r="A407" s="91" t="s">
        <v>292</v>
      </c>
      <c r="B407" s="85" t="s">
        <v>293</v>
      </c>
      <c r="C407" s="89"/>
      <c r="D407" s="89"/>
      <c r="E407" s="86" t="n">
        <v>288</v>
      </c>
      <c r="F407" s="89"/>
    </row>
    <row r="408" customFormat="false" ht="25.5" hidden="false" customHeight="false" outlineLevel="0" collapsed="false">
      <c r="A408" s="114" t="s">
        <v>311</v>
      </c>
      <c r="B408" s="85" t="s">
        <v>312</v>
      </c>
      <c r="C408" s="126"/>
      <c r="D408" s="126"/>
      <c r="E408" s="125" t="n">
        <v>138754</v>
      </c>
      <c r="F408" s="126"/>
    </row>
    <row r="409" customFormat="false" ht="25.5" hidden="false" customHeight="false" outlineLevel="0" collapsed="false">
      <c r="A409" s="91" t="s">
        <v>336</v>
      </c>
      <c r="B409" s="85" t="s">
        <v>82</v>
      </c>
      <c r="C409" s="89"/>
      <c r="D409" s="89"/>
      <c r="E409" s="86" t="n">
        <v>138754</v>
      </c>
      <c r="F409" s="89"/>
    </row>
    <row r="410" customFormat="false" ht="25.5" hidden="false" customHeight="false" outlineLevel="0" collapsed="false">
      <c r="A410" s="114" t="s">
        <v>340</v>
      </c>
      <c r="B410" s="85" t="s">
        <v>341</v>
      </c>
      <c r="C410" s="124" t="n">
        <v>23677</v>
      </c>
      <c r="D410" s="124" t="n">
        <v>23677</v>
      </c>
      <c r="E410" s="125" t="n">
        <v>41677</v>
      </c>
      <c r="F410" s="125" t="n">
        <v>176.023144824091</v>
      </c>
    </row>
    <row r="411" customFormat="false" ht="15" hidden="false" customHeight="false" outlineLevel="0" collapsed="false">
      <c r="A411" s="91" t="s">
        <v>350</v>
      </c>
      <c r="B411" s="85" t="s">
        <v>351</v>
      </c>
      <c r="C411" s="89"/>
      <c r="D411" s="89"/>
      <c r="E411" s="86" t="n">
        <v>41677</v>
      </c>
      <c r="F411" s="89"/>
    </row>
    <row r="412" customFormat="false" ht="25.5" hidden="false" customHeight="false" outlineLevel="0" collapsed="false">
      <c r="A412" s="114" t="s">
        <v>397</v>
      </c>
      <c r="B412" s="85" t="s">
        <v>398</v>
      </c>
      <c r="C412" s="124" t="n">
        <v>536506</v>
      </c>
      <c r="D412" s="124" t="n">
        <v>536506</v>
      </c>
      <c r="E412" s="125" t="n">
        <v>807779</v>
      </c>
      <c r="F412" s="125" t="n">
        <v>150.562901440058</v>
      </c>
    </row>
    <row r="413" customFormat="false" ht="15" hidden="false" customHeight="false" outlineLevel="0" collapsed="false">
      <c r="A413" s="91" t="s">
        <v>407</v>
      </c>
      <c r="B413" s="85" t="s">
        <v>173</v>
      </c>
      <c r="C413" s="89"/>
      <c r="D413" s="89"/>
      <c r="E413" s="86" t="n">
        <v>285896</v>
      </c>
      <c r="F413" s="89"/>
    </row>
    <row r="414" customFormat="false" ht="15" hidden="false" customHeight="false" outlineLevel="0" collapsed="false">
      <c r="A414" s="91" t="s">
        <v>408</v>
      </c>
      <c r="B414" s="85" t="s">
        <v>409</v>
      </c>
      <c r="C414" s="89"/>
      <c r="D414" s="89"/>
      <c r="E414" s="86" t="n">
        <v>40671</v>
      </c>
      <c r="F414" s="89"/>
    </row>
    <row r="415" customFormat="false" ht="15" hidden="false" customHeight="false" outlineLevel="0" collapsed="false">
      <c r="A415" s="91" t="s">
        <v>410</v>
      </c>
      <c r="B415" s="85" t="s">
        <v>411</v>
      </c>
      <c r="C415" s="89"/>
      <c r="D415" s="89"/>
      <c r="E415" s="86" t="n">
        <v>38438</v>
      </c>
      <c r="F415" s="89"/>
    </row>
    <row r="416" customFormat="false" ht="15" hidden="false" customHeight="false" outlineLevel="0" collapsed="false">
      <c r="A416" s="91" t="s">
        <v>412</v>
      </c>
      <c r="B416" s="85" t="s">
        <v>413</v>
      </c>
      <c r="C416" s="89"/>
      <c r="D416" s="89"/>
      <c r="E416" s="86" t="n">
        <v>172151</v>
      </c>
      <c r="F416" s="89"/>
    </row>
    <row r="417" customFormat="false" ht="15" hidden="false" customHeight="false" outlineLevel="0" collapsed="false">
      <c r="A417" s="91" t="s">
        <v>414</v>
      </c>
      <c r="B417" s="85" t="s">
        <v>415</v>
      </c>
      <c r="C417" s="89"/>
      <c r="D417" s="89"/>
      <c r="E417" s="86" t="n">
        <v>188756</v>
      </c>
      <c r="F417" s="89"/>
    </row>
    <row r="418" customFormat="false" ht="15" hidden="false" customHeight="false" outlineLevel="0" collapsed="false">
      <c r="A418" s="91" t="s">
        <v>424</v>
      </c>
      <c r="B418" s="85" t="s">
        <v>425</v>
      </c>
      <c r="C418" s="89"/>
      <c r="D418" s="89"/>
      <c r="E418" s="86" t="n">
        <v>29503</v>
      </c>
      <c r="F418" s="89"/>
    </row>
    <row r="419" customFormat="false" ht="15" hidden="false" customHeight="false" outlineLevel="0" collapsed="false">
      <c r="A419" s="91" t="s">
        <v>437</v>
      </c>
      <c r="B419" s="85" t="s">
        <v>438</v>
      </c>
      <c r="C419" s="89"/>
      <c r="D419" s="89"/>
      <c r="E419" s="86" t="n">
        <v>52364</v>
      </c>
      <c r="F419" s="89"/>
    </row>
    <row r="420" customFormat="false" ht="25.5" hidden="false" customHeight="false" outlineLevel="0" collapsed="false">
      <c r="A420" s="114" t="s">
        <v>455</v>
      </c>
      <c r="B420" s="85" t="s">
        <v>456</v>
      </c>
      <c r="C420" s="124" t="n">
        <v>90216</v>
      </c>
      <c r="D420" s="124" t="n">
        <v>90216</v>
      </c>
      <c r="E420" s="125" t="n">
        <v>67216</v>
      </c>
      <c r="F420" s="125" t="n">
        <v>74.5056309302119</v>
      </c>
    </row>
    <row r="421" customFormat="false" ht="15" hidden="false" customHeight="false" outlineLevel="0" collapsed="false">
      <c r="A421" s="91" t="s">
        <v>459</v>
      </c>
      <c r="B421" s="85" t="s">
        <v>458</v>
      </c>
      <c r="C421" s="89"/>
      <c r="D421" s="89"/>
      <c r="E421" s="86" t="n">
        <v>67216</v>
      </c>
      <c r="F421" s="89"/>
    </row>
    <row r="422" customFormat="false" ht="25.5" hidden="false" customHeight="false" outlineLevel="0" collapsed="false">
      <c r="A422" s="84" t="s">
        <v>598</v>
      </c>
      <c r="B422" s="85" t="s">
        <v>599</v>
      </c>
      <c r="C422" s="126"/>
      <c r="D422" s="126"/>
      <c r="E422" s="125" t="n">
        <v>277920</v>
      </c>
      <c r="F422" s="126"/>
    </row>
    <row r="423" customFormat="false" ht="15" hidden="false" customHeight="false" outlineLevel="0" collapsed="false">
      <c r="A423" s="114" t="s">
        <v>214</v>
      </c>
      <c r="B423" s="85" t="s">
        <v>215</v>
      </c>
      <c r="C423" s="126"/>
      <c r="D423" s="126"/>
      <c r="E423" s="125" t="n">
        <v>232943</v>
      </c>
      <c r="F423" s="126"/>
    </row>
    <row r="424" customFormat="false" ht="15" hidden="false" customHeight="false" outlineLevel="0" collapsed="false">
      <c r="A424" s="91" t="s">
        <v>242</v>
      </c>
      <c r="B424" s="85" t="s">
        <v>243</v>
      </c>
      <c r="C424" s="89"/>
      <c r="D424" s="89"/>
      <c r="E424" s="86" t="n">
        <v>12484</v>
      </c>
      <c r="F424" s="89"/>
    </row>
    <row r="425" customFormat="false" ht="15" hidden="false" customHeight="false" outlineLevel="0" collapsed="false">
      <c r="A425" s="91" t="s">
        <v>244</v>
      </c>
      <c r="B425" s="85" t="s">
        <v>245</v>
      </c>
      <c r="C425" s="89"/>
      <c r="D425" s="89"/>
      <c r="E425" s="86" t="n">
        <v>191537</v>
      </c>
      <c r="F425" s="89"/>
    </row>
    <row r="426" customFormat="false" ht="15" hidden="false" customHeight="false" outlineLevel="0" collapsed="false">
      <c r="A426" s="91" t="s">
        <v>248</v>
      </c>
      <c r="B426" s="85" t="s">
        <v>249</v>
      </c>
      <c r="C426" s="89"/>
      <c r="D426" s="89"/>
      <c r="E426" s="86" t="n">
        <v>12464</v>
      </c>
      <c r="F426" s="89"/>
    </row>
    <row r="427" customFormat="false" ht="15" hidden="false" customHeight="false" outlineLevel="0" collapsed="false">
      <c r="A427" s="91" t="s">
        <v>254</v>
      </c>
      <c r="B427" s="85" t="s">
        <v>255</v>
      </c>
      <c r="C427" s="89"/>
      <c r="D427" s="89"/>
      <c r="E427" s="86" t="n">
        <v>16458</v>
      </c>
      <c r="F427" s="89"/>
    </row>
    <row r="428" customFormat="false" ht="25.5" hidden="false" customHeight="false" outlineLevel="0" collapsed="false">
      <c r="A428" s="114" t="s">
        <v>397</v>
      </c>
      <c r="B428" s="85" t="s">
        <v>398</v>
      </c>
      <c r="C428" s="126"/>
      <c r="D428" s="126"/>
      <c r="E428" s="125" t="n">
        <v>2854</v>
      </c>
      <c r="F428" s="126"/>
    </row>
    <row r="429" customFormat="false" ht="15" hidden="false" customHeight="false" outlineLevel="0" collapsed="false">
      <c r="A429" s="91" t="s">
        <v>407</v>
      </c>
      <c r="B429" s="85" t="s">
        <v>173</v>
      </c>
      <c r="C429" s="89"/>
      <c r="D429" s="89"/>
      <c r="E429" s="86" t="n">
        <v>2854</v>
      </c>
      <c r="F429" s="89"/>
    </row>
    <row r="430" customFormat="false" ht="25.5" hidden="false" customHeight="false" outlineLevel="0" collapsed="false">
      <c r="A430" s="114" t="s">
        <v>455</v>
      </c>
      <c r="B430" s="85" t="s">
        <v>456</v>
      </c>
      <c r="C430" s="126"/>
      <c r="D430" s="126"/>
      <c r="E430" s="125" t="n">
        <v>42123</v>
      </c>
      <c r="F430" s="126"/>
    </row>
    <row r="431" customFormat="false" ht="15" hidden="false" customHeight="false" outlineLevel="0" collapsed="false">
      <c r="A431" s="91" t="s">
        <v>459</v>
      </c>
      <c r="B431" s="85" t="s">
        <v>458</v>
      </c>
      <c r="C431" s="89"/>
      <c r="D431" s="89"/>
      <c r="E431" s="86" t="n">
        <v>42123</v>
      </c>
      <c r="F431" s="89"/>
    </row>
    <row r="432" customFormat="false" ht="25.5" hidden="false" customHeight="false" outlineLevel="0" collapsed="false">
      <c r="A432" s="122" t="s">
        <v>698</v>
      </c>
      <c r="B432" s="123" t="s">
        <v>699</v>
      </c>
      <c r="C432" s="106" t="n">
        <v>39669099</v>
      </c>
      <c r="D432" s="106" t="n">
        <v>39669099</v>
      </c>
      <c r="E432" s="105" t="n">
        <v>15200443.54</v>
      </c>
      <c r="F432" s="105" t="n">
        <v>38.3180962592571</v>
      </c>
    </row>
    <row r="433" customFormat="false" ht="15" hidden="false" customHeight="false" outlineLevel="0" collapsed="false">
      <c r="A433" s="84" t="s">
        <v>500</v>
      </c>
      <c r="B433" s="85" t="s">
        <v>501</v>
      </c>
      <c r="C433" s="124" t="n">
        <v>4775714</v>
      </c>
      <c r="D433" s="124" t="n">
        <v>4775714</v>
      </c>
      <c r="E433" s="125" t="n">
        <v>2151237.99</v>
      </c>
      <c r="F433" s="125" t="n">
        <v>45.0453689228459</v>
      </c>
    </row>
    <row r="434" customFormat="false" ht="15" hidden="false" customHeight="false" outlineLevel="0" collapsed="false">
      <c r="A434" s="114" t="s">
        <v>191</v>
      </c>
      <c r="B434" s="85" t="s">
        <v>192</v>
      </c>
      <c r="C434" s="124" t="n">
        <v>16244</v>
      </c>
      <c r="D434" s="124" t="n">
        <v>16244</v>
      </c>
      <c r="E434" s="125" t="n">
        <v>9827.94</v>
      </c>
      <c r="F434" s="125" t="n">
        <v>60.5019699581384</v>
      </c>
    </row>
    <row r="435" customFormat="false" ht="15" hidden="false" customHeight="false" outlineLevel="0" collapsed="false">
      <c r="A435" s="91" t="s">
        <v>195</v>
      </c>
      <c r="B435" s="85" t="s">
        <v>196</v>
      </c>
      <c r="C435" s="89"/>
      <c r="D435" s="89"/>
      <c r="E435" s="86" t="n">
        <v>8317.25</v>
      </c>
      <c r="F435" s="89"/>
    </row>
    <row r="436" customFormat="false" ht="15" hidden="false" customHeight="false" outlineLevel="0" collapsed="false">
      <c r="A436" s="91" t="s">
        <v>210</v>
      </c>
      <c r="B436" s="85" t="s">
        <v>211</v>
      </c>
      <c r="C436" s="89"/>
      <c r="D436" s="89"/>
      <c r="E436" s="86" t="n">
        <v>1510.69</v>
      </c>
      <c r="F436" s="89"/>
    </row>
    <row r="437" customFormat="false" ht="15" hidden="false" customHeight="false" outlineLevel="0" collapsed="false">
      <c r="A437" s="114" t="s">
        <v>214</v>
      </c>
      <c r="B437" s="85" t="s">
        <v>215</v>
      </c>
      <c r="C437" s="124" t="n">
        <v>251312</v>
      </c>
      <c r="D437" s="124" t="n">
        <v>251312</v>
      </c>
      <c r="E437" s="125" t="n">
        <v>127909.55</v>
      </c>
      <c r="F437" s="125" t="n">
        <v>50.8967140446934</v>
      </c>
    </row>
    <row r="438" customFormat="false" ht="15" hidden="false" customHeight="false" outlineLevel="0" collapsed="false">
      <c r="A438" s="91" t="s">
        <v>218</v>
      </c>
      <c r="B438" s="85" t="s">
        <v>219</v>
      </c>
      <c r="C438" s="89"/>
      <c r="D438" s="89"/>
      <c r="E438" s="86" t="n">
        <v>10900.77</v>
      </c>
      <c r="F438" s="89"/>
    </row>
    <row r="439" customFormat="false" ht="25.5" hidden="false" customHeight="false" outlineLevel="0" collapsed="false">
      <c r="A439" s="91" t="s">
        <v>220</v>
      </c>
      <c r="B439" s="85" t="s">
        <v>221</v>
      </c>
      <c r="C439" s="89"/>
      <c r="D439" s="89"/>
      <c r="E439" s="86" t="n">
        <v>143.59</v>
      </c>
      <c r="F439" s="89"/>
    </row>
    <row r="440" customFormat="false" ht="15" hidden="false" customHeight="false" outlineLevel="0" collapsed="false">
      <c r="A440" s="91" t="s">
        <v>222</v>
      </c>
      <c r="B440" s="85" t="s">
        <v>223</v>
      </c>
      <c r="C440" s="89"/>
      <c r="D440" s="89"/>
      <c r="E440" s="86" t="n">
        <v>3072.76</v>
      </c>
      <c r="F440" s="89"/>
    </row>
    <row r="441" customFormat="false" ht="15" hidden="false" customHeight="false" outlineLevel="0" collapsed="false">
      <c r="A441" s="91" t="s">
        <v>228</v>
      </c>
      <c r="B441" s="85" t="s">
        <v>229</v>
      </c>
      <c r="C441" s="89"/>
      <c r="D441" s="89"/>
      <c r="E441" s="86" t="n">
        <v>58.6</v>
      </c>
      <c r="F441" s="89"/>
    </row>
    <row r="442" customFormat="false" ht="15" hidden="false" customHeight="false" outlineLevel="0" collapsed="false">
      <c r="A442" s="91" t="s">
        <v>232</v>
      </c>
      <c r="B442" s="85" t="s">
        <v>233</v>
      </c>
      <c r="C442" s="89"/>
      <c r="D442" s="89"/>
      <c r="E442" s="86" t="n">
        <v>976.67</v>
      </c>
      <c r="F442" s="89"/>
    </row>
    <row r="443" customFormat="false" ht="15" hidden="false" customHeight="false" outlineLevel="0" collapsed="false">
      <c r="A443" s="91" t="s">
        <v>242</v>
      </c>
      <c r="B443" s="85" t="s">
        <v>243</v>
      </c>
      <c r="C443" s="89"/>
      <c r="D443" s="89"/>
      <c r="E443" s="86" t="n">
        <v>468.81</v>
      </c>
      <c r="F443" s="89"/>
    </row>
    <row r="444" customFormat="false" ht="15" hidden="false" customHeight="false" outlineLevel="0" collapsed="false">
      <c r="A444" s="91" t="s">
        <v>246</v>
      </c>
      <c r="B444" s="85" t="s">
        <v>247</v>
      </c>
      <c r="C444" s="89"/>
      <c r="D444" s="89"/>
      <c r="E444" s="86" t="n">
        <v>98.86</v>
      </c>
      <c r="F444" s="89"/>
    </row>
    <row r="445" customFormat="false" ht="15" hidden="false" customHeight="false" outlineLevel="0" collapsed="false">
      <c r="A445" s="91" t="s">
        <v>248</v>
      </c>
      <c r="B445" s="85" t="s">
        <v>249</v>
      </c>
      <c r="C445" s="89"/>
      <c r="D445" s="89"/>
      <c r="E445" s="86" t="n">
        <v>21788.46</v>
      </c>
      <c r="F445" s="89"/>
    </row>
    <row r="446" customFormat="false" ht="15" hidden="false" customHeight="false" outlineLevel="0" collapsed="false">
      <c r="A446" s="91" t="s">
        <v>250</v>
      </c>
      <c r="B446" s="85" t="s">
        <v>251</v>
      </c>
      <c r="C446" s="89"/>
      <c r="D446" s="89"/>
      <c r="E446" s="86" t="n">
        <v>583.21</v>
      </c>
      <c r="F446" s="89"/>
    </row>
    <row r="447" customFormat="false" ht="15" hidden="false" customHeight="false" outlineLevel="0" collapsed="false">
      <c r="A447" s="91" t="s">
        <v>254</v>
      </c>
      <c r="B447" s="85" t="s">
        <v>255</v>
      </c>
      <c r="C447" s="89"/>
      <c r="D447" s="89"/>
      <c r="E447" s="86" t="n">
        <v>89158.61</v>
      </c>
      <c r="F447" s="89"/>
    </row>
    <row r="448" customFormat="false" ht="15" hidden="false" customHeight="false" outlineLevel="0" collapsed="false">
      <c r="A448" s="91" t="s">
        <v>258</v>
      </c>
      <c r="B448" s="85" t="s">
        <v>259</v>
      </c>
      <c r="C448" s="89"/>
      <c r="D448" s="89"/>
      <c r="E448" s="86" t="n">
        <v>273.08</v>
      </c>
      <c r="F448" s="89"/>
    </row>
    <row r="449" customFormat="false" ht="25.5" hidden="false" customHeight="false" outlineLevel="0" collapsed="false">
      <c r="A449" s="91" t="s">
        <v>262</v>
      </c>
      <c r="B449" s="85" t="s">
        <v>261</v>
      </c>
      <c r="C449" s="89"/>
      <c r="D449" s="89"/>
      <c r="E449" s="86" t="n">
        <v>371.18</v>
      </c>
      <c r="F449" s="89"/>
    </row>
    <row r="450" customFormat="false" ht="15" hidden="false" customHeight="false" outlineLevel="0" collapsed="false">
      <c r="A450" s="91" t="s">
        <v>269</v>
      </c>
      <c r="B450" s="85" t="s">
        <v>270</v>
      </c>
      <c r="C450" s="89"/>
      <c r="D450" s="89"/>
      <c r="E450" s="86" t="n">
        <v>14.95</v>
      </c>
      <c r="F450" s="89"/>
    </row>
    <row r="451" customFormat="false" ht="25.5" hidden="false" customHeight="false" outlineLevel="0" collapsed="false">
      <c r="A451" s="114" t="s">
        <v>311</v>
      </c>
      <c r="B451" s="85" t="s">
        <v>312</v>
      </c>
      <c r="C451" s="124" t="n">
        <v>41431</v>
      </c>
      <c r="D451" s="124" t="n">
        <v>41431</v>
      </c>
      <c r="E451" s="125" t="n">
        <v>1198.3</v>
      </c>
      <c r="F451" s="125" t="n">
        <v>2.89227872848833</v>
      </c>
    </row>
    <row r="452" customFormat="false" ht="25.5" hidden="false" customHeight="false" outlineLevel="0" collapsed="false">
      <c r="A452" s="91" t="s">
        <v>336</v>
      </c>
      <c r="B452" s="85" t="s">
        <v>82</v>
      </c>
      <c r="C452" s="89"/>
      <c r="D452" s="89"/>
      <c r="E452" s="86" t="n">
        <v>1198.3</v>
      </c>
      <c r="F452" s="89"/>
    </row>
    <row r="453" customFormat="false" ht="25.5" hidden="false" customHeight="false" outlineLevel="0" collapsed="false">
      <c r="A453" s="114" t="s">
        <v>397</v>
      </c>
      <c r="B453" s="85" t="s">
        <v>398</v>
      </c>
      <c r="C453" s="124" t="n">
        <v>4466727</v>
      </c>
      <c r="D453" s="124" t="n">
        <v>4466727</v>
      </c>
      <c r="E453" s="125" t="n">
        <v>2012302.2</v>
      </c>
      <c r="F453" s="125" t="n">
        <v>45.0509332672447</v>
      </c>
    </row>
    <row r="454" customFormat="false" ht="15" hidden="false" customHeight="false" outlineLevel="0" collapsed="false">
      <c r="A454" s="91" t="s">
        <v>402</v>
      </c>
      <c r="B454" s="85" t="s">
        <v>169</v>
      </c>
      <c r="C454" s="89"/>
      <c r="D454" s="89"/>
      <c r="E454" s="86" t="n">
        <v>507627.08</v>
      </c>
      <c r="F454" s="89"/>
    </row>
    <row r="455" customFormat="false" ht="15" hidden="false" customHeight="false" outlineLevel="0" collapsed="false">
      <c r="A455" s="91" t="s">
        <v>412</v>
      </c>
      <c r="B455" s="85" t="s">
        <v>413</v>
      </c>
      <c r="C455" s="89"/>
      <c r="D455" s="89"/>
      <c r="E455" s="86" t="n">
        <v>1504675.12</v>
      </c>
      <c r="F455" s="89"/>
    </row>
    <row r="456" customFormat="false" ht="15" hidden="false" customHeight="false" outlineLevel="0" collapsed="false">
      <c r="A456" s="84" t="s">
        <v>654</v>
      </c>
      <c r="B456" s="85" t="s">
        <v>655</v>
      </c>
      <c r="C456" s="124" t="n">
        <v>34893385</v>
      </c>
      <c r="D456" s="124" t="n">
        <v>34893385</v>
      </c>
      <c r="E456" s="125" t="n">
        <v>13049205.55</v>
      </c>
      <c r="F456" s="125" t="n">
        <v>37.3973621361184</v>
      </c>
    </row>
    <row r="457" customFormat="false" ht="15" hidden="false" customHeight="false" outlineLevel="0" collapsed="false">
      <c r="A457" s="114" t="s">
        <v>191</v>
      </c>
      <c r="B457" s="85" t="s">
        <v>192</v>
      </c>
      <c r="C457" s="124" t="n">
        <v>265231</v>
      </c>
      <c r="D457" s="124" t="n">
        <v>265231</v>
      </c>
      <c r="E457" s="125" t="n">
        <v>226055.33</v>
      </c>
      <c r="F457" s="125" t="n">
        <v>85.2296036285351</v>
      </c>
    </row>
    <row r="458" customFormat="false" ht="15" hidden="false" customHeight="false" outlineLevel="0" collapsed="false">
      <c r="A458" s="91" t="s">
        <v>195</v>
      </c>
      <c r="B458" s="85" t="s">
        <v>196</v>
      </c>
      <c r="C458" s="89"/>
      <c r="D458" s="89"/>
      <c r="E458" s="86" t="n">
        <v>191307.58</v>
      </c>
      <c r="F458" s="89"/>
    </row>
    <row r="459" customFormat="false" ht="15" hidden="false" customHeight="false" outlineLevel="0" collapsed="false">
      <c r="A459" s="91" t="s">
        <v>210</v>
      </c>
      <c r="B459" s="85" t="s">
        <v>211</v>
      </c>
      <c r="C459" s="89"/>
      <c r="D459" s="89"/>
      <c r="E459" s="86" t="n">
        <v>34747.75</v>
      </c>
      <c r="F459" s="89"/>
    </row>
    <row r="460" customFormat="false" ht="15" hidden="false" customHeight="false" outlineLevel="0" collapsed="false">
      <c r="A460" s="114" t="s">
        <v>214</v>
      </c>
      <c r="B460" s="85" t="s">
        <v>215</v>
      </c>
      <c r="C460" s="124" t="n">
        <v>1776455</v>
      </c>
      <c r="D460" s="124" t="n">
        <v>1776455</v>
      </c>
      <c r="E460" s="125" t="n">
        <v>985785.46</v>
      </c>
      <c r="F460" s="125" t="n">
        <v>55.4917214339795</v>
      </c>
    </row>
    <row r="461" customFormat="false" ht="15" hidden="false" customHeight="false" outlineLevel="0" collapsed="false">
      <c r="A461" s="91" t="s">
        <v>218</v>
      </c>
      <c r="B461" s="85" t="s">
        <v>219</v>
      </c>
      <c r="C461" s="89"/>
      <c r="D461" s="89"/>
      <c r="E461" s="86" t="n">
        <v>109340.04</v>
      </c>
      <c r="F461" s="89"/>
    </row>
    <row r="462" customFormat="false" ht="25.5" hidden="false" customHeight="false" outlineLevel="0" collapsed="false">
      <c r="A462" s="91" t="s">
        <v>220</v>
      </c>
      <c r="B462" s="85" t="s">
        <v>221</v>
      </c>
      <c r="C462" s="89"/>
      <c r="D462" s="89"/>
      <c r="E462" s="86" t="n">
        <v>3302.75</v>
      </c>
      <c r="F462" s="89"/>
    </row>
    <row r="463" customFormat="false" ht="15" hidden="false" customHeight="false" outlineLevel="0" collapsed="false">
      <c r="A463" s="91" t="s">
        <v>222</v>
      </c>
      <c r="B463" s="85" t="s">
        <v>223</v>
      </c>
      <c r="C463" s="89"/>
      <c r="D463" s="89"/>
      <c r="E463" s="86" t="n">
        <v>18957.79</v>
      </c>
      <c r="F463" s="89"/>
    </row>
    <row r="464" customFormat="false" ht="15" hidden="false" customHeight="false" outlineLevel="0" collapsed="false">
      <c r="A464" s="91" t="s">
        <v>228</v>
      </c>
      <c r="B464" s="85" t="s">
        <v>229</v>
      </c>
      <c r="C464" s="89"/>
      <c r="D464" s="89"/>
      <c r="E464" s="86" t="n">
        <v>597.94</v>
      </c>
      <c r="F464" s="89"/>
    </row>
    <row r="465" customFormat="false" ht="15" hidden="false" customHeight="false" outlineLevel="0" collapsed="false">
      <c r="A465" s="91" t="s">
        <v>232</v>
      </c>
      <c r="B465" s="85" t="s">
        <v>233</v>
      </c>
      <c r="C465" s="89"/>
      <c r="D465" s="89"/>
      <c r="E465" s="86" t="n">
        <v>9965.52</v>
      </c>
      <c r="F465" s="89"/>
    </row>
    <row r="466" customFormat="false" ht="15" hidden="false" customHeight="false" outlineLevel="0" collapsed="false">
      <c r="A466" s="91" t="s">
        <v>242</v>
      </c>
      <c r="B466" s="85" t="s">
        <v>243</v>
      </c>
      <c r="C466" s="89"/>
      <c r="D466" s="89"/>
      <c r="E466" s="86" t="n">
        <v>4783.45</v>
      </c>
      <c r="F466" s="89"/>
    </row>
    <row r="467" customFormat="false" ht="15" hidden="false" customHeight="false" outlineLevel="0" collapsed="false">
      <c r="A467" s="91" t="s">
        <v>246</v>
      </c>
      <c r="B467" s="85" t="s">
        <v>247</v>
      </c>
      <c r="C467" s="89"/>
      <c r="D467" s="89"/>
      <c r="E467" s="86" t="n">
        <v>6511.93</v>
      </c>
      <c r="F467" s="89"/>
    </row>
    <row r="468" customFormat="false" ht="15" hidden="false" customHeight="false" outlineLevel="0" collapsed="false">
      <c r="A468" s="91" t="s">
        <v>248</v>
      </c>
      <c r="B468" s="85" t="s">
        <v>249</v>
      </c>
      <c r="C468" s="89"/>
      <c r="D468" s="89"/>
      <c r="E468" s="86" t="n">
        <v>125328.99</v>
      </c>
      <c r="F468" s="89"/>
    </row>
    <row r="469" customFormat="false" ht="15" hidden="false" customHeight="false" outlineLevel="0" collapsed="false">
      <c r="A469" s="91" t="s">
        <v>250</v>
      </c>
      <c r="B469" s="85" t="s">
        <v>251</v>
      </c>
      <c r="C469" s="89"/>
      <c r="D469" s="89"/>
      <c r="E469" s="86" t="n">
        <v>3304.86</v>
      </c>
      <c r="F469" s="89"/>
    </row>
    <row r="470" customFormat="false" ht="15" hidden="false" customHeight="false" outlineLevel="0" collapsed="false">
      <c r="A470" s="91" t="s">
        <v>254</v>
      </c>
      <c r="B470" s="85" t="s">
        <v>255</v>
      </c>
      <c r="C470" s="89"/>
      <c r="D470" s="89"/>
      <c r="E470" s="86" t="n">
        <v>654138.34</v>
      </c>
      <c r="F470" s="89"/>
    </row>
    <row r="471" customFormat="false" ht="15" hidden="false" customHeight="false" outlineLevel="0" collapsed="false">
      <c r="A471" s="91" t="s">
        <v>258</v>
      </c>
      <c r="B471" s="85" t="s">
        <v>259</v>
      </c>
      <c r="C471" s="89"/>
      <c r="D471" s="89"/>
      <c r="E471" s="86" t="n">
        <v>45867.26</v>
      </c>
      <c r="F471" s="89"/>
    </row>
    <row r="472" customFormat="false" ht="25.5" hidden="false" customHeight="false" outlineLevel="0" collapsed="false">
      <c r="A472" s="91" t="s">
        <v>262</v>
      </c>
      <c r="B472" s="85" t="s">
        <v>261</v>
      </c>
      <c r="C472" s="89"/>
      <c r="D472" s="89"/>
      <c r="E472" s="86" t="n">
        <v>2132.7</v>
      </c>
      <c r="F472" s="89"/>
    </row>
    <row r="473" customFormat="false" ht="15" hidden="false" customHeight="false" outlineLevel="0" collapsed="false">
      <c r="A473" s="91" t="s">
        <v>269</v>
      </c>
      <c r="B473" s="85" t="s">
        <v>270</v>
      </c>
      <c r="C473" s="89"/>
      <c r="D473" s="89"/>
      <c r="E473" s="86" t="n">
        <v>1553.89</v>
      </c>
      <c r="F473" s="89"/>
    </row>
    <row r="474" customFormat="false" ht="15" hidden="false" customHeight="false" outlineLevel="0" collapsed="false">
      <c r="A474" s="114" t="s">
        <v>296</v>
      </c>
      <c r="B474" s="85" t="s">
        <v>297</v>
      </c>
      <c r="C474" s="124" t="n">
        <v>81510</v>
      </c>
      <c r="D474" s="124" t="n">
        <v>81510</v>
      </c>
      <c r="E474" s="125" t="n">
        <v>89700.97</v>
      </c>
      <c r="F474" s="125" t="n">
        <v>110.049036927984</v>
      </c>
    </row>
    <row r="475" customFormat="false" ht="38.25" hidden="false" customHeight="false" outlineLevel="0" collapsed="false">
      <c r="A475" s="91" t="s">
        <v>310</v>
      </c>
      <c r="B475" s="85" t="s">
        <v>309</v>
      </c>
      <c r="C475" s="89"/>
      <c r="D475" s="89"/>
      <c r="E475" s="86" t="n">
        <v>89700.97</v>
      </c>
      <c r="F475" s="89"/>
    </row>
    <row r="476" customFormat="false" ht="25.5" hidden="false" customHeight="false" outlineLevel="0" collapsed="false">
      <c r="A476" s="114" t="s">
        <v>311</v>
      </c>
      <c r="B476" s="85" t="s">
        <v>312</v>
      </c>
      <c r="C476" s="124" t="n">
        <v>263830</v>
      </c>
      <c r="D476" s="124" t="n">
        <v>263830</v>
      </c>
      <c r="E476" s="125" t="n">
        <v>174704.86</v>
      </c>
      <c r="F476" s="125" t="n">
        <v>66.2187241784482</v>
      </c>
    </row>
    <row r="477" customFormat="false" ht="38.25" hidden="false" customHeight="false" outlineLevel="0" collapsed="false">
      <c r="A477" s="91" t="s">
        <v>338</v>
      </c>
      <c r="B477" s="85" t="s">
        <v>86</v>
      </c>
      <c r="C477" s="89"/>
      <c r="D477" s="89"/>
      <c r="E477" s="86" t="n">
        <v>114704.86</v>
      </c>
      <c r="F477" s="89"/>
    </row>
    <row r="478" customFormat="false" ht="38.25" hidden="false" customHeight="false" outlineLevel="0" collapsed="false">
      <c r="A478" s="91" t="s">
        <v>339</v>
      </c>
      <c r="B478" s="85" t="s">
        <v>88</v>
      </c>
      <c r="C478" s="89"/>
      <c r="D478" s="89"/>
      <c r="E478" s="86" t="n">
        <v>60000</v>
      </c>
      <c r="F478" s="89"/>
    </row>
    <row r="479" customFormat="false" ht="25.5" hidden="false" customHeight="false" outlineLevel="0" collapsed="false">
      <c r="A479" s="114" t="s">
        <v>397</v>
      </c>
      <c r="B479" s="85" t="s">
        <v>398</v>
      </c>
      <c r="C479" s="124" t="n">
        <v>32506359</v>
      </c>
      <c r="D479" s="124" t="n">
        <v>32506359</v>
      </c>
      <c r="E479" s="125" t="n">
        <v>11572958.93</v>
      </c>
      <c r="F479" s="125" t="n">
        <v>35.6021384308221</v>
      </c>
    </row>
    <row r="480" customFormat="false" ht="15" hidden="false" customHeight="false" outlineLevel="0" collapsed="false">
      <c r="A480" s="91" t="s">
        <v>402</v>
      </c>
      <c r="B480" s="85" t="s">
        <v>169</v>
      </c>
      <c r="C480" s="89"/>
      <c r="D480" s="89"/>
      <c r="E480" s="86" t="n">
        <v>2876553.47</v>
      </c>
      <c r="F480" s="89"/>
    </row>
    <row r="481" customFormat="false" ht="15" hidden="false" customHeight="false" outlineLevel="0" collapsed="false">
      <c r="A481" s="91" t="s">
        <v>412</v>
      </c>
      <c r="B481" s="85" t="s">
        <v>413</v>
      </c>
      <c r="C481" s="89"/>
      <c r="D481" s="89"/>
      <c r="E481" s="86" t="n">
        <v>8696405.46</v>
      </c>
      <c r="F481" s="89"/>
    </row>
    <row r="482" customFormat="false" ht="38.25" hidden="false" customHeight="false" outlineLevel="0" collapsed="false">
      <c r="A482" s="122" t="s">
        <v>700</v>
      </c>
      <c r="B482" s="123" t="s">
        <v>661</v>
      </c>
      <c r="C482" s="106" t="n">
        <v>1596198</v>
      </c>
      <c r="D482" s="106" t="n">
        <v>1596198</v>
      </c>
      <c r="E482" s="105" t="n">
        <v>5631420.19</v>
      </c>
      <c r="F482" s="105" t="n">
        <v>352.802107883859</v>
      </c>
    </row>
    <row r="483" customFormat="false" ht="15" hidden="false" customHeight="false" outlineLevel="0" collapsed="false">
      <c r="A483" s="84" t="s">
        <v>480</v>
      </c>
      <c r="B483" s="85" t="s">
        <v>479</v>
      </c>
      <c r="C483" s="124" t="n">
        <v>58177</v>
      </c>
      <c r="D483" s="124" t="n">
        <v>58177</v>
      </c>
      <c r="E483" s="125" t="n">
        <v>4093399.45</v>
      </c>
      <c r="F483" s="125" t="n">
        <v>7036.11298279389</v>
      </c>
    </row>
    <row r="484" customFormat="false" ht="15" hidden="false" customHeight="false" outlineLevel="0" collapsed="false">
      <c r="A484" s="114" t="s">
        <v>214</v>
      </c>
      <c r="B484" s="85" t="s">
        <v>215</v>
      </c>
      <c r="C484" s="124" t="n">
        <v>42905</v>
      </c>
      <c r="D484" s="124" t="n">
        <v>42905</v>
      </c>
      <c r="E484" s="125" t="n">
        <v>316243.42</v>
      </c>
      <c r="F484" s="125" t="n">
        <v>737.078242629064</v>
      </c>
    </row>
    <row r="485" customFormat="false" ht="15" hidden="false" customHeight="false" outlineLevel="0" collapsed="false">
      <c r="A485" s="91" t="s">
        <v>246</v>
      </c>
      <c r="B485" s="85" t="s">
        <v>247</v>
      </c>
      <c r="C485" s="89"/>
      <c r="D485" s="89"/>
      <c r="E485" s="86" t="n">
        <v>1318.93</v>
      </c>
      <c r="F485" s="89"/>
    </row>
    <row r="486" customFormat="false" ht="15" hidden="false" customHeight="false" outlineLevel="0" collapsed="false">
      <c r="A486" s="91" t="s">
        <v>254</v>
      </c>
      <c r="B486" s="85" t="s">
        <v>255</v>
      </c>
      <c r="C486" s="89"/>
      <c r="D486" s="89"/>
      <c r="E486" s="86" t="n">
        <v>301826.94</v>
      </c>
      <c r="F486" s="89"/>
    </row>
    <row r="487" customFormat="false" ht="15" hidden="false" customHeight="false" outlineLevel="0" collapsed="false">
      <c r="A487" s="91" t="s">
        <v>258</v>
      </c>
      <c r="B487" s="85" t="s">
        <v>259</v>
      </c>
      <c r="C487" s="89"/>
      <c r="D487" s="89"/>
      <c r="E487" s="86" t="n">
        <v>13097.55</v>
      </c>
      <c r="F487" s="89"/>
    </row>
    <row r="488" customFormat="false" ht="25.5" hidden="false" customHeight="false" outlineLevel="0" collapsed="false">
      <c r="A488" s="114" t="s">
        <v>397</v>
      </c>
      <c r="B488" s="85" t="s">
        <v>398</v>
      </c>
      <c r="C488" s="124" t="n">
        <v>15272</v>
      </c>
      <c r="D488" s="124" t="n">
        <v>15272</v>
      </c>
      <c r="E488" s="125" t="n">
        <v>3777156.03</v>
      </c>
      <c r="F488" s="125" t="n">
        <v>24732.5565086433</v>
      </c>
    </row>
    <row r="489" customFormat="false" ht="15" hidden="false" customHeight="false" outlineLevel="0" collapsed="false">
      <c r="A489" s="91" t="s">
        <v>402</v>
      </c>
      <c r="B489" s="85" t="s">
        <v>169</v>
      </c>
      <c r="C489" s="89"/>
      <c r="D489" s="89"/>
      <c r="E489" s="86" t="n">
        <v>3677156.03</v>
      </c>
      <c r="F489" s="89"/>
    </row>
    <row r="490" customFormat="false" ht="15" hidden="false" customHeight="false" outlineLevel="0" collapsed="false">
      <c r="A490" s="91" t="s">
        <v>412</v>
      </c>
      <c r="B490" s="85" t="s">
        <v>413</v>
      </c>
      <c r="C490" s="89"/>
      <c r="D490" s="89"/>
      <c r="E490" s="86" t="n">
        <v>100000</v>
      </c>
      <c r="F490" s="89"/>
    </row>
    <row r="491" customFormat="false" ht="25.5" hidden="false" customHeight="false" outlineLevel="0" collapsed="false">
      <c r="A491" s="84" t="s">
        <v>662</v>
      </c>
      <c r="B491" s="85" t="s">
        <v>663</v>
      </c>
      <c r="C491" s="124" t="n">
        <v>1538021</v>
      </c>
      <c r="D491" s="124" t="n">
        <v>1538021</v>
      </c>
      <c r="E491" s="125" t="n">
        <v>1538020.74</v>
      </c>
      <c r="F491" s="125" t="n">
        <v>99.9999830951593</v>
      </c>
    </row>
    <row r="492" customFormat="false" ht="15" hidden="false" customHeight="false" outlineLevel="0" collapsed="false">
      <c r="A492" s="114" t="s">
        <v>214</v>
      </c>
      <c r="B492" s="85" t="s">
        <v>215</v>
      </c>
      <c r="C492" s="124" t="n">
        <v>301129</v>
      </c>
      <c r="D492" s="124" t="n">
        <v>301129</v>
      </c>
      <c r="E492" s="125" t="n">
        <v>260014.74</v>
      </c>
      <c r="F492" s="125" t="n">
        <v>86.346628853415</v>
      </c>
    </row>
    <row r="493" customFormat="false" ht="15" hidden="false" customHeight="false" outlineLevel="0" collapsed="false">
      <c r="A493" s="91" t="s">
        <v>250</v>
      </c>
      <c r="B493" s="85" t="s">
        <v>251</v>
      </c>
      <c r="C493" s="89"/>
      <c r="D493" s="89"/>
      <c r="E493" s="86" t="n">
        <v>537.74</v>
      </c>
      <c r="F493" s="89"/>
    </row>
    <row r="494" customFormat="false" ht="15" hidden="false" customHeight="false" outlineLevel="0" collapsed="false">
      <c r="A494" s="91" t="s">
        <v>254</v>
      </c>
      <c r="B494" s="85" t="s">
        <v>255</v>
      </c>
      <c r="C494" s="89"/>
      <c r="D494" s="89"/>
      <c r="E494" s="86" t="n">
        <v>242239</v>
      </c>
      <c r="F494" s="89"/>
    </row>
    <row r="495" customFormat="false" ht="15" hidden="false" customHeight="false" outlineLevel="0" collapsed="false">
      <c r="A495" s="91" t="s">
        <v>258</v>
      </c>
      <c r="B495" s="85" t="s">
        <v>259</v>
      </c>
      <c r="C495" s="89"/>
      <c r="D495" s="89"/>
      <c r="E495" s="86" t="n">
        <v>17238</v>
      </c>
      <c r="F495" s="89"/>
    </row>
    <row r="496" customFormat="false" ht="25.5" hidden="false" customHeight="false" outlineLevel="0" collapsed="false">
      <c r="A496" s="114" t="s">
        <v>397</v>
      </c>
      <c r="B496" s="85" t="s">
        <v>398</v>
      </c>
      <c r="C496" s="124" t="n">
        <v>1236892</v>
      </c>
      <c r="D496" s="124" t="n">
        <v>1236892</v>
      </c>
      <c r="E496" s="125" t="n">
        <v>1278006</v>
      </c>
      <c r="F496" s="125" t="n">
        <v>103.323976547669</v>
      </c>
    </row>
    <row r="497" customFormat="false" ht="15" hidden="false" customHeight="false" outlineLevel="0" collapsed="false">
      <c r="A497" s="91" t="s">
        <v>402</v>
      </c>
      <c r="B497" s="85" t="s">
        <v>169</v>
      </c>
      <c r="C497" s="89"/>
      <c r="D497" s="89"/>
      <c r="E497" s="86" t="n">
        <v>1278006</v>
      </c>
      <c r="F497" s="89"/>
    </row>
    <row r="498" customFormat="false" ht="38.25" hidden="false" customHeight="false" outlineLevel="0" collapsed="false">
      <c r="A498" s="122" t="s">
        <v>701</v>
      </c>
      <c r="B498" s="123" t="s">
        <v>665</v>
      </c>
      <c r="C498" s="106" t="n">
        <v>308596</v>
      </c>
      <c r="D498" s="106" t="n">
        <v>308596</v>
      </c>
      <c r="E498" s="105" t="n">
        <v>224341.77</v>
      </c>
      <c r="F498" s="105" t="n">
        <v>72.6975625089113</v>
      </c>
    </row>
    <row r="499" customFormat="false" ht="15" hidden="false" customHeight="false" outlineLevel="0" collapsed="false">
      <c r="A499" s="84" t="s">
        <v>666</v>
      </c>
      <c r="B499" s="85" t="s">
        <v>667</v>
      </c>
      <c r="C499" s="124" t="n">
        <v>308596</v>
      </c>
      <c r="D499" s="124" t="n">
        <v>308596</v>
      </c>
      <c r="E499" s="126"/>
      <c r="F499" s="126"/>
    </row>
    <row r="500" customFormat="false" ht="15" hidden="false" customHeight="false" outlineLevel="0" collapsed="false">
      <c r="A500" s="114" t="s">
        <v>214</v>
      </c>
      <c r="B500" s="85" t="s">
        <v>215</v>
      </c>
      <c r="C500" s="124" t="n">
        <v>10220</v>
      </c>
      <c r="D500" s="124" t="n">
        <v>10220</v>
      </c>
      <c r="E500" s="126"/>
      <c r="F500" s="126"/>
    </row>
    <row r="501" customFormat="false" ht="25.5" hidden="false" customHeight="false" outlineLevel="0" collapsed="false">
      <c r="A501" s="114" t="s">
        <v>397</v>
      </c>
      <c r="B501" s="85" t="s">
        <v>398</v>
      </c>
      <c r="C501" s="124" t="n">
        <v>298376</v>
      </c>
      <c r="D501" s="124" t="n">
        <v>298376</v>
      </c>
      <c r="E501" s="126"/>
      <c r="F501" s="126"/>
    </row>
    <row r="502" customFormat="false" ht="15" hidden="false" customHeight="false" outlineLevel="0" collapsed="false">
      <c r="A502" s="84" t="s">
        <v>668</v>
      </c>
      <c r="B502" s="85" t="s">
        <v>669</v>
      </c>
      <c r="C502" s="126"/>
      <c r="D502" s="126"/>
      <c r="E502" s="125" t="n">
        <v>224341.77</v>
      </c>
      <c r="F502" s="126"/>
    </row>
    <row r="503" customFormat="false" ht="15" hidden="false" customHeight="false" outlineLevel="0" collapsed="false">
      <c r="A503" s="114" t="s">
        <v>214</v>
      </c>
      <c r="B503" s="85" t="s">
        <v>215</v>
      </c>
      <c r="C503" s="126"/>
      <c r="D503" s="126"/>
      <c r="E503" s="125" t="n">
        <v>3268.22</v>
      </c>
      <c r="F503" s="126"/>
    </row>
    <row r="504" customFormat="false" ht="15" hidden="false" customHeight="false" outlineLevel="0" collapsed="false">
      <c r="A504" s="91" t="s">
        <v>254</v>
      </c>
      <c r="B504" s="85" t="s">
        <v>255</v>
      </c>
      <c r="C504" s="89"/>
      <c r="D504" s="89"/>
      <c r="E504" s="86" t="n">
        <v>3268.22</v>
      </c>
      <c r="F504" s="89"/>
    </row>
    <row r="505" customFormat="false" ht="25.5" hidden="false" customHeight="false" outlineLevel="0" collapsed="false">
      <c r="A505" s="114" t="s">
        <v>397</v>
      </c>
      <c r="B505" s="85" t="s">
        <v>398</v>
      </c>
      <c r="C505" s="126"/>
      <c r="D505" s="126"/>
      <c r="E505" s="125" t="n">
        <v>221073.55</v>
      </c>
      <c r="F505" s="126"/>
    </row>
    <row r="506" customFormat="false" ht="15" hidden="false" customHeight="false" outlineLevel="0" collapsed="false">
      <c r="A506" s="91" t="s">
        <v>402</v>
      </c>
      <c r="B506" s="85" t="s">
        <v>169</v>
      </c>
      <c r="C506" s="89"/>
      <c r="D506" s="89"/>
      <c r="E506" s="86" t="n">
        <v>221073.55</v>
      </c>
      <c r="F506" s="89"/>
    </row>
    <row r="507" customFormat="false" ht="25.5" hidden="false" customHeight="false" outlineLevel="0" collapsed="false">
      <c r="A507" s="122" t="s">
        <v>702</v>
      </c>
      <c r="B507" s="123" t="s">
        <v>703</v>
      </c>
      <c r="C507" s="106" t="n">
        <v>182850</v>
      </c>
      <c r="D507" s="106" t="n">
        <v>182850</v>
      </c>
      <c r="E507" s="105" t="n">
        <v>125739.14</v>
      </c>
      <c r="F507" s="105" t="n">
        <v>68.7662783702488</v>
      </c>
    </row>
    <row r="508" customFormat="false" ht="15" hidden="false" customHeight="false" outlineLevel="0" collapsed="false">
      <c r="A508" s="84" t="s">
        <v>666</v>
      </c>
      <c r="B508" s="85" t="s">
        <v>667</v>
      </c>
      <c r="C508" s="124" t="n">
        <v>182850</v>
      </c>
      <c r="D508" s="124" t="n">
        <v>182850</v>
      </c>
      <c r="E508" s="125" t="n">
        <v>125739.14</v>
      </c>
      <c r="F508" s="125" t="n">
        <v>68.7662783702488</v>
      </c>
    </row>
    <row r="509" customFormat="false" ht="15" hidden="false" customHeight="false" outlineLevel="0" collapsed="false">
      <c r="A509" s="114" t="s">
        <v>191</v>
      </c>
      <c r="B509" s="85" t="s">
        <v>192</v>
      </c>
      <c r="C509" s="124" t="n">
        <v>95513</v>
      </c>
      <c r="D509" s="124" t="n">
        <v>95513</v>
      </c>
      <c r="E509" s="125" t="n">
        <v>97216.59</v>
      </c>
      <c r="F509" s="125" t="n">
        <v>101.783621077759</v>
      </c>
    </row>
    <row r="510" customFormat="false" ht="15" hidden="false" customHeight="false" outlineLevel="0" collapsed="false">
      <c r="A510" s="91" t="s">
        <v>195</v>
      </c>
      <c r="B510" s="85" t="s">
        <v>196</v>
      </c>
      <c r="C510" s="89"/>
      <c r="D510" s="89"/>
      <c r="E510" s="86" t="n">
        <v>83447.79</v>
      </c>
      <c r="F510" s="89"/>
    </row>
    <row r="511" customFormat="false" ht="15" hidden="false" customHeight="false" outlineLevel="0" collapsed="false">
      <c r="A511" s="91" t="s">
        <v>210</v>
      </c>
      <c r="B511" s="85" t="s">
        <v>211</v>
      </c>
      <c r="C511" s="89"/>
      <c r="D511" s="89"/>
      <c r="E511" s="86" t="n">
        <v>13768.8</v>
      </c>
      <c r="F511" s="89"/>
    </row>
    <row r="512" customFormat="false" ht="15" hidden="false" customHeight="false" outlineLevel="0" collapsed="false">
      <c r="A512" s="114" t="s">
        <v>214</v>
      </c>
      <c r="B512" s="85" t="s">
        <v>215</v>
      </c>
      <c r="C512" s="124" t="n">
        <v>87337</v>
      </c>
      <c r="D512" s="124" t="n">
        <v>87337</v>
      </c>
      <c r="E512" s="125" t="n">
        <v>28522.55</v>
      </c>
      <c r="F512" s="125" t="n">
        <v>32.6580372579777</v>
      </c>
    </row>
    <row r="513" customFormat="false" ht="15" hidden="false" customHeight="false" outlineLevel="0" collapsed="false">
      <c r="A513" s="91" t="s">
        <v>250</v>
      </c>
      <c r="B513" s="85" t="s">
        <v>251</v>
      </c>
      <c r="C513" s="89"/>
      <c r="D513" s="89"/>
      <c r="E513" s="86" t="n">
        <v>873.67</v>
      </c>
      <c r="F513" s="89"/>
    </row>
    <row r="514" customFormat="false" ht="15" hidden="false" customHeight="false" outlineLevel="0" collapsed="false">
      <c r="A514" s="91" t="s">
        <v>254</v>
      </c>
      <c r="B514" s="85" t="s">
        <v>255</v>
      </c>
      <c r="C514" s="89"/>
      <c r="D514" s="89"/>
      <c r="E514" s="86" t="n">
        <v>11195.15</v>
      </c>
      <c r="F514" s="89"/>
    </row>
    <row r="515" customFormat="false" ht="15" hidden="false" customHeight="false" outlineLevel="0" collapsed="false">
      <c r="A515" s="91" t="s">
        <v>258</v>
      </c>
      <c r="B515" s="85" t="s">
        <v>259</v>
      </c>
      <c r="C515" s="89"/>
      <c r="D515" s="89"/>
      <c r="E515" s="86" t="n">
        <v>16453.73</v>
      </c>
      <c r="F515" s="89"/>
    </row>
    <row r="516" customFormat="false" ht="38.25" hidden="false" customHeight="false" outlineLevel="0" collapsed="false">
      <c r="A516" s="122" t="s">
        <v>704</v>
      </c>
      <c r="B516" s="123" t="s">
        <v>673</v>
      </c>
      <c r="C516" s="106" t="n">
        <v>248694</v>
      </c>
      <c r="D516" s="106" t="n">
        <v>248694</v>
      </c>
      <c r="E516" s="105" t="n">
        <v>1119889.6</v>
      </c>
      <c r="F516" s="105" t="n">
        <v>450.308250299565</v>
      </c>
    </row>
    <row r="517" customFormat="false" ht="15" hidden="false" customHeight="false" outlineLevel="0" collapsed="false">
      <c r="A517" s="84" t="s">
        <v>480</v>
      </c>
      <c r="B517" s="85" t="s">
        <v>479</v>
      </c>
      <c r="C517" s="124" t="n">
        <v>24492</v>
      </c>
      <c r="D517" s="124" t="n">
        <v>24492</v>
      </c>
      <c r="E517" s="125" t="n">
        <v>895687.6</v>
      </c>
      <c r="F517" s="125" t="n">
        <v>3657.06189776253</v>
      </c>
    </row>
    <row r="518" customFormat="false" ht="15" hidden="false" customHeight="false" outlineLevel="0" collapsed="false">
      <c r="A518" s="114" t="s">
        <v>214</v>
      </c>
      <c r="B518" s="85" t="s">
        <v>215</v>
      </c>
      <c r="C518" s="124" t="n">
        <v>12885</v>
      </c>
      <c r="D518" s="124" t="n">
        <v>12885</v>
      </c>
      <c r="E518" s="125" t="n">
        <v>31246.14</v>
      </c>
      <c r="F518" s="125" t="n">
        <v>242.500116414435</v>
      </c>
    </row>
    <row r="519" customFormat="false" ht="15" hidden="false" customHeight="false" outlineLevel="0" collapsed="false">
      <c r="A519" s="91" t="s">
        <v>254</v>
      </c>
      <c r="B519" s="85" t="s">
        <v>255</v>
      </c>
      <c r="C519" s="89"/>
      <c r="D519" s="89"/>
      <c r="E519" s="86" t="n">
        <v>31246.14</v>
      </c>
      <c r="F519" s="89"/>
    </row>
    <row r="520" customFormat="false" ht="25.5" hidden="false" customHeight="false" outlineLevel="0" collapsed="false">
      <c r="A520" s="114" t="s">
        <v>397</v>
      </c>
      <c r="B520" s="85" t="s">
        <v>398</v>
      </c>
      <c r="C520" s="124" t="n">
        <v>11607</v>
      </c>
      <c r="D520" s="124" t="n">
        <v>11607</v>
      </c>
      <c r="E520" s="125" t="n">
        <v>864441.46</v>
      </c>
      <c r="F520" s="125" t="n">
        <v>7447.58731799776</v>
      </c>
    </row>
    <row r="521" customFormat="false" ht="15" hidden="false" customHeight="false" outlineLevel="0" collapsed="false">
      <c r="A521" s="91" t="s">
        <v>402</v>
      </c>
      <c r="B521" s="85" t="s">
        <v>169</v>
      </c>
      <c r="C521" s="89"/>
      <c r="D521" s="89"/>
      <c r="E521" s="86" t="n">
        <v>864441.46</v>
      </c>
      <c r="F521" s="89"/>
    </row>
    <row r="522" customFormat="false" ht="25.5" hidden="false" customHeight="false" outlineLevel="0" collapsed="false">
      <c r="A522" s="84" t="s">
        <v>674</v>
      </c>
      <c r="B522" s="85" t="s">
        <v>675</v>
      </c>
      <c r="C522" s="124" t="n">
        <v>224202</v>
      </c>
      <c r="D522" s="124" t="n">
        <v>224202</v>
      </c>
      <c r="E522" s="125" t="n">
        <v>224202</v>
      </c>
      <c r="F522" s="125" t="n">
        <v>100</v>
      </c>
    </row>
    <row r="523" customFormat="false" ht="15" hidden="false" customHeight="false" outlineLevel="0" collapsed="false">
      <c r="A523" s="114" t="s">
        <v>214</v>
      </c>
      <c r="B523" s="85" t="s">
        <v>215</v>
      </c>
      <c r="C523" s="124" t="n">
        <v>13679</v>
      </c>
      <c r="D523" s="124" t="n">
        <v>13679</v>
      </c>
      <c r="E523" s="125" t="n">
        <v>13679</v>
      </c>
      <c r="F523" s="125" t="n">
        <v>100</v>
      </c>
    </row>
    <row r="524" customFormat="false" ht="15" hidden="false" customHeight="false" outlineLevel="0" collapsed="false">
      <c r="A524" s="91" t="s">
        <v>254</v>
      </c>
      <c r="B524" s="85" t="s">
        <v>255</v>
      </c>
      <c r="C524" s="89"/>
      <c r="D524" s="89"/>
      <c r="E524" s="86" t="n">
        <v>13679</v>
      </c>
      <c r="F524" s="89"/>
    </row>
    <row r="525" customFormat="false" ht="25.5" hidden="false" customHeight="false" outlineLevel="0" collapsed="false">
      <c r="A525" s="114" t="s">
        <v>397</v>
      </c>
      <c r="B525" s="85" t="s">
        <v>398</v>
      </c>
      <c r="C525" s="124" t="n">
        <v>210523</v>
      </c>
      <c r="D525" s="124" t="n">
        <v>210523</v>
      </c>
      <c r="E525" s="125" t="n">
        <v>210523</v>
      </c>
      <c r="F525" s="125" t="n">
        <v>100</v>
      </c>
    </row>
    <row r="526" customFormat="false" ht="15" hidden="false" customHeight="false" outlineLevel="0" collapsed="false">
      <c r="A526" s="91" t="s">
        <v>402</v>
      </c>
      <c r="B526" s="85" t="s">
        <v>169</v>
      </c>
      <c r="C526" s="89"/>
      <c r="D526" s="89"/>
      <c r="E526" s="86" t="n">
        <v>210523</v>
      </c>
      <c r="F526" s="89"/>
    </row>
    <row r="527" customFormat="false" ht="15" hidden="false" customHeight="false" outlineLevel="0" collapsed="false">
      <c r="A527" s="122" t="s">
        <v>705</v>
      </c>
      <c r="B527" s="123"/>
      <c r="C527" s="127"/>
      <c r="D527" s="127"/>
      <c r="E527" s="105" t="n">
        <v>4764364.6</v>
      </c>
      <c r="G527" s="128"/>
      <c r="H527" s="75"/>
      <c r="I527" s="75"/>
      <c r="J527" s="75"/>
      <c r="K527" s="75"/>
      <c r="L527" s="75"/>
    </row>
    <row r="528" customFormat="false" ht="15" hidden="false" customHeight="false" outlineLevel="0" collapsed="false">
      <c r="A528" s="84" t="s">
        <v>666</v>
      </c>
      <c r="B528" s="85" t="s">
        <v>667</v>
      </c>
      <c r="C528" s="129"/>
      <c r="D528" s="129"/>
      <c r="E528" s="125" t="n">
        <v>4764364.6</v>
      </c>
      <c r="G528" s="126"/>
      <c r="H528" s="80"/>
      <c r="I528" s="80"/>
      <c r="J528" s="80"/>
      <c r="K528" s="80"/>
      <c r="L528" s="80"/>
    </row>
    <row r="529" customFormat="false" ht="15" hidden="false" customHeight="false" outlineLevel="0" collapsed="false">
      <c r="A529" s="114" t="s">
        <v>214</v>
      </c>
      <c r="B529" s="85" t="s">
        <v>215</v>
      </c>
      <c r="C529" s="129"/>
      <c r="D529" s="129"/>
      <c r="E529" s="125" t="n">
        <v>3347598</v>
      </c>
      <c r="G529" s="126"/>
      <c r="H529" s="80"/>
      <c r="I529" s="80"/>
      <c r="J529" s="80"/>
      <c r="K529" s="80"/>
      <c r="L529" s="80"/>
    </row>
    <row r="530" customFormat="false" ht="15" hidden="false" customHeight="false" outlineLevel="0" collapsed="false">
      <c r="A530" s="91" t="s">
        <v>218</v>
      </c>
      <c r="B530" s="85" t="s">
        <v>219</v>
      </c>
      <c r="C530" s="129"/>
      <c r="D530" s="129"/>
      <c r="E530" s="86" t="n">
        <v>304663</v>
      </c>
      <c r="G530" s="89"/>
      <c r="H530" s="80"/>
      <c r="I530" s="80"/>
      <c r="J530" s="80"/>
      <c r="K530" s="80"/>
      <c r="L530" s="80"/>
    </row>
    <row r="531" customFormat="false" ht="15" hidden="false" customHeight="false" outlineLevel="0" collapsed="false">
      <c r="A531" s="91" t="s">
        <v>222</v>
      </c>
      <c r="B531" s="85" t="s">
        <v>223</v>
      </c>
      <c r="C531" s="129"/>
      <c r="D531" s="129"/>
      <c r="E531" s="86" t="n">
        <v>78767</v>
      </c>
      <c r="G531" s="89"/>
      <c r="H531" s="80"/>
      <c r="I531" s="80"/>
      <c r="J531" s="80"/>
      <c r="K531" s="80"/>
      <c r="L531" s="80"/>
    </row>
    <row r="532" customFormat="false" ht="15" hidden="false" customHeight="false" outlineLevel="0" collapsed="false">
      <c r="A532" s="91" t="s">
        <v>228</v>
      </c>
      <c r="B532" s="85" t="s">
        <v>229</v>
      </c>
      <c r="C532" s="129"/>
      <c r="D532" s="129"/>
      <c r="E532" s="86" t="n">
        <v>471754</v>
      </c>
      <c r="G532" s="89"/>
      <c r="H532" s="80"/>
      <c r="I532" s="80"/>
      <c r="J532" s="80"/>
      <c r="K532" s="80"/>
      <c r="L532" s="80"/>
    </row>
    <row r="533" customFormat="false" ht="15" hidden="false" customHeight="false" outlineLevel="0" collapsed="false">
      <c r="A533" s="91" t="s">
        <v>230</v>
      </c>
      <c r="B533" s="85" t="s">
        <v>231</v>
      </c>
      <c r="C533" s="129"/>
      <c r="D533" s="129"/>
      <c r="E533" s="86" t="n">
        <v>214000</v>
      </c>
      <c r="G533" s="89"/>
      <c r="H533" s="80"/>
      <c r="I533" s="80"/>
      <c r="J533" s="80"/>
      <c r="K533" s="80"/>
      <c r="L533" s="80"/>
    </row>
    <row r="534" customFormat="false" ht="25.5" hidden="false" customHeight="false" outlineLevel="0" collapsed="false">
      <c r="A534" s="91" t="s">
        <v>234</v>
      </c>
      <c r="B534" s="85" t="s">
        <v>235</v>
      </c>
      <c r="C534" s="129"/>
      <c r="D534" s="129"/>
      <c r="E534" s="86" t="n">
        <v>130217</v>
      </c>
      <c r="G534" s="89"/>
      <c r="H534" s="80"/>
      <c r="I534" s="80"/>
      <c r="J534" s="80"/>
      <c r="K534" s="80"/>
      <c r="L534" s="80"/>
    </row>
    <row r="535" customFormat="false" ht="15" hidden="false" customHeight="false" outlineLevel="0" collapsed="false">
      <c r="A535" s="91" t="s">
        <v>244</v>
      </c>
      <c r="B535" s="85" t="s">
        <v>245</v>
      </c>
      <c r="C535" s="129"/>
      <c r="D535" s="129"/>
      <c r="E535" s="86" t="n">
        <v>278056</v>
      </c>
      <c r="G535" s="89"/>
      <c r="H535" s="80"/>
      <c r="I535" s="80"/>
      <c r="J535" s="80"/>
      <c r="K535" s="80"/>
      <c r="L535" s="80"/>
    </row>
    <row r="536" customFormat="false" ht="15" hidden="false" customHeight="false" outlineLevel="0" collapsed="false">
      <c r="A536" s="91" t="s">
        <v>246</v>
      </c>
      <c r="B536" s="85" t="s">
        <v>247</v>
      </c>
      <c r="C536" s="129"/>
      <c r="D536" s="129"/>
      <c r="E536" s="86" t="n">
        <v>206984</v>
      </c>
      <c r="G536" s="89"/>
      <c r="H536" s="80"/>
      <c r="I536" s="80"/>
      <c r="J536" s="80"/>
      <c r="K536" s="80"/>
      <c r="L536" s="80"/>
    </row>
    <row r="537" customFormat="false" ht="15" hidden="false" customHeight="false" outlineLevel="0" collapsed="false">
      <c r="A537" s="91" t="s">
        <v>254</v>
      </c>
      <c r="B537" s="85" t="s">
        <v>255</v>
      </c>
      <c r="C537" s="129"/>
      <c r="D537" s="129"/>
      <c r="E537" s="86" t="n">
        <v>578200</v>
      </c>
      <c r="G537" s="89"/>
      <c r="H537" s="80"/>
      <c r="I537" s="80"/>
      <c r="J537" s="80"/>
      <c r="K537" s="80"/>
      <c r="L537" s="80"/>
    </row>
    <row r="538" customFormat="false" ht="15" hidden="false" customHeight="false" outlineLevel="0" collapsed="false">
      <c r="A538" s="91" t="s">
        <v>256</v>
      </c>
      <c r="B538" s="85" t="s">
        <v>257</v>
      </c>
      <c r="C538" s="129"/>
      <c r="D538" s="129"/>
      <c r="E538" s="86" t="n">
        <v>410720</v>
      </c>
      <c r="G538" s="89"/>
      <c r="H538" s="80"/>
      <c r="I538" s="80"/>
      <c r="J538" s="80"/>
      <c r="K538" s="80"/>
      <c r="L538" s="80"/>
    </row>
    <row r="539" customFormat="false" ht="15" hidden="false" customHeight="false" outlineLevel="0" collapsed="false">
      <c r="A539" s="91" t="s">
        <v>258</v>
      </c>
      <c r="B539" s="85" t="s">
        <v>259</v>
      </c>
      <c r="C539" s="129"/>
      <c r="D539" s="129"/>
      <c r="E539" s="86" t="n">
        <v>448008</v>
      </c>
      <c r="G539" s="89"/>
      <c r="H539" s="80"/>
      <c r="I539" s="80"/>
      <c r="J539" s="80"/>
      <c r="K539" s="80"/>
      <c r="L539" s="80"/>
    </row>
    <row r="540" customFormat="false" ht="15" hidden="false" customHeight="false" outlineLevel="0" collapsed="false">
      <c r="A540" s="91" t="s">
        <v>269</v>
      </c>
      <c r="B540" s="85" t="s">
        <v>270</v>
      </c>
      <c r="C540" s="129"/>
      <c r="D540" s="129"/>
      <c r="E540" s="86" t="n">
        <v>67912</v>
      </c>
      <c r="G540" s="89"/>
      <c r="H540" s="80"/>
      <c r="I540" s="80"/>
      <c r="J540" s="80"/>
      <c r="K540" s="80"/>
      <c r="L540" s="80"/>
    </row>
    <row r="541" customFormat="false" ht="15" hidden="false" customHeight="false" outlineLevel="0" collapsed="false">
      <c r="A541" s="91" t="s">
        <v>271</v>
      </c>
      <c r="B541" s="85" t="s">
        <v>272</v>
      </c>
      <c r="C541" s="129"/>
      <c r="D541" s="129"/>
      <c r="E541" s="86" t="n">
        <v>59830</v>
      </c>
      <c r="G541" s="89"/>
      <c r="H541" s="80"/>
      <c r="I541" s="80"/>
      <c r="J541" s="80"/>
      <c r="K541" s="80"/>
      <c r="L541" s="80"/>
    </row>
    <row r="542" customFormat="false" ht="15" hidden="false" customHeight="false" outlineLevel="0" collapsed="false">
      <c r="A542" s="91" t="s">
        <v>273</v>
      </c>
      <c r="B542" s="85" t="s">
        <v>274</v>
      </c>
      <c r="C542" s="129"/>
      <c r="D542" s="129"/>
      <c r="E542" s="86" t="n">
        <v>32809</v>
      </c>
      <c r="G542" s="89"/>
      <c r="H542" s="80"/>
      <c r="I542" s="80"/>
      <c r="J542" s="80"/>
      <c r="K542" s="80"/>
      <c r="L542" s="80"/>
    </row>
    <row r="543" customFormat="false" ht="15" hidden="false" customHeight="false" outlineLevel="0" collapsed="false">
      <c r="A543" s="91" t="s">
        <v>277</v>
      </c>
      <c r="B543" s="85" t="s">
        <v>264</v>
      </c>
      <c r="C543" s="129"/>
      <c r="D543" s="129"/>
      <c r="E543" s="86" t="n">
        <v>65678</v>
      </c>
      <c r="G543" s="89"/>
      <c r="H543" s="80"/>
      <c r="I543" s="80"/>
      <c r="J543" s="80"/>
      <c r="K543" s="80"/>
      <c r="L543" s="80"/>
    </row>
    <row r="544" customFormat="false" ht="25.5" hidden="false" customHeight="false" outlineLevel="0" collapsed="false">
      <c r="A544" s="114" t="s">
        <v>397</v>
      </c>
      <c r="B544" s="85" t="s">
        <v>398</v>
      </c>
      <c r="C544" s="129"/>
      <c r="D544" s="129"/>
      <c r="E544" s="125" t="n">
        <v>1416766.6</v>
      </c>
      <c r="G544" s="126"/>
      <c r="H544" s="66"/>
      <c r="I544" s="66"/>
      <c r="J544" s="66"/>
      <c r="K544" s="66"/>
      <c r="L544" s="66"/>
    </row>
    <row r="545" customFormat="false" ht="15" hidden="false" customHeight="false" outlineLevel="0" collapsed="false">
      <c r="A545" s="91" t="s">
        <v>407</v>
      </c>
      <c r="B545" s="85" t="s">
        <v>173</v>
      </c>
      <c r="C545" s="129"/>
      <c r="D545" s="129"/>
      <c r="E545" s="86" t="n">
        <v>645851</v>
      </c>
      <c r="G545" s="89"/>
      <c r="H545" s="80"/>
      <c r="I545" s="80"/>
      <c r="J545" s="80"/>
      <c r="K545" s="80"/>
      <c r="L545" s="80"/>
    </row>
    <row r="546" customFormat="false" ht="15" hidden="false" customHeight="false" outlineLevel="0" collapsed="false">
      <c r="A546" s="91" t="s">
        <v>408</v>
      </c>
      <c r="B546" s="85" t="s">
        <v>409</v>
      </c>
      <c r="C546" s="129"/>
      <c r="D546" s="129"/>
      <c r="E546" s="86" t="n">
        <v>121724</v>
      </c>
      <c r="G546" s="89"/>
      <c r="H546" s="80"/>
      <c r="I546" s="80"/>
      <c r="J546" s="80"/>
      <c r="K546" s="80"/>
      <c r="L546" s="80"/>
    </row>
    <row r="547" customFormat="false" ht="15" hidden="false" customHeight="false" outlineLevel="0" collapsed="false">
      <c r="A547" s="91" t="s">
        <v>410</v>
      </c>
      <c r="B547" s="85" t="s">
        <v>411</v>
      </c>
      <c r="C547" s="129"/>
      <c r="D547" s="129"/>
      <c r="E547" s="86" t="n">
        <v>85975</v>
      </c>
      <c r="G547" s="89"/>
      <c r="H547" s="80"/>
      <c r="I547" s="80"/>
      <c r="J547" s="80"/>
      <c r="K547" s="80"/>
      <c r="L547" s="80"/>
    </row>
    <row r="548" customFormat="false" ht="15" hidden="false" customHeight="false" outlineLevel="0" collapsed="false">
      <c r="A548" s="91" t="s">
        <v>412</v>
      </c>
      <c r="B548" s="85" t="s">
        <v>413</v>
      </c>
      <c r="C548" s="129"/>
      <c r="D548" s="129"/>
      <c r="E548" s="86" t="n">
        <v>385052</v>
      </c>
      <c r="G548" s="89"/>
      <c r="H548" s="80"/>
      <c r="I548" s="80"/>
      <c r="J548" s="80"/>
      <c r="K548" s="80"/>
      <c r="L548" s="80"/>
    </row>
    <row r="549" customFormat="false" ht="15" hidden="false" customHeight="false" outlineLevel="0" collapsed="false">
      <c r="A549" s="91" t="s">
        <v>414</v>
      </c>
      <c r="B549" s="85" t="s">
        <v>415</v>
      </c>
      <c r="C549" s="129"/>
      <c r="D549" s="129"/>
      <c r="E549" s="86" t="n">
        <v>178164.6</v>
      </c>
      <c r="G549" s="89"/>
      <c r="H549" s="80"/>
      <c r="I549" s="80"/>
      <c r="J549" s="80"/>
      <c r="K549" s="80"/>
      <c r="L549" s="80"/>
    </row>
    <row r="550" customFormat="false" ht="15" hidden="false" customHeight="false" outlineLevel="0" collapsed="false">
      <c r="A550" s="52"/>
      <c r="B550" s="52"/>
      <c r="C550" s="52"/>
      <c r="D550" s="52"/>
      <c r="E550" s="52"/>
      <c r="F550" s="52"/>
    </row>
    <row r="551" customFormat="false" ht="15" hidden="false" customHeight="false" outlineLevel="0" collapsed="false">
      <c r="A551" s="52"/>
      <c r="B551" s="52"/>
      <c r="C551" s="52"/>
      <c r="D551" s="52"/>
      <c r="E551" s="52"/>
      <c r="F551" s="52"/>
    </row>
    <row r="552" customFormat="false" ht="15" hidden="false" customHeight="false" outlineLevel="0" collapsed="false">
      <c r="A552" s="52"/>
      <c r="B552" s="52"/>
      <c r="C552" s="52"/>
      <c r="D552" s="52"/>
      <c r="E552" s="52"/>
      <c r="F552" s="52"/>
    </row>
    <row r="553" customFormat="false" ht="15" hidden="false" customHeight="false" outlineLevel="0" collapsed="false">
      <c r="A553" s="52"/>
      <c r="B553" s="52"/>
      <c r="C553" s="52"/>
      <c r="D553" s="52"/>
      <c r="E553" s="52"/>
      <c r="F553" s="52"/>
    </row>
    <row r="554" customFormat="false" ht="15" hidden="false" customHeight="false" outlineLevel="0" collapsed="false">
      <c r="A554" s="52"/>
      <c r="B554" s="52"/>
      <c r="C554" s="52"/>
      <c r="D554" s="52"/>
      <c r="E554" s="52"/>
      <c r="F554" s="52"/>
    </row>
    <row r="555" customFormat="false" ht="15" hidden="false" customHeight="false" outlineLevel="0" collapsed="false">
      <c r="A555" s="52"/>
      <c r="B555" s="52"/>
      <c r="C555" s="52"/>
      <c r="D555" s="52"/>
      <c r="E555" s="52"/>
      <c r="F555" s="52"/>
    </row>
    <row r="556" customFormat="false" ht="15" hidden="false" customHeight="false" outlineLevel="0" collapsed="false">
      <c r="A556" s="52"/>
      <c r="B556" s="52"/>
      <c r="C556" s="52"/>
      <c r="D556" s="52"/>
      <c r="E556" s="52"/>
      <c r="F556" s="52"/>
    </row>
    <row r="557" customFormat="false" ht="15" hidden="false" customHeight="false" outlineLevel="0" collapsed="false">
      <c r="A557" s="52"/>
      <c r="B557" s="52"/>
      <c r="C557" s="52"/>
      <c r="D557" s="52"/>
      <c r="E557" s="52"/>
      <c r="F557" s="52"/>
    </row>
    <row r="558" customFormat="false" ht="15" hidden="false" customHeight="false" outlineLevel="0" collapsed="false">
      <c r="A558" s="52"/>
      <c r="B558" s="52"/>
      <c r="C558" s="52"/>
      <c r="D558" s="52"/>
      <c r="E558" s="52"/>
      <c r="F558" s="52"/>
    </row>
    <row r="559" customFormat="false" ht="15" hidden="false" customHeight="false" outlineLevel="0" collapsed="false">
      <c r="A559" s="52"/>
      <c r="B559" s="52"/>
      <c r="C559" s="52"/>
      <c r="D559" s="52"/>
      <c r="E559" s="52"/>
      <c r="F559" s="52"/>
    </row>
    <row r="560" customFormat="false" ht="15" hidden="false" customHeight="false" outlineLevel="0" collapsed="false">
      <c r="A560" s="52"/>
      <c r="B560" s="52"/>
      <c r="C560" s="52"/>
      <c r="D560" s="52"/>
      <c r="E560" s="52"/>
      <c r="F560" s="52"/>
    </row>
    <row r="561" customFormat="false" ht="15" hidden="false" customHeight="false" outlineLevel="0" collapsed="false">
      <c r="A561" s="52"/>
      <c r="B561" s="52"/>
      <c r="C561" s="52"/>
      <c r="D561" s="52"/>
      <c r="E561" s="52"/>
      <c r="F561" s="52"/>
    </row>
    <row r="562" customFormat="false" ht="15" hidden="false" customHeight="false" outlineLevel="0" collapsed="false">
      <c r="A562" s="52"/>
      <c r="B562" s="52"/>
      <c r="C562" s="52"/>
      <c r="D562" s="52"/>
      <c r="E562" s="52"/>
      <c r="F562" s="52"/>
    </row>
    <row r="563" customFormat="false" ht="15" hidden="false" customHeight="false" outlineLevel="0" collapsed="false">
      <c r="A563" s="52"/>
      <c r="B563" s="52"/>
      <c r="C563" s="52"/>
      <c r="D563" s="52"/>
      <c r="E563" s="52"/>
      <c r="F563" s="52"/>
    </row>
    <row r="564" customFormat="false" ht="15" hidden="false" customHeight="false" outlineLevel="0" collapsed="false">
      <c r="A564" s="52"/>
      <c r="B564" s="52"/>
      <c r="C564" s="52"/>
      <c r="D564" s="52"/>
      <c r="E564" s="52"/>
      <c r="F564" s="52"/>
    </row>
    <row r="565" customFormat="false" ht="15" hidden="false" customHeight="false" outlineLevel="0" collapsed="false">
      <c r="A565" s="52"/>
      <c r="B565" s="52"/>
      <c r="C565" s="52"/>
      <c r="D565" s="52"/>
      <c r="E565" s="52"/>
      <c r="F565" s="52"/>
    </row>
    <row r="566" customFormat="false" ht="15" hidden="false" customHeight="false" outlineLevel="0" collapsed="false">
      <c r="A566" s="52"/>
      <c r="B566" s="52"/>
      <c r="C566" s="52"/>
      <c r="D566" s="52"/>
      <c r="E566" s="52"/>
      <c r="F566" s="52"/>
    </row>
    <row r="567" customFormat="false" ht="15" hidden="false" customHeight="false" outlineLevel="0" collapsed="false">
      <c r="A567" s="52"/>
      <c r="B567" s="52"/>
      <c r="C567" s="52"/>
      <c r="D567" s="52"/>
      <c r="E567" s="52"/>
      <c r="F567" s="52"/>
    </row>
    <row r="568" customFormat="false" ht="15" hidden="false" customHeight="false" outlineLevel="0" collapsed="false">
      <c r="A568" s="52"/>
      <c r="B568" s="52"/>
      <c r="C568" s="52"/>
      <c r="D568" s="52"/>
      <c r="E568" s="52"/>
      <c r="F568" s="52"/>
    </row>
    <row r="569" customFormat="false" ht="15" hidden="false" customHeight="false" outlineLevel="0" collapsed="false">
      <c r="A569" s="52"/>
      <c r="B569" s="52"/>
      <c r="C569" s="52"/>
      <c r="D569" s="52"/>
      <c r="E569" s="52"/>
      <c r="F569" s="52"/>
    </row>
    <row r="570" customFormat="false" ht="15" hidden="false" customHeight="false" outlineLevel="0" collapsed="false">
      <c r="A570" s="52"/>
      <c r="B570" s="52"/>
      <c r="C570" s="52"/>
      <c r="D570" s="52"/>
      <c r="E570" s="52"/>
      <c r="F570" s="52"/>
    </row>
    <row r="571" customFormat="false" ht="15" hidden="false" customHeight="false" outlineLevel="0" collapsed="false">
      <c r="A571" s="52"/>
      <c r="B571" s="52"/>
      <c r="C571" s="52"/>
      <c r="D571" s="52"/>
      <c r="E571" s="52"/>
      <c r="F571" s="52"/>
    </row>
    <row r="572" customFormat="false" ht="15" hidden="false" customHeight="false" outlineLevel="0" collapsed="false">
      <c r="A572" s="52"/>
      <c r="B572" s="52"/>
      <c r="C572" s="52"/>
      <c r="D572" s="52"/>
      <c r="E572" s="52"/>
      <c r="F572" s="52"/>
    </row>
    <row r="573" customFormat="false" ht="15" hidden="false" customHeight="false" outlineLevel="0" collapsed="false">
      <c r="A573" s="52"/>
      <c r="B573" s="52"/>
      <c r="C573" s="52"/>
      <c r="D573" s="52"/>
      <c r="E573" s="52"/>
      <c r="F573" s="52"/>
    </row>
    <row r="574" customFormat="false" ht="15" hidden="false" customHeight="false" outlineLevel="0" collapsed="false">
      <c r="A574" s="52"/>
      <c r="B574" s="52"/>
      <c r="C574" s="52"/>
      <c r="D574" s="52"/>
      <c r="E574" s="52"/>
      <c r="F574" s="52"/>
    </row>
    <row r="575" customFormat="false" ht="15" hidden="false" customHeight="false" outlineLevel="0" collapsed="false">
      <c r="A575" s="52"/>
      <c r="B575" s="52"/>
      <c r="C575" s="52"/>
      <c r="D575" s="52"/>
      <c r="E575" s="52"/>
      <c r="F575" s="52"/>
    </row>
    <row r="576" customFormat="false" ht="15" hidden="false" customHeight="false" outlineLevel="0" collapsed="false">
      <c r="A576" s="52"/>
      <c r="B576" s="52"/>
      <c r="C576" s="52"/>
      <c r="D576" s="52"/>
      <c r="E576" s="52"/>
      <c r="F576" s="52"/>
    </row>
    <row r="577" customFormat="false" ht="15" hidden="false" customHeight="false" outlineLevel="0" collapsed="false">
      <c r="A577" s="52"/>
      <c r="B577" s="52"/>
      <c r="C577" s="52"/>
      <c r="D577" s="52"/>
      <c r="E577" s="52"/>
      <c r="F577" s="52"/>
    </row>
    <row r="578" customFormat="false" ht="15" hidden="false" customHeight="false" outlineLevel="0" collapsed="false">
      <c r="A578" s="52"/>
      <c r="B578" s="52"/>
      <c r="C578" s="52"/>
      <c r="D578" s="52"/>
      <c r="E578" s="52"/>
      <c r="F578" s="52"/>
    </row>
    <row r="579" customFormat="false" ht="15" hidden="false" customHeight="false" outlineLevel="0" collapsed="false">
      <c r="A579" s="52"/>
      <c r="B579" s="52"/>
      <c r="C579" s="52"/>
      <c r="D579" s="52"/>
      <c r="E579" s="52"/>
      <c r="F579" s="52"/>
    </row>
    <row r="580" customFormat="false" ht="15" hidden="false" customHeight="false" outlineLevel="0" collapsed="false">
      <c r="A580" s="52"/>
      <c r="B580" s="52"/>
      <c r="C580" s="52"/>
      <c r="D580" s="52"/>
      <c r="E580" s="52"/>
      <c r="F580" s="52"/>
    </row>
    <row r="581" customFormat="false" ht="15" hidden="false" customHeight="false" outlineLevel="0" collapsed="false">
      <c r="A581" s="52"/>
      <c r="B581" s="52"/>
      <c r="C581" s="52"/>
      <c r="D581" s="52"/>
      <c r="E581" s="52"/>
      <c r="F581" s="52"/>
    </row>
    <row r="582" customFormat="false" ht="15" hidden="false" customHeight="false" outlineLevel="0" collapsed="false">
      <c r="A582" s="52"/>
      <c r="B582" s="52"/>
      <c r="C582" s="52"/>
      <c r="D582" s="52"/>
      <c r="E582" s="52"/>
      <c r="F582" s="52"/>
    </row>
    <row r="583" customFormat="false" ht="15" hidden="false" customHeight="false" outlineLevel="0" collapsed="false">
      <c r="A583" s="52"/>
      <c r="B583" s="52"/>
      <c r="C583" s="52"/>
      <c r="D583" s="52"/>
      <c r="E583" s="52"/>
      <c r="F583" s="52"/>
    </row>
    <row r="584" customFormat="false" ht="15" hidden="false" customHeight="false" outlineLevel="0" collapsed="false">
      <c r="A584" s="52"/>
      <c r="B584" s="52"/>
      <c r="C584" s="52"/>
      <c r="D584" s="52"/>
      <c r="E584" s="52"/>
      <c r="F584" s="52"/>
    </row>
    <row r="585" customFormat="false" ht="15" hidden="false" customHeight="false" outlineLevel="0" collapsed="false">
      <c r="A585" s="52"/>
      <c r="B585" s="52"/>
      <c r="C585" s="52"/>
      <c r="D585" s="52"/>
      <c r="E585" s="52"/>
      <c r="F585" s="52"/>
    </row>
    <row r="586" customFormat="false" ht="15" hidden="false" customHeight="false" outlineLevel="0" collapsed="false">
      <c r="A586" s="52"/>
      <c r="B586" s="52"/>
      <c r="C586" s="52"/>
      <c r="D586" s="52"/>
      <c r="E586" s="52"/>
      <c r="F586" s="52"/>
    </row>
    <row r="587" customFormat="false" ht="15" hidden="false" customHeight="false" outlineLevel="0" collapsed="false">
      <c r="A587" s="52"/>
      <c r="B587" s="52"/>
      <c r="C587" s="52"/>
      <c r="D587" s="52"/>
      <c r="E587" s="52"/>
      <c r="F587" s="52"/>
    </row>
    <row r="588" customFormat="false" ht="15" hidden="false" customHeight="false" outlineLevel="0" collapsed="false">
      <c r="A588" s="52"/>
      <c r="B588" s="52"/>
      <c r="C588" s="52"/>
      <c r="D588" s="52"/>
      <c r="E588" s="52"/>
      <c r="F588" s="52"/>
    </row>
    <row r="589" customFormat="false" ht="15" hidden="false" customHeight="false" outlineLevel="0" collapsed="false">
      <c r="A589" s="52"/>
      <c r="B589" s="52"/>
      <c r="C589" s="52"/>
      <c r="D589" s="52"/>
      <c r="E589" s="52"/>
      <c r="F589" s="52"/>
    </row>
    <row r="590" customFormat="false" ht="15" hidden="false" customHeight="false" outlineLevel="0" collapsed="false">
      <c r="A590" s="52"/>
      <c r="B590" s="52"/>
      <c r="C590" s="52"/>
      <c r="D590" s="52"/>
      <c r="E590" s="52"/>
      <c r="F590" s="52"/>
    </row>
    <row r="591" customFormat="false" ht="15" hidden="false" customHeight="false" outlineLevel="0" collapsed="false">
      <c r="A591" s="52"/>
      <c r="B591" s="52"/>
      <c r="C591" s="52"/>
      <c r="D591" s="52"/>
      <c r="E591" s="52"/>
      <c r="F591" s="52"/>
    </row>
    <row r="592" customFormat="false" ht="15" hidden="false" customHeight="false" outlineLevel="0" collapsed="false">
      <c r="A592" s="52"/>
      <c r="B592" s="52"/>
      <c r="C592" s="52"/>
      <c r="D592" s="52"/>
      <c r="E592" s="52"/>
      <c r="F592" s="52"/>
    </row>
    <row r="593" customFormat="false" ht="15" hidden="false" customHeight="false" outlineLevel="0" collapsed="false">
      <c r="A593" s="52"/>
      <c r="B593" s="52"/>
      <c r="C593" s="52"/>
      <c r="D593" s="52"/>
      <c r="E593" s="52"/>
      <c r="F593" s="52"/>
    </row>
    <row r="594" customFormat="false" ht="15" hidden="false" customHeight="false" outlineLevel="0" collapsed="false">
      <c r="A594" s="52"/>
      <c r="B594" s="52"/>
      <c r="C594" s="52"/>
      <c r="D594" s="52"/>
      <c r="E594" s="52"/>
      <c r="F594" s="52"/>
    </row>
    <row r="595" customFormat="false" ht="15" hidden="false" customHeight="false" outlineLevel="0" collapsed="false">
      <c r="A595" s="52"/>
      <c r="B595" s="52"/>
      <c r="C595" s="52"/>
      <c r="D595" s="52"/>
      <c r="E595" s="52"/>
      <c r="F595" s="52"/>
    </row>
    <row r="596" customFormat="false" ht="15" hidden="false" customHeight="false" outlineLevel="0" collapsed="false">
      <c r="A596" s="52"/>
      <c r="B596" s="52"/>
      <c r="C596" s="52"/>
      <c r="D596" s="52"/>
      <c r="E596" s="52"/>
      <c r="F596" s="52"/>
    </row>
    <row r="597" customFormat="false" ht="15" hidden="false" customHeight="false" outlineLevel="0" collapsed="false">
      <c r="A597" s="52"/>
      <c r="B597" s="52"/>
      <c r="C597" s="52"/>
      <c r="D597" s="52"/>
      <c r="E597" s="52"/>
      <c r="F597" s="52"/>
    </row>
    <row r="598" customFormat="false" ht="15" hidden="false" customHeight="false" outlineLevel="0" collapsed="false">
      <c r="A598" s="52"/>
      <c r="B598" s="52"/>
      <c r="C598" s="52"/>
      <c r="D598" s="52"/>
      <c r="E598" s="52"/>
      <c r="F598" s="52"/>
    </row>
    <row r="599" customFormat="false" ht="15" hidden="false" customHeight="false" outlineLevel="0" collapsed="false">
      <c r="A599" s="52"/>
      <c r="B599" s="52"/>
      <c r="C599" s="52"/>
      <c r="D599" s="52"/>
      <c r="E599" s="52"/>
      <c r="F599" s="52"/>
    </row>
    <row r="600" customFormat="false" ht="15" hidden="false" customHeight="false" outlineLevel="0" collapsed="false">
      <c r="A600" s="52"/>
      <c r="B600" s="52"/>
      <c r="C600" s="52"/>
      <c r="D600" s="52"/>
      <c r="E600" s="52"/>
      <c r="F600" s="52"/>
    </row>
    <row r="601" customFormat="false" ht="15" hidden="false" customHeight="false" outlineLevel="0" collapsed="false">
      <c r="A601" s="52"/>
      <c r="B601" s="52"/>
      <c r="C601" s="52"/>
      <c r="D601" s="52"/>
      <c r="E601" s="52"/>
      <c r="F601" s="52"/>
    </row>
    <row r="602" customFormat="false" ht="15" hidden="false" customHeight="false" outlineLevel="0" collapsed="false">
      <c r="A602" s="52"/>
      <c r="B602" s="52"/>
      <c r="C602" s="52"/>
      <c r="D602" s="52"/>
      <c r="E602" s="52"/>
      <c r="F602" s="52"/>
    </row>
    <row r="603" customFormat="false" ht="15" hidden="false" customHeight="false" outlineLevel="0" collapsed="false">
      <c r="A603" s="52"/>
      <c r="B603" s="52"/>
      <c r="C603" s="52"/>
      <c r="D603" s="52"/>
      <c r="E603" s="52"/>
      <c r="F603" s="52"/>
    </row>
    <row r="604" customFormat="false" ht="15" hidden="false" customHeight="false" outlineLevel="0" collapsed="false">
      <c r="A604" s="52"/>
      <c r="B604" s="52"/>
      <c r="C604" s="52"/>
      <c r="D604" s="52"/>
      <c r="E604" s="52"/>
      <c r="F604" s="52"/>
    </row>
    <row r="605" customFormat="false" ht="15" hidden="false" customHeight="false" outlineLevel="0" collapsed="false">
      <c r="A605" s="52"/>
      <c r="B605" s="52"/>
      <c r="C605" s="52"/>
      <c r="D605" s="52"/>
      <c r="E605" s="52"/>
      <c r="F605" s="52"/>
    </row>
    <row r="606" customFormat="false" ht="15" hidden="false" customHeight="false" outlineLevel="0" collapsed="false">
      <c r="A606" s="52"/>
      <c r="B606" s="52"/>
      <c r="C606" s="52"/>
      <c r="D606" s="52"/>
      <c r="E606" s="52"/>
      <c r="F606" s="52"/>
    </row>
    <row r="607" customFormat="false" ht="15" hidden="false" customHeight="false" outlineLevel="0" collapsed="false">
      <c r="A607" s="52"/>
      <c r="B607" s="52"/>
      <c r="C607" s="52"/>
      <c r="D607" s="52"/>
      <c r="E607" s="52"/>
      <c r="F607" s="52"/>
    </row>
    <row r="608" customFormat="false" ht="15" hidden="false" customHeight="false" outlineLevel="0" collapsed="false">
      <c r="A608" s="52"/>
      <c r="B608" s="52"/>
      <c r="C608" s="52"/>
      <c r="D608" s="52"/>
      <c r="E608" s="52"/>
      <c r="F608" s="52"/>
    </row>
    <row r="609" customFormat="false" ht="15" hidden="false" customHeight="false" outlineLevel="0" collapsed="false">
      <c r="A609" s="52"/>
      <c r="B609" s="52"/>
      <c r="C609" s="52"/>
      <c r="D609" s="52"/>
      <c r="E609" s="52"/>
      <c r="F609" s="52"/>
    </row>
    <row r="610" customFormat="false" ht="15" hidden="false" customHeight="false" outlineLevel="0" collapsed="false">
      <c r="A610" s="52"/>
      <c r="B610" s="52"/>
      <c r="C610" s="52"/>
      <c r="D610" s="52"/>
      <c r="E610" s="52"/>
      <c r="F610" s="52"/>
    </row>
    <row r="611" customFormat="false" ht="15" hidden="false" customHeight="false" outlineLevel="0" collapsed="false">
      <c r="A611" s="52"/>
      <c r="B611" s="52"/>
      <c r="C611" s="52"/>
      <c r="D611" s="52"/>
      <c r="E611" s="52"/>
      <c r="F611" s="52"/>
    </row>
    <row r="612" customFormat="false" ht="15" hidden="false" customHeight="false" outlineLevel="0" collapsed="false">
      <c r="A612" s="52"/>
      <c r="B612" s="52"/>
      <c r="C612" s="52"/>
      <c r="D612" s="52"/>
      <c r="E612" s="52"/>
      <c r="F612" s="52"/>
    </row>
    <row r="613" customFormat="false" ht="15" hidden="false" customHeight="false" outlineLevel="0" collapsed="false">
      <c r="A613" s="52"/>
      <c r="B613" s="52"/>
      <c r="C613" s="52"/>
      <c r="D613" s="52"/>
      <c r="E613" s="52"/>
      <c r="F613" s="52"/>
    </row>
    <row r="614" customFormat="false" ht="15" hidden="false" customHeight="false" outlineLevel="0" collapsed="false">
      <c r="A614" s="52"/>
      <c r="B614" s="52"/>
      <c r="C614" s="52"/>
      <c r="D614" s="52"/>
      <c r="E614" s="52"/>
      <c r="F614" s="52"/>
    </row>
    <row r="615" customFormat="false" ht="15" hidden="false" customHeight="false" outlineLevel="0" collapsed="false">
      <c r="A615" s="52"/>
      <c r="B615" s="52"/>
      <c r="C615" s="52"/>
      <c r="D615" s="52"/>
      <c r="E615" s="52"/>
      <c r="F615" s="52"/>
    </row>
    <row r="616" customFormat="false" ht="15" hidden="false" customHeight="false" outlineLevel="0" collapsed="false">
      <c r="A616" s="52"/>
      <c r="B616" s="52"/>
      <c r="C616" s="52"/>
      <c r="D616" s="52"/>
      <c r="E616" s="52"/>
      <c r="F616" s="52"/>
    </row>
    <row r="617" customFormat="false" ht="15" hidden="false" customHeight="false" outlineLevel="0" collapsed="false">
      <c r="A617" s="52"/>
      <c r="B617" s="52"/>
      <c r="C617" s="52"/>
      <c r="D617" s="52"/>
      <c r="E617" s="52"/>
      <c r="F617" s="52"/>
    </row>
    <row r="618" customFormat="false" ht="15" hidden="false" customHeight="false" outlineLevel="0" collapsed="false">
      <c r="A618" s="52"/>
      <c r="B618" s="52"/>
      <c r="C618" s="52"/>
      <c r="D618" s="52"/>
      <c r="E618" s="52"/>
      <c r="F618" s="52"/>
    </row>
    <row r="619" customFormat="false" ht="15" hidden="false" customHeight="false" outlineLevel="0" collapsed="false">
      <c r="A619" s="52"/>
      <c r="B619" s="52"/>
      <c r="C619" s="52"/>
      <c r="D619" s="52"/>
      <c r="E619" s="52"/>
      <c r="F619" s="52"/>
    </row>
    <row r="620" customFormat="false" ht="15" hidden="false" customHeight="false" outlineLevel="0" collapsed="false">
      <c r="A620" s="52"/>
      <c r="B620" s="52"/>
      <c r="C620" s="52"/>
      <c r="D620" s="52"/>
      <c r="E620" s="52"/>
      <c r="F620" s="52"/>
    </row>
    <row r="621" customFormat="false" ht="15" hidden="false" customHeight="false" outlineLevel="0" collapsed="false">
      <c r="A621" s="52"/>
      <c r="B621" s="52"/>
      <c r="C621" s="52"/>
      <c r="D621" s="52"/>
      <c r="E621" s="52"/>
      <c r="F621" s="52"/>
    </row>
    <row r="622" customFormat="false" ht="15" hidden="false" customHeight="false" outlineLevel="0" collapsed="false">
      <c r="A622" s="52"/>
      <c r="B622" s="52"/>
      <c r="C622" s="52"/>
      <c r="D622" s="52"/>
      <c r="E622" s="52"/>
      <c r="F622" s="52"/>
    </row>
    <row r="623" customFormat="false" ht="15" hidden="false" customHeight="false" outlineLevel="0" collapsed="false">
      <c r="A623" s="52"/>
      <c r="B623" s="52"/>
      <c r="C623" s="52"/>
      <c r="D623" s="52"/>
      <c r="E623" s="52"/>
      <c r="F623" s="52"/>
    </row>
    <row r="624" customFormat="false" ht="15" hidden="false" customHeight="false" outlineLevel="0" collapsed="false">
      <c r="A624" s="52"/>
      <c r="B624" s="52"/>
      <c r="C624" s="52"/>
      <c r="D624" s="52"/>
      <c r="E624" s="52"/>
      <c r="F624" s="52"/>
    </row>
    <row r="625" customFormat="false" ht="15" hidden="false" customHeight="false" outlineLevel="0" collapsed="false">
      <c r="A625" s="52"/>
      <c r="B625" s="52"/>
      <c r="C625" s="52"/>
      <c r="D625" s="52"/>
      <c r="E625" s="52"/>
      <c r="F625" s="52"/>
    </row>
    <row r="626" customFormat="false" ht="15" hidden="false" customHeight="false" outlineLevel="0" collapsed="false">
      <c r="A626" s="52"/>
      <c r="B626" s="52"/>
      <c r="C626" s="52"/>
      <c r="D626" s="52"/>
      <c r="E626" s="52"/>
      <c r="F626" s="52"/>
    </row>
    <row r="627" customFormat="false" ht="15" hidden="false" customHeight="false" outlineLevel="0" collapsed="false">
      <c r="A627" s="52"/>
      <c r="B627" s="52"/>
      <c r="C627" s="52"/>
      <c r="D627" s="52"/>
      <c r="E627" s="52"/>
      <c r="F627" s="52"/>
    </row>
    <row r="628" customFormat="false" ht="15" hidden="false" customHeight="false" outlineLevel="0" collapsed="false">
      <c r="A628" s="52"/>
      <c r="B628" s="52"/>
      <c r="C628" s="52"/>
      <c r="D628" s="52"/>
      <c r="E628" s="52"/>
      <c r="F628" s="52"/>
    </row>
    <row r="629" customFormat="false" ht="15" hidden="false" customHeight="false" outlineLevel="0" collapsed="false">
      <c r="A629" s="52"/>
      <c r="B629" s="52"/>
      <c r="C629" s="52"/>
      <c r="D629" s="52"/>
      <c r="E629" s="52"/>
      <c r="F629" s="52"/>
    </row>
    <row r="630" customFormat="false" ht="15" hidden="false" customHeight="false" outlineLevel="0" collapsed="false">
      <c r="A630" s="52"/>
      <c r="B630" s="52"/>
      <c r="C630" s="52"/>
      <c r="D630" s="52"/>
      <c r="E630" s="52"/>
      <c r="F630" s="52"/>
    </row>
    <row r="631" customFormat="false" ht="15" hidden="false" customHeight="false" outlineLevel="0" collapsed="false">
      <c r="A631" s="52"/>
      <c r="B631" s="52"/>
      <c r="C631" s="52"/>
      <c r="D631" s="52"/>
      <c r="E631" s="52"/>
      <c r="F631" s="52"/>
    </row>
    <row r="632" customFormat="false" ht="15" hidden="false" customHeight="false" outlineLevel="0" collapsed="false">
      <c r="A632" s="52"/>
      <c r="B632" s="52"/>
      <c r="C632" s="52"/>
      <c r="D632" s="52"/>
      <c r="E632" s="52"/>
      <c r="F632" s="52"/>
    </row>
    <row r="633" customFormat="false" ht="15" hidden="false" customHeight="false" outlineLevel="0" collapsed="false">
      <c r="A633" s="52"/>
      <c r="B633" s="52"/>
      <c r="C633" s="52"/>
      <c r="D633" s="52"/>
      <c r="E633" s="52"/>
      <c r="F633" s="52"/>
    </row>
    <row r="634" customFormat="false" ht="15" hidden="false" customHeight="false" outlineLevel="0" collapsed="false">
      <c r="A634" s="52"/>
      <c r="B634" s="52"/>
      <c r="C634" s="52"/>
      <c r="D634" s="52"/>
      <c r="E634" s="52"/>
      <c r="F634" s="52"/>
    </row>
    <row r="635" customFormat="false" ht="15" hidden="false" customHeight="false" outlineLevel="0" collapsed="false">
      <c r="A635" s="52"/>
      <c r="B635" s="52"/>
      <c r="C635" s="52"/>
      <c r="D635" s="52"/>
      <c r="E635" s="52"/>
      <c r="F635" s="52"/>
    </row>
    <row r="636" customFormat="false" ht="15" hidden="false" customHeight="false" outlineLevel="0" collapsed="false">
      <c r="A636" s="52"/>
      <c r="B636" s="52"/>
      <c r="C636" s="52"/>
      <c r="D636" s="52"/>
      <c r="E636" s="52"/>
      <c r="F636" s="52"/>
    </row>
    <row r="637" customFormat="false" ht="15" hidden="false" customHeight="false" outlineLevel="0" collapsed="false">
      <c r="A637" s="52"/>
      <c r="B637" s="52"/>
      <c r="C637" s="52"/>
      <c r="D637" s="52"/>
      <c r="E637" s="52"/>
      <c r="F637" s="52"/>
    </row>
    <row r="638" customFormat="false" ht="15" hidden="false" customHeight="false" outlineLevel="0" collapsed="false">
      <c r="A638" s="52"/>
      <c r="B638" s="52"/>
      <c r="C638" s="52"/>
      <c r="D638" s="52"/>
      <c r="E638" s="52"/>
      <c r="F638" s="52"/>
    </row>
    <row r="639" customFormat="false" ht="15" hidden="false" customHeight="false" outlineLevel="0" collapsed="false">
      <c r="A639" s="52"/>
      <c r="B639" s="52"/>
      <c r="C639" s="52"/>
      <c r="D639" s="52"/>
      <c r="E639" s="52"/>
      <c r="F639" s="52"/>
    </row>
    <row r="640" customFormat="false" ht="15" hidden="false" customHeight="false" outlineLevel="0" collapsed="false">
      <c r="A640" s="52"/>
      <c r="B640" s="52"/>
      <c r="C640" s="52"/>
      <c r="D640" s="52"/>
      <c r="E640" s="52"/>
      <c r="F640" s="52"/>
    </row>
    <row r="641" customFormat="false" ht="15" hidden="false" customHeight="false" outlineLevel="0" collapsed="false">
      <c r="A641" s="52"/>
      <c r="B641" s="52"/>
      <c r="C641" s="52"/>
      <c r="D641" s="52"/>
      <c r="E641" s="52"/>
      <c r="F641" s="52"/>
    </row>
    <row r="642" customFormat="false" ht="15" hidden="false" customHeight="false" outlineLevel="0" collapsed="false">
      <c r="A642" s="52"/>
      <c r="B642" s="52"/>
      <c r="C642" s="52"/>
      <c r="D642" s="52"/>
      <c r="E642" s="52"/>
      <c r="F642" s="52"/>
    </row>
    <row r="643" customFormat="false" ht="15" hidden="false" customHeight="false" outlineLevel="0" collapsed="false">
      <c r="A643" s="52"/>
      <c r="B643" s="52"/>
      <c r="C643" s="52"/>
      <c r="D643" s="52"/>
      <c r="E643" s="52"/>
      <c r="F643" s="52"/>
    </row>
    <row r="644" customFormat="false" ht="15" hidden="false" customHeight="false" outlineLevel="0" collapsed="false">
      <c r="A644" s="52"/>
      <c r="B644" s="52"/>
      <c r="C644" s="52"/>
      <c r="D644" s="52"/>
      <c r="E644" s="52"/>
      <c r="F644" s="52"/>
    </row>
    <row r="645" customFormat="false" ht="15" hidden="false" customHeight="false" outlineLevel="0" collapsed="false">
      <c r="A645" s="52"/>
      <c r="B645" s="52"/>
      <c r="C645" s="52"/>
      <c r="D645" s="52"/>
      <c r="E645" s="52"/>
      <c r="F645" s="52"/>
    </row>
    <row r="646" customFormat="false" ht="15" hidden="false" customHeight="false" outlineLevel="0" collapsed="false">
      <c r="A646" s="52"/>
      <c r="B646" s="52"/>
      <c r="C646" s="52"/>
      <c r="D646" s="52"/>
      <c r="E646" s="52"/>
      <c r="F646" s="52"/>
    </row>
    <row r="647" customFormat="false" ht="15" hidden="false" customHeight="false" outlineLevel="0" collapsed="false">
      <c r="A647" s="52"/>
      <c r="B647" s="52"/>
      <c r="C647" s="52"/>
      <c r="D647" s="52"/>
      <c r="E647" s="52"/>
      <c r="F647" s="52"/>
    </row>
    <row r="648" customFormat="false" ht="15" hidden="false" customHeight="false" outlineLevel="0" collapsed="false">
      <c r="A648" s="52"/>
      <c r="B648" s="52"/>
      <c r="C648" s="52"/>
      <c r="D648" s="52"/>
      <c r="E648" s="52"/>
      <c r="F648" s="52"/>
    </row>
    <row r="649" customFormat="false" ht="15" hidden="false" customHeight="false" outlineLevel="0" collapsed="false">
      <c r="A649" s="52"/>
      <c r="B649" s="52"/>
      <c r="C649" s="52"/>
      <c r="D649" s="52"/>
      <c r="E649" s="52"/>
      <c r="F649" s="52"/>
    </row>
    <row r="650" customFormat="false" ht="15" hidden="false" customHeight="false" outlineLevel="0" collapsed="false">
      <c r="A650" s="52"/>
      <c r="B650" s="52"/>
      <c r="C650" s="52"/>
      <c r="D650" s="52"/>
      <c r="E650" s="52"/>
      <c r="F650" s="52"/>
    </row>
    <row r="651" customFormat="false" ht="15" hidden="false" customHeight="false" outlineLevel="0" collapsed="false">
      <c r="A651" s="52"/>
      <c r="B651" s="52"/>
      <c r="C651" s="52"/>
      <c r="D651" s="52"/>
      <c r="E651" s="52"/>
      <c r="F651" s="52"/>
    </row>
    <row r="652" customFormat="false" ht="15" hidden="false" customHeight="false" outlineLevel="0" collapsed="false">
      <c r="A652" s="52"/>
      <c r="B652" s="52"/>
      <c r="C652" s="52"/>
      <c r="D652" s="52"/>
      <c r="E652" s="52"/>
      <c r="F652" s="52"/>
    </row>
    <row r="653" customFormat="false" ht="15" hidden="false" customHeight="false" outlineLevel="0" collapsed="false">
      <c r="A653" s="52"/>
      <c r="B653" s="52"/>
      <c r="C653" s="52"/>
      <c r="D653" s="52"/>
      <c r="E653" s="52"/>
      <c r="F653" s="52"/>
    </row>
    <row r="654" customFormat="false" ht="15" hidden="false" customHeight="false" outlineLevel="0" collapsed="false">
      <c r="A654" s="52"/>
      <c r="B654" s="52"/>
      <c r="C654" s="52"/>
      <c r="D654" s="52"/>
      <c r="E654" s="52"/>
      <c r="F654" s="52"/>
    </row>
    <row r="655" customFormat="false" ht="15" hidden="false" customHeight="false" outlineLevel="0" collapsed="false">
      <c r="A655" s="52"/>
      <c r="B655" s="52"/>
      <c r="C655" s="52"/>
      <c r="D655" s="52"/>
      <c r="E655" s="52"/>
      <c r="F655" s="52"/>
    </row>
    <row r="656" customFormat="false" ht="15" hidden="false" customHeight="false" outlineLevel="0" collapsed="false">
      <c r="A656" s="52"/>
      <c r="B656" s="52"/>
      <c r="C656" s="52"/>
      <c r="D656" s="52"/>
      <c r="E656" s="52"/>
      <c r="F656" s="52"/>
    </row>
    <row r="657" customFormat="false" ht="15" hidden="false" customHeight="false" outlineLevel="0" collapsed="false">
      <c r="A657" s="52"/>
      <c r="B657" s="52"/>
      <c r="C657" s="52"/>
      <c r="D657" s="52"/>
      <c r="E657" s="52"/>
      <c r="F657" s="52"/>
    </row>
    <row r="658" customFormat="false" ht="15" hidden="false" customHeight="false" outlineLevel="0" collapsed="false">
      <c r="A658" s="52"/>
      <c r="B658" s="52"/>
      <c r="C658" s="52"/>
      <c r="D658" s="52"/>
      <c r="E658" s="52"/>
      <c r="F658" s="52"/>
    </row>
    <row r="659" customFormat="false" ht="15" hidden="false" customHeight="false" outlineLevel="0" collapsed="false">
      <c r="A659" s="52"/>
      <c r="B659" s="52"/>
      <c r="C659" s="52"/>
      <c r="D659" s="52"/>
      <c r="E659" s="52"/>
      <c r="F659" s="52"/>
    </row>
    <row r="660" customFormat="false" ht="15" hidden="false" customHeight="false" outlineLevel="0" collapsed="false">
      <c r="A660" s="52"/>
      <c r="B660" s="52"/>
      <c r="C660" s="52"/>
      <c r="D660" s="52"/>
      <c r="E660" s="52"/>
      <c r="F660" s="52"/>
    </row>
    <row r="661" customFormat="false" ht="15" hidden="false" customHeight="false" outlineLevel="0" collapsed="false">
      <c r="A661" s="52"/>
      <c r="B661" s="52"/>
      <c r="C661" s="52"/>
      <c r="D661" s="52"/>
      <c r="E661" s="52"/>
      <c r="F661" s="52"/>
    </row>
    <row r="662" customFormat="false" ht="15" hidden="false" customHeight="false" outlineLevel="0" collapsed="false">
      <c r="A662" s="52"/>
      <c r="B662" s="52"/>
      <c r="C662" s="52"/>
      <c r="D662" s="52"/>
      <c r="E662" s="52"/>
      <c r="F662" s="52"/>
    </row>
    <row r="663" customFormat="false" ht="15" hidden="false" customHeight="false" outlineLevel="0" collapsed="false">
      <c r="A663" s="52"/>
      <c r="B663" s="52"/>
      <c r="C663" s="52"/>
      <c r="D663" s="52"/>
      <c r="E663" s="52"/>
      <c r="F663" s="52"/>
    </row>
    <row r="664" customFormat="false" ht="15" hidden="false" customHeight="false" outlineLevel="0" collapsed="false">
      <c r="A664" s="52"/>
      <c r="B664" s="52"/>
      <c r="C664" s="52"/>
      <c r="D664" s="52"/>
      <c r="E664" s="52"/>
      <c r="F664" s="52"/>
    </row>
    <row r="665" customFormat="false" ht="15" hidden="false" customHeight="false" outlineLevel="0" collapsed="false">
      <c r="A665" s="52"/>
      <c r="B665" s="52"/>
      <c r="C665" s="52"/>
      <c r="D665" s="52"/>
      <c r="E665" s="52"/>
      <c r="F665" s="52"/>
    </row>
    <row r="666" customFormat="false" ht="15" hidden="false" customHeight="false" outlineLevel="0" collapsed="false">
      <c r="A666" s="52"/>
      <c r="B666" s="52"/>
      <c r="C666" s="52"/>
      <c r="D666" s="52"/>
      <c r="E666" s="52"/>
      <c r="F666" s="52"/>
    </row>
    <row r="667" customFormat="false" ht="15" hidden="false" customHeight="false" outlineLevel="0" collapsed="false">
      <c r="A667" s="52"/>
      <c r="B667" s="52"/>
      <c r="C667" s="52"/>
      <c r="D667" s="52"/>
      <c r="E667" s="52"/>
      <c r="F667" s="52"/>
    </row>
    <row r="668" customFormat="false" ht="15" hidden="false" customHeight="false" outlineLevel="0" collapsed="false">
      <c r="A668" s="52"/>
      <c r="B668" s="52"/>
      <c r="C668" s="52"/>
      <c r="D668" s="52"/>
      <c r="E668" s="52"/>
      <c r="F668" s="52"/>
    </row>
    <row r="669" customFormat="false" ht="15" hidden="false" customHeight="false" outlineLevel="0" collapsed="false">
      <c r="A669" s="52"/>
      <c r="B669" s="52"/>
      <c r="C669" s="52"/>
      <c r="D669" s="52"/>
      <c r="E669" s="52"/>
      <c r="F669" s="52"/>
    </row>
    <row r="670" customFormat="false" ht="15" hidden="false" customHeight="false" outlineLevel="0" collapsed="false">
      <c r="A670" s="52"/>
      <c r="B670" s="52"/>
      <c r="C670" s="52"/>
      <c r="D670" s="52"/>
      <c r="E670" s="52"/>
      <c r="F670" s="52"/>
    </row>
    <row r="671" customFormat="false" ht="15" hidden="false" customHeight="false" outlineLevel="0" collapsed="false">
      <c r="A671" s="52"/>
      <c r="B671" s="52"/>
      <c r="C671" s="52"/>
      <c r="D671" s="52"/>
      <c r="E671" s="52"/>
      <c r="F671" s="52"/>
    </row>
    <row r="672" customFormat="false" ht="15" hidden="false" customHeight="false" outlineLevel="0" collapsed="false">
      <c r="A672" s="52"/>
      <c r="B672" s="52"/>
      <c r="C672" s="52"/>
      <c r="D672" s="52"/>
      <c r="E672" s="52"/>
      <c r="F672" s="52"/>
    </row>
    <row r="673" customFormat="false" ht="15" hidden="false" customHeight="false" outlineLevel="0" collapsed="false">
      <c r="A673" s="52"/>
      <c r="B673" s="52"/>
      <c r="C673" s="52"/>
      <c r="D673" s="52"/>
      <c r="E673" s="52"/>
      <c r="F673" s="52"/>
    </row>
    <row r="674" customFormat="false" ht="15" hidden="false" customHeight="false" outlineLevel="0" collapsed="false">
      <c r="A674" s="52"/>
      <c r="B674" s="52"/>
      <c r="C674" s="52"/>
      <c r="D674" s="52"/>
      <c r="E674" s="52"/>
      <c r="F674" s="52"/>
    </row>
    <row r="675" customFormat="false" ht="15" hidden="false" customHeight="false" outlineLevel="0" collapsed="false">
      <c r="A675" s="52"/>
      <c r="B675" s="52"/>
      <c r="C675" s="52"/>
      <c r="D675" s="52"/>
      <c r="E675" s="52"/>
      <c r="F675" s="52"/>
    </row>
    <row r="676" customFormat="false" ht="15" hidden="false" customHeight="false" outlineLevel="0" collapsed="false">
      <c r="A676" s="52"/>
      <c r="B676" s="52"/>
      <c r="C676" s="52"/>
      <c r="D676" s="52"/>
      <c r="E676" s="52"/>
      <c r="F676" s="52"/>
    </row>
    <row r="677" customFormat="false" ht="15" hidden="false" customHeight="false" outlineLevel="0" collapsed="false">
      <c r="A677" s="52"/>
      <c r="B677" s="52"/>
      <c r="C677" s="52"/>
      <c r="D677" s="52"/>
      <c r="E677" s="52"/>
      <c r="F677" s="52"/>
    </row>
    <row r="678" customFormat="false" ht="15" hidden="false" customHeight="false" outlineLevel="0" collapsed="false">
      <c r="A678" s="52"/>
      <c r="B678" s="52"/>
      <c r="C678" s="52"/>
      <c r="D678" s="52"/>
      <c r="E678" s="52"/>
      <c r="F678" s="52"/>
    </row>
    <row r="679" customFormat="false" ht="15" hidden="false" customHeight="false" outlineLevel="0" collapsed="false">
      <c r="A679" s="52"/>
      <c r="B679" s="52"/>
      <c r="C679" s="52"/>
      <c r="D679" s="52"/>
      <c r="E679" s="52"/>
      <c r="F679" s="52"/>
    </row>
    <row r="680" customFormat="false" ht="15" hidden="false" customHeight="false" outlineLevel="0" collapsed="false">
      <c r="A680" s="52"/>
      <c r="B680" s="52"/>
      <c r="C680" s="52"/>
      <c r="D680" s="52"/>
      <c r="E680" s="52"/>
      <c r="F680" s="52"/>
    </row>
    <row r="681" customFormat="false" ht="15" hidden="false" customHeight="false" outlineLevel="0" collapsed="false">
      <c r="A681" s="52"/>
      <c r="B681" s="52"/>
      <c r="C681" s="52"/>
      <c r="D681" s="52"/>
      <c r="E681" s="52"/>
      <c r="F681" s="52"/>
    </row>
    <row r="682" customFormat="false" ht="15" hidden="false" customHeight="false" outlineLevel="0" collapsed="false">
      <c r="A682" s="52"/>
      <c r="B682" s="52"/>
      <c r="C682" s="52"/>
      <c r="D682" s="52"/>
      <c r="E682" s="52"/>
      <c r="F682" s="52"/>
    </row>
    <row r="683" customFormat="false" ht="15" hidden="false" customHeight="false" outlineLevel="0" collapsed="false">
      <c r="A683" s="52"/>
      <c r="B683" s="52"/>
      <c r="C683" s="52"/>
      <c r="D683" s="52"/>
      <c r="E683" s="52"/>
      <c r="F683" s="52"/>
    </row>
    <row r="684" customFormat="false" ht="15" hidden="false" customHeight="false" outlineLevel="0" collapsed="false">
      <c r="A684" s="52"/>
      <c r="B684" s="52"/>
      <c r="C684" s="52"/>
      <c r="D684" s="52"/>
      <c r="E684" s="52"/>
      <c r="F684" s="52"/>
    </row>
    <row r="685" customFormat="false" ht="15" hidden="false" customHeight="false" outlineLevel="0" collapsed="false">
      <c r="A685" s="52"/>
      <c r="B685" s="52"/>
      <c r="C685" s="52"/>
      <c r="D685" s="52"/>
      <c r="E685" s="52"/>
      <c r="F685" s="52"/>
    </row>
    <row r="686" customFormat="false" ht="15" hidden="false" customHeight="false" outlineLevel="0" collapsed="false">
      <c r="A686" s="52"/>
      <c r="B686" s="52"/>
      <c r="C686" s="52"/>
      <c r="D686" s="52"/>
      <c r="E686" s="52"/>
      <c r="F686" s="52"/>
    </row>
    <row r="687" customFormat="false" ht="15" hidden="false" customHeight="false" outlineLevel="0" collapsed="false">
      <c r="A687" s="52"/>
      <c r="B687" s="52"/>
      <c r="C687" s="52"/>
      <c r="D687" s="52"/>
      <c r="E687" s="52"/>
      <c r="F687" s="52"/>
    </row>
    <row r="688" customFormat="false" ht="15" hidden="false" customHeight="false" outlineLevel="0" collapsed="false">
      <c r="A688" s="52"/>
      <c r="B688" s="52"/>
      <c r="C688" s="52"/>
      <c r="D688" s="52"/>
      <c r="E688" s="52"/>
      <c r="F688" s="52"/>
    </row>
    <row r="689" customFormat="false" ht="15" hidden="false" customHeight="false" outlineLevel="0" collapsed="false">
      <c r="A689" s="52"/>
      <c r="B689" s="52"/>
      <c r="C689" s="52"/>
      <c r="D689" s="52"/>
      <c r="E689" s="52"/>
      <c r="F689" s="52"/>
    </row>
    <row r="690" customFormat="false" ht="15" hidden="false" customHeight="false" outlineLevel="0" collapsed="false">
      <c r="A690" s="52"/>
      <c r="B690" s="52"/>
      <c r="C690" s="52"/>
      <c r="D690" s="52"/>
      <c r="E690" s="52"/>
      <c r="F690" s="52"/>
    </row>
    <row r="691" customFormat="false" ht="15" hidden="false" customHeight="false" outlineLevel="0" collapsed="false">
      <c r="A691" s="52"/>
      <c r="B691" s="52"/>
      <c r="C691" s="52"/>
      <c r="D691" s="52"/>
      <c r="E691" s="52"/>
      <c r="F691" s="52"/>
    </row>
    <row r="692" customFormat="false" ht="15" hidden="false" customHeight="false" outlineLevel="0" collapsed="false">
      <c r="A692" s="52"/>
      <c r="B692" s="52"/>
      <c r="C692" s="52"/>
      <c r="D692" s="52"/>
      <c r="E692" s="52"/>
      <c r="F692" s="52"/>
    </row>
    <row r="693" customFormat="false" ht="15" hidden="false" customHeight="false" outlineLevel="0" collapsed="false">
      <c r="A693" s="52"/>
      <c r="B693" s="52"/>
      <c r="C693" s="52"/>
      <c r="D693" s="52"/>
      <c r="E693" s="52"/>
      <c r="F693" s="52"/>
    </row>
    <row r="694" customFormat="false" ht="15" hidden="false" customHeight="false" outlineLevel="0" collapsed="false">
      <c r="A694" s="52"/>
      <c r="B694" s="52"/>
      <c r="C694" s="52"/>
      <c r="D694" s="52"/>
      <c r="E694" s="52"/>
      <c r="F694" s="52"/>
    </row>
    <row r="695" customFormat="false" ht="15" hidden="false" customHeight="false" outlineLevel="0" collapsed="false">
      <c r="A695" s="52"/>
      <c r="B695" s="52"/>
      <c r="C695" s="52"/>
      <c r="D695" s="52"/>
      <c r="E695" s="52"/>
      <c r="F695" s="52"/>
    </row>
    <row r="696" customFormat="false" ht="15" hidden="false" customHeight="false" outlineLevel="0" collapsed="false">
      <c r="A696" s="52"/>
      <c r="B696" s="52"/>
      <c r="C696" s="52"/>
      <c r="D696" s="52"/>
      <c r="E696" s="52"/>
      <c r="F696" s="52"/>
    </row>
    <row r="697" customFormat="false" ht="15" hidden="false" customHeight="false" outlineLevel="0" collapsed="false">
      <c r="A697" s="52"/>
      <c r="B697" s="52"/>
      <c r="C697" s="52"/>
      <c r="D697" s="52"/>
      <c r="E697" s="52"/>
      <c r="F697" s="52"/>
    </row>
    <row r="698" customFormat="false" ht="15" hidden="false" customHeight="false" outlineLevel="0" collapsed="false">
      <c r="A698" s="52"/>
      <c r="B698" s="52"/>
      <c r="C698" s="52"/>
      <c r="D698" s="52"/>
      <c r="E698" s="52"/>
      <c r="F698" s="52"/>
    </row>
    <row r="699" customFormat="false" ht="15" hidden="false" customHeight="false" outlineLevel="0" collapsed="false">
      <c r="A699" s="52"/>
      <c r="B699" s="52"/>
      <c r="C699" s="52"/>
      <c r="D699" s="52"/>
      <c r="E699" s="52"/>
      <c r="F699" s="52"/>
    </row>
    <row r="700" customFormat="false" ht="15" hidden="false" customHeight="false" outlineLevel="0" collapsed="false">
      <c r="A700" s="52"/>
      <c r="B700" s="52"/>
      <c r="C700" s="52"/>
      <c r="D700" s="52"/>
      <c r="E700" s="52"/>
      <c r="F700" s="52"/>
    </row>
    <row r="701" customFormat="false" ht="15" hidden="false" customHeight="false" outlineLevel="0" collapsed="false">
      <c r="A701" s="52"/>
      <c r="B701" s="52"/>
      <c r="C701" s="52"/>
      <c r="D701" s="52"/>
      <c r="E701" s="52"/>
      <c r="F701" s="52"/>
    </row>
    <row r="702" customFormat="false" ht="15" hidden="false" customHeight="false" outlineLevel="0" collapsed="false">
      <c r="A702" s="52"/>
      <c r="B702" s="52"/>
      <c r="C702" s="52"/>
      <c r="D702" s="52"/>
      <c r="E702" s="52"/>
      <c r="F702" s="52"/>
    </row>
    <row r="703" customFormat="false" ht="15" hidden="false" customHeight="false" outlineLevel="0" collapsed="false">
      <c r="A703" s="52"/>
      <c r="B703" s="52"/>
      <c r="C703" s="52"/>
      <c r="D703" s="52"/>
      <c r="E703" s="52"/>
      <c r="F703" s="52"/>
    </row>
    <row r="704" customFormat="false" ht="15" hidden="false" customHeight="false" outlineLevel="0" collapsed="false">
      <c r="A704" s="52"/>
      <c r="B704" s="52"/>
      <c r="C704" s="52"/>
      <c r="D704" s="52"/>
      <c r="E704" s="52"/>
      <c r="F704" s="52"/>
    </row>
    <row r="705" customFormat="false" ht="15" hidden="false" customHeight="false" outlineLevel="0" collapsed="false">
      <c r="A705" s="52"/>
      <c r="B705" s="52"/>
      <c r="C705" s="52"/>
      <c r="D705" s="52"/>
      <c r="E705" s="52"/>
      <c r="F705" s="52"/>
    </row>
    <row r="706" customFormat="false" ht="15" hidden="false" customHeight="false" outlineLevel="0" collapsed="false">
      <c r="A706" s="52"/>
      <c r="B706" s="52"/>
      <c r="C706" s="52"/>
      <c r="D706" s="52"/>
      <c r="E706" s="52"/>
      <c r="F706" s="52"/>
    </row>
    <row r="707" customFormat="false" ht="15" hidden="false" customHeight="false" outlineLevel="0" collapsed="false">
      <c r="A707" s="52"/>
      <c r="B707" s="52"/>
      <c r="C707" s="52"/>
      <c r="D707" s="52"/>
      <c r="E707" s="52"/>
      <c r="F707" s="52"/>
    </row>
    <row r="708" customFormat="false" ht="15" hidden="false" customHeight="false" outlineLevel="0" collapsed="false">
      <c r="A708" s="52"/>
      <c r="B708" s="52"/>
      <c r="C708" s="52"/>
      <c r="D708" s="52"/>
      <c r="E708" s="52"/>
      <c r="F708" s="52"/>
    </row>
    <row r="709" customFormat="false" ht="15" hidden="false" customHeight="false" outlineLevel="0" collapsed="false">
      <c r="A709" s="52"/>
      <c r="B709" s="52"/>
      <c r="C709" s="52"/>
      <c r="D709" s="52"/>
      <c r="E709" s="52"/>
      <c r="F709" s="52"/>
    </row>
    <row r="710" customFormat="false" ht="15" hidden="false" customHeight="false" outlineLevel="0" collapsed="false">
      <c r="A710" s="52"/>
      <c r="B710" s="52"/>
      <c r="C710" s="52"/>
      <c r="D710" s="52"/>
      <c r="E710" s="52"/>
      <c r="F710" s="52"/>
    </row>
    <row r="711" customFormat="false" ht="15" hidden="false" customHeight="false" outlineLevel="0" collapsed="false">
      <c r="A711" s="52"/>
      <c r="B711" s="52"/>
      <c r="C711" s="52"/>
      <c r="D711" s="52"/>
      <c r="E711" s="52"/>
      <c r="F711" s="52"/>
    </row>
    <row r="712" customFormat="false" ht="15" hidden="false" customHeight="false" outlineLevel="0" collapsed="false">
      <c r="A712" s="52"/>
      <c r="B712" s="52"/>
      <c r="C712" s="52"/>
      <c r="D712" s="52"/>
      <c r="E712" s="52"/>
      <c r="F712" s="52"/>
    </row>
    <row r="713" customFormat="false" ht="15" hidden="false" customHeight="false" outlineLevel="0" collapsed="false">
      <c r="A713" s="52"/>
      <c r="B713" s="52"/>
      <c r="C713" s="52"/>
      <c r="D713" s="52"/>
      <c r="E713" s="52"/>
      <c r="F713" s="52"/>
    </row>
    <row r="714" customFormat="false" ht="15" hidden="false" customHeight="false" outlineLevel="0" collapsed="false">
      <c r="A714" s="52"/>
      <c r="B714" s="52"/>
      <c r="C714" s="52"/>
      <c r="D714" s="52"/>
      <c r="E714" s="52"/>
      <c r="F714" s="52"/>
    </row>
    <row r="715" customFormat="false" ht="15" hidden="false" customHeight="false" outlineLevel="0" collapsed="false">
      <c r="A715" s="52"/>
      <c r="B715" s="52"/>
      <c r="C715" s="52"/>
      <c r="D715" s="52"/>
      <c r="E715" s="52"/>
      <c r="F715" s="52"/>
    </row>
    <row r="716" customFormat="false" ht="15" hidden="false" customHeight="false" outlineLevel="0" collapsed="false">
      <c r="A716" s="52"/>
      <c r="B716" s="52"/>
      <c r="C716" s="52"/>
      <c r="D716" s="52"/>
      <c r="E716" s="52"/>
      <c r="F716" s="52"/>
    </row>
    <row r="717" customFormat="false" ht="15" hidden="false" customHeight="false" outlineLevel="0" collapsed="false">
      <c r="A717" s="52"/>
      <c r="B717" s="52"/>
      <c r="C717" s="52"/>
      <c r="D717" s="52"/>
      <c r="E717" s="52"/>
      <c r="F717" s="52"/>
    </row>
    <row r="718" customFormat="false" ht="15" hidden="false" customHeight="false" outlineLevel="0" collapsed="false">
      <c r="A718" s="52"/>
      <c r="B718" s="52"/>
      <c r="C718" s="52"/>
      <c r="D718" s="52"/>
      <c r="E718" s="52"/>
      <c r="F718" s="52"/>
    </row>
    <row r="719" customFormat="false" ht="15" hidden="false" customHeight="false" outlineLevel="0" collapsed="false">
      <c r="A719" s="52"/>
      <c r="B719" s="52"/>
      <c r="C719" s="52"/>
      <c r="D719" s="52"/>
      <c r="E719" s="52"/>
      <c r="F719" s="52"/>
    </row>
    <row r="720" customFormat="false" ht="15" hidden="false" customHeight="false" outlineLevel="0" collapsed="false">
      <c r="A720" s="52"/>
      <c r="B720" s="52"/>
      <c r="C720" s="52"/>
      <c r="D720" s="52"/>
      <c r="E720" s="52"/>
      <c r="F720" s="52"/>
    </row>
    <row r="721" customFormat="false" ht="15" hidden="false" customHeight="false" outlineLevel="0" collapsed="false">
      <c r="A721" s="52"/>
      <c r="B721" s="52"/>
      <c r="C721" s="52"/>
      <c r="D721" s="52"/>
      <c r="E721" s="52"/>
      <c r="F721" s="52"/>
    </row>
    <row r="722" customFormat="false" ht="15" hidden="false" customHeight="false" outlineLevel="0" collapsed="false">
      <c r="A722" s="52"/>
      <c r="B722" s="52"/>
      <c r="C722" s="52"/>
      <c r="D722" s="52"/>
      <c r="E722" s="52"/>
      <c r="F722" s="52"/>
    </row>
    <row r="723" customFormat="false" ht="15" hidden="false" customHeight="false" outlineLevel="0" collapsed="false">
      <c r="A723" s="52"/>
      <c r="B723" s="52"/>
      <c r="C723" s="52"/>
      <c r="D723" s="52"/>
      <c r="E723" s="52"/>
      <c r="F723" s="52"/>
    </row>
    <row r="724" customFormat="false" ht="15" hidden="false" customHeight="false" outlineLevel="0" collapsed="false">
      <c r="A724" s="52"/>
      <c r="B724" s="52"/>
      <c r="C724" s="52"/>
      <c r="D724" s="52"/>
      <c r="E724" s="52"/>
      <c r="F724" s="52"/>
    </row>
    <row r="725" customFormat="false" ht="15" hidden="false" customHeight="false" outlineLevel="0" collapsed="false">
      <c r="A725" s="52"/>
      <c r="B725" s="52"/>
      <c r="C725" s="52"/>
      <c r="D725" s="52"/>
      <c r="E725" s="52"/>
      <c r="F725" s="52"/>
    </row>
    <row r="726" customFormat="false" ht="15" hidden="false" customHeight="false" outlineLevel="0" collapsed="false">
      <c r="A726" s="52"/>
      <c r="B726" s="52"/>
      <c r="C726" s="52"/>
      <c r="D726" s="52"/>
      <c r="E726" s="52"/>
      <c r="F726" s="52"/>
    </row>
    <row r="727" customFormat="false" ht="15" hidden="false" customHeight="false" outlineLevel="0" collapsed="false">
      <c r="A727" s="52"/>
      <c r="B727" s="52"/>
      <c r="C727" s="52"/>
      <c r="D727" s="52"/>
      <c r="E727" s="52"/>
      <c r="F727" s="52"/>
    </row>
    <row r="728" customFormat="false" ht="15" hidden="false" customHeight="false" outlineLevel="0" collapsed="false">
      <c r="A728" s="52"/>
      <c r="B728" s="52"/>
      <c r="C728" s="52"/>
      <c r="D728" s="52"/>
      <c r="E728" s="52"/>
      <c r="F728" s="52"/>
    </row>
    <row r="729" customFormat="false" ht="15" hidden="false" customHeight="false" outlineLevel="0" collapsed="false">
      <c r="A729" s="52"/>
      <c r="B729" s="52"/>
      <c r="C729" s="52"/>
      <c r="D729" s="52"/>
      <c r="E729" s="52"/>
      <c r="F729" s="52"/>
    </row>
    <row r="730" customFormat="false" ht="15" hidden="false" customHeight="false" outlineLevel="0" collapsed="false">
      <c r="A730" s="52"/>
      <c r="B730" s="52"/>
      <c r="C730" s="52"/>
      <c r="D730" s="52"/>
      <c r="E730" s="52"/>
      <c r="F730" s="52"/>
    </row>
    <row r="731" customFormat="false" ht="15" hidden="false" customHeight="false" outlineLevel="0" collapsed="false">
      <c r="A731" s="52"/>
      <c r="B731" s="52"/>
      <c r="C731" s="52"/>
      <c r="D731" s="52"/>
      <c r="E731" s="52"/>
      <c r="F731" s="52"/>
    </row>
    <row r="732" customFormat="false" ht="15" hidden="false" customHeight="false" outlineLevel="0" collapsed="false">
      <c r="A732" s="52"/>
      <c r="B732" s="52"/>
      <c r="C732" s="52"/>
      <c r="D732" s="52"/>
      <c r="E732" s="52"/>
      <c r="F732" s="52"/>
    </row>
    <row r="733" customFormat="false" ht="15" hidden="false" customHeight="false" outlineLevel="0" collapsed="false">
      <c r="A733" s="52"/>
      <c r="B733" s="52"/>
      <c r="C733" s="52"/>
      <c r="D733" s="52"/>
      <c r="E733" s="52"/>
      <c r="F733" s="52"/>
    </row>
    <row r="734" customFormat="false" ht="15" hidden="false" customHeight="false" outlineLevel="0" collapsed="false">
      <c r="A734" s="52"/>
      <c r="B734" s="52"/>
      <c r="C734" s="52"/>
      <c r="D734" s="52"/>
      <c r="E734" s="52"/>
      <c r="F734" s="52"/>
    </row>
    <row r="735" customFormat="false" ht="15" hidden="false" customHeight="false" outlineLevel="0" collapsed="false">
      <c r="A735" s="52"/>
      <c r="B735" s="52"/>
      <c r="C735" s="52"/>
      <c r="D735" s="52"/>
      <c r="E735" s="52"/>
      <c r="F735" s="52"/>
    </row>
    <row r="736" customFormat="false" ht="15" hidden="false" customHeight="false" outlineLevel="0" collapsed="false">
      <c r="A736" s="52"/>
      <c r="B736" s="52"/>
      <c r="C736" s="52"/>
      <c r="D736" s="52"/>
      <c r="E736" s="52"/>
      <c r="F736" s="52"/>
    </row>
    <row r="737" customFormat="false" ht="15" hidden="false" customHeight="false" outlineLevel="0" collapsed="false">
      <c r="A737" s="52"/>
      <c r="B737" s="52"/>
      <c r="C737" s="52"/>
      <c r="D737" s="52"/>
      <c r="E737" s="52"/>
      <c r="F737" s="52"/>
    </row>
    <row r="738" customFormat="false" ht="15" hidden="false" customHeight="false" outlineLevel="0" collapsed="false">
      <c r="A738" s="52"/>
      <c r="B738" s="52"/>
      <c r="C738" s="52"/>
      <c r="D738" s="52"/>
      <c r="E738" s="52"/>
      <c r="F738" s="52"/>
    </row>
    <row r="739" customFormat="false" ht="15" hidden="false" customHeight="false" outlineLevel="0" collapsed="false">
      <c r="A739" s="52"/>
      <c r="B739" s="52"/>
      <c r="C739" s="52"/>
      <c r="D739" s="52"/>
      <c r="E739" s="52"/>
      <c r="F739" s="52"/>
    </row>
    <row r="740" customFormat="false" ht="15" hidden="false" customHeight="false" outlineLevel="0" collapsed="false">
      <c r="A740" s="52"/>
      <c r="B740" s="52"/>
      <c r="C740" s="52"/>
      <c r="D740" s="52"/>
      <c r="E740" s="52"/>
      <c r="F740" s="52"/>
    </row>
    <row r="741" customFormat="false" ht="15" hidden="false" customHeight="false" outlineLevel="0" collapsed="false">
      <c r="A741" s="52"/>
      <c r="B741" s="52"/>
      <c r="C741" s="52"/>
      <c r="D741" s="52"/>
      <c r="E741" s="52"/>
      <c r="F741" s="52"/>
    </row>
    <row r="742" customFormat="false" ht="15" hidden="false" customHeight="false" outlineLevel="0" collapsed="false">
      <c r="A742" s="52"/>
      <c r="B742" s="52"/>
      <c r="C742" s="52"/>
      <c r="D742" s="52"/>
      <c r="E742" s="52"/>
      <c r="F742" s="52"/>
    </row>
    <row r="743" customFormat="false" ht="15" hidden="false" customHeight="false" outlineLevel="0" collapsed="false">
      <c r="A743" s="52"/>
      <c r="B743" s="52"/>
      <c r="C743" s="52"/>
      <c r="D743" s="52"/>
      <c r="E743" s="52"/>
      <c r="F743" s="52"/>
    </row>
    <row r="744" customFormat="false" ht="15" hidden="false" customHeight="false" outlineLevel="0" collapsed="false">
      <c r="A744" s="52"/>
      <c r="B744" s="52"/>
      <c r="C744" s="52"/>
      <c r="D744" s="52"/>
      <c r="E744" s="52"/>
      <c r="F744" s="52"/>
    </row>
    <row r="745" customFormat="false" ht="15" hidden="false" customHeight="false" outlineLevel="0" collapsed="false">
      <c r="A745" s="52"/>
      <c r="B745" s="52"/>
      <c r="C745" s="52"/>
      <c r="D745" s="52"/>
      <c r="E745" s="52"/>
      <c r="F745" s="52"/>
    </row>
    <row r="746" customFormat="false" ht="15" hidden="false" customHeight="false" outlineLevel="0" collapsed="false">
      <c r="A746" s="52"/>
      <c r="B746" s="52"/>
      <c r="C746" s="52"/>
      <c r="D746" s="52"/>
      <c r="E746" s="52"/>
      <c r="F746" s="52"/>
    </row>
    <row r="747" customFormat="false" ht="15" hidden="false" customHeight="false" outlineLevel="0" collapsed="false">
      <c r="A747" s="52"/>
      <c r="B747" s="52"/>
      <c r="C747" s="52"/>
      <c r="D747" s="52"/>
      <c r="E747" s="52"/>
      <c r="F747" s="52"/>
    </row>
    <row r="748" customFormat="false" ht="15" hidden="false" customHeight="false" outlineLevel="0" collapsed="false">
      <c r="A748" s="52"/>
      <c r="B748" s="52"/>
      <c r="C748" s="52"/>
      <c r="D748" s="52"/>
      <c r="E748" s="52"/>
      <c r="F748" s="52"/>
    </row>
    <row r="749" customFormat="false" ht="15" hidden="false" customHeight="false" outlineLevel="0" collapsed="false">
      <c r="A749" s="52"/>
      <c r="B749" s="52"/>
      <c r="C749" s="52"/>
      <c r="D749" s="52"/>
      <c r="E749" s="52"/>
      <c r="F749" s="52"/>
    </row>
    <row r="750" customFormat="false" ht="15" hidden="false" customHeight="false" outlineLevel="0" collapsed="false">
      <c r="A750" s="52"/>
      <c r="B750" s="52"/>
      <c r="C750" s="52"/>
      <c r="D750" s="52"/>
      <c r="E750" s="52"/>
      <c r="F750" s="52"/>
    </row>
    <row r="751" customFormat="false" ht="15" hidden="false" customHeight="false" outlineLevel="0" collapsed="false">
      <c r="A751" s="52"/>
      <c r="B751" s="52"/>
      <c r="C751" s="52"/>
      <c r="D751" s="52"/>
      <c r="E751" s="52"/>
      <c r="F751" s="52"/>
    </row>
    <row r="752" customFormat="false" ht="15" hidden="false" customHeight="false" outlineLevel="0" collapsed="false">
      <c r="A752" s="52"/>
      <c r="B752" s="52"/>
      <c r="C752" s="52"/>
      <c r="D752" s="52"/>
      <c r="E752" s="52"/>
      <c r="F752" s="52"/>
    </row>
    <row r="753" customFormat="false" ht="15" hidden="false" customHeight="false" outlineLevel="0" collapsed="false">
      <c r="A753" s="52"/>
      <c r="B753" s="52"/>
      <c r="C753" s="52"/>
      <c r="D753" s="52"/>
      <c r="E753" s="52"/>
      <c r="F753" s="52"/>
    </row>
    <row r="754" customFormat="false" ht="15" hidden="false" customHeight="false" outlineLevel="0" collapsed="false">
      <c r="A754" s="52"/>
      <c r="B754" s="52"/>
      <c r="C754" s="52"/>
      <c r="D754" s="52"/>
      <c r="E754" s="52"/>
      <c r="F754" s="52"/>
    </row>
    <row r="755" customFormat="false" ht="15" hidden="false" customHeight="false" outlineLevel="0" collapsed="false">
      <c r="A755" s="52"/>
      <c r="B755" s="52"/>
      <c r="C755" s="52"/>
      <c r="D755" s="52"/>
      <c r="E755" s="52"/>
      <c r="F755" s="52"/>
    </row>
    <row r="756" customFormat="false" ht="15" hidden="false" customHeight="false" outlineLevel="0" collapsed="false">
      <c r="A756" s="52"/>
      <c r="B756" s="52"/>
      <c r="C756" s="52"/>
      <c r="D756" s="52"/>
      <c r="E756" s="52"/>
      <c r="F756" s="52"/>
    </row>
    <row r="757" customFormat="false" ht="15" hidden="false" customHeight="false" outlineLevel="0" collapsed="false">
      <c r="A757" s="52"/>
      <c r="B757" s="52"/>
      <c r="C757" s="52"/>
      <c r="D757" s="52"/>
      <c r="E757" s="52"/>
      <c r="F757" s="52"/>
    </row>
    <row r="758" customFormat="false" ht="15" hidden="false" customHeight="false" outlineLevel="0" collapsed="false">
      <c r="A758" s="52"/>
      <c r="B758" s="52"/>
      <c r="C758" s="52"/>
      <c r="D758" s="52"/>
      <c r="E758" s="52"/>
      <c r="F758" s="52"/>
    </row>
    <row r="759" customFormat="false" ht="15" hidden="false" customHeight="false" outlineLevel="0" collapsed="false">
      <c r="A759" s="52"/>
      <c r="B759" s="52"/>
      <c r="C759" s="52"/>
      <c r="D759" s="52"/>
      <c r="E759" s="52"/>
      <c r="F759" s="52"/>
    </row>
    <row r="760" customFormat="false" ht="15" hidden="false" customHeight="false" outlineLevel="0" collapsed="false">
      <c r="A760" s="52"/>
      <c r="B760" s="52"/>
      <c r="C760" s="52"/>
      <c r="D760" s="52"/>
      <c r="E760" s="52"/>
      <c r="F760" s="52"/>
    </row>
    <row r="761" customFormat="false" ht="15" hidden="false" customHeight="false" outlineLevel="0" collapsed="false">
      <c r="A761" s="52"/>
      <c r="B761" s="52"/>
      <c r="C761" s="52"/>
      <c r="D761" s="52"/>
      <c r="E761" s="52"/>
      <c r="F761" s="52"/>
    </row>
    <row r="762" customFormat="false" ht="15" hidden="false" customHeight="false" outlineLevel="0" collapsed="false">
      <c r="A762" s="52"/>
      <c r="B762" s="52"/>
      <c r="C762" s="52"/>
      <c r="D762" s="52"/>
      <c r="E762" s="52"/>
      <c r="F762" s="52"/>
    </row>
    <row r="763" customFormat="false" ht="15" hidden="false" customHeight="false" outlineLevel="0" collapsed="false">
      <c r="A763" s="52"/>
      <c r="B763" s="52"/>
      <c r="C763" s="52"/>
      <c r="D763" s="52"/>
      <c r="E763" s="52"/>
      <c r="F763" s="52"/>
    </row>
    <row r="764" customFormat="false" ht="15" hidden="false" customHeight="false" outlineLevel="0" collapsed="false">
      <c r="A764" s="52"/>
      <c r="B764" s="52"/>
      <c r="C764" s="52"/>
      <c r="D764" s="52"/>
      <c r="E764" s="52"/>
      <c r="F764" s="52"/>
    </row>
    <row r="765" customFormat="false" ht="15" hidden="false" customHeight="false" outlineLevel="0" collapsed="false">
      <c r="A765" s="52"/>
      <c r="B765" s="52"/>
      <c r="C765" s="52"/>
      <c r="D765" s="52"/>
      <c r="E765" s="52"/>
      <c r="F765" s="52"/>
    </row>
    <row r="766" customFormat="false" ht="15" hidden="false" customHeight="false" outlineLevel="0" collapsed="false">
      <c r="A766" s="52"/>
      <c r="B766" s="52"/>
      <c r="C766" s="52"/>
      <c r="D766" s="52"/>
      <c r="E766" s="52"/>
      <c r="F766" s="52"/>
    </row>
    <row r="767" customFormat="false" ht="15" hidden="false" customHeight="false" outlineLevel="0" collapsed="false">
      <c r="A767" s="52"/>
      <c r="B767" s="52"/>
      <c r="C767" s="52"/>
      <c r="D767" s="52"/>
      <c r="E767" s="52"/>
      <c r="F767" s="52"/>
    </row>
    <row r="768" customFormat="false" ht="15" hidden="false" customHeight="false" outlineLevel="0" collapsed="false">
      <c r="A768" s="52"/>
      <c r="B768" s="52"/>
      <c r="C768" s="52"/>
      <c r="D768" s="52"/>
      <c r="E768" s="52"/>
      <c r="F768" s="52"/>
    </row>
    <row r="769" customFormat="false" ht="15" hidden="false" customHeight="false" outlineLevel="0" collapsed="false">
      <c r="A769" s="52"/>
      <c r="B769" s="52"/>
      <c r="C769" s="52"/>
      <c r="D769" s="52"/>
      <c r="E769" s="52"/>
      <c r="F769" s="52"/>
    </row>
    <row r="770" customFormat="false" ht="15" hidden="false" customHeight="false" outlineLevel="0" collapsed="false">
      <c r="A770" s="52"/>
      <c r="B770" s="52"/>
      <c r="C770" s="52"/>
      <c r="D770" s="52"/>
      <c r="E770" s="52"/>
      <c r="F770" s="52"/>
    </row>
    <row r="771" customFormat="false" ht="15" hidden="false" customHeight="false" outlineLevel="0" collapsed="false">
      <c r="A771" s="52"/>
      <c r="B771" s="52"/>
      <c r="C771" s="52"/>
      <c r="D771" s="52"/>
      <c r="E771" s="52"/>
      <c r="F771" s="52"/>
    </row>
    <row r="772" customFormat="false" ht="15" hidden="false" customHeight="false" outlineLevel="0" collapsed="false">
      <c r="A772" s="52"/>
      <c r="B772" s="52"/>
      <c r="C772" s="52"/>
      <c r="D772" s="52"/>
      <c r="E772" s="52"/>
      <c r="F772" s="52"/>
    </row>
    <row r="773" customFormat="false" ht="15" hidden="false" customHeight="false" outlineLevel="0" collapsed="false">
      <c r="A773" s="52"/>
      <c r="B773" s="52"/>
      <c r="C773" s="52"/>
      <c r="D773" s="52"/>
      <c r="E773" s="52"/>
      <c r="F773" s="52"/>
    </row>
    <row r="774" customFormat="false" ht="15" hidden="false" customHeight="false" outlineLevel="0" collapsed="false">
      <c r="A774" s="52"/>
      <c r="B774" s="52"/>
      <c r="C774" s="52"/>
      <c r="D774" s="52"/>
      <c r="E774" s="52"/>
      <c r="F774" s="52"/>
    </row>
    <row r="775" customFormat="false" ht="15" hidden="false" customHeight="false" outlineLevel="0" collapsed="false">
      <c r="A775" s="52"/>
      <c r="B775" s="52"/>
      <c r="C775" s="52"/>
      <c r="D775" s="52"/>
      <c r="E775" s="52"/>
      <c r="F775" s="52"/>
    </row>
    <row r="776" customFormat="false" ht="15" hidden="false" customHeight="false" outlineLevel="0" collapsed="false">
      <c r="A776" s="52"/>
      <c r="B776" s="52"/>
      <c r="C776" s="52"/>
      <c r="D776" s="52"/>
      <c r="E776" s="52"/>
      <c r="F776" s="52"/>
    </row>
    <row r="777" customFormat="false" ht="15" hidden="false" customHeight="false" outlineLevel="0" collapsed="false">
      <c r="A777" s="52"/>
      <c r="B777" s="52"/>
      <c r="C777" s="52"/>
      <c r="D777" s="52"/>
      <c r="E777" s="52"/>
      <c r="F777" s="52"/>
    </row>
    <row r="778" customFormat="false" ht="15" hidden="false" customHeight="false" outlineLevel="0" collapsed="false">
      <c r="A778" s="52"/>
      <c r="B778" s="52"/>
      <c r="C778" s="52"/>
      <c r="D778" s="52"/>
      <c r="E778" s="52"/>
      <c r="F778" s="52"/>
    </row>
    <row r="779" customFormat="false" ht="15" hidden="false" customHeight="false" outlineLevel="0" collapsed="false">
      <c r="A779" s="52"/>
      <c r="B779" s="52"/>
      <c r="C779" s="52"/>
      <c r="D779" s="52"/>
      <c r="E779" s="52"/>
      <c r="F779" s="52"/>
    </row>
    <row r="780" customFormat="false" ht="15" hidden="false" customHeight="false" outlineLevel="0" collapsed="false">
      <c r="A780" s="52"/>
      <c r="B780" s="52"/>
      <c r="C780" s="52"/>
      <c r="D780" s="52"/>
      <c r="E780" s="52"/>
      <c r="F780" s="52"/>
    </row>
    <row r="781" customFormat="false" ht="15" hidden="false" customHeight="false" outlineLevel="0" collapsed="false">
      <c r="A781" s="52"/>
      <c r="B781" s="52"/>
      <c r="C781" s="52"/>
      <c r="D781" s="52"/>
      <c r="E781" s="52"/>
      <c r="F781" s="52"/>
    </row>
    <row r="782" customFormat="false" ht="15" hidden="false" customHeight="false" outlineLevel="0" collapsed="false">
      <c r="A782" s="52"/>
      <c r="B782" s="52"/>
      <c r="C782" s="52"/>
      <c r="D782" s="52"/>
      <c r="E782" s="52"/>
      <c r="F782" s="52"/>
    </row>
    <row r="783" customFormat="false" ht="15" hidden="false" customHeight="false" outlineLevel="0" collapsed="false">
      <c r="A783" s="52"/>
      <c r="B783" s="52"/>
      <c r="C783" s="52"/>
      <c r="D783" s="52"/>
      <c r="E783" s="52"/>
      <c r="F783" s="52"/>
    </row>
    <row r="784" customFormat="false" ht="15" hidden="false" customHeight="false" outlineLevel="0" collapsed="false">
      <c r="A784" s="52"/>
      <c r="B784" s="52"/>
      <c r="C784" s="52"/>
      <c r="D784" s="52"/>
      <c r="E784" s="52"/>
      <c r="F784" s="52"/>
    </row>
    <row r="785" customFormat="false" ht="15" hidden="false" customHeight="false" outlineLevel="0" collapsed="false">
      <c r="A785" s="52"/>
      <c r="B785" s="52"/>
      <c r="C785" s="52"/>
      <c r="D785" s="52"/>
      <c r="E785" s="52"/>
      <c r="F785" s="52"/>
    </row>
    <row r="786" customFormat="false" ht="15" hidden="false" customHeight="false" outlineLevel="0" collapsed="false">
      <c r="A786" s="52"/>
      <c r="B786" s="52"/>
      <c r="C786" s="52"/>
      <c r="D786" s="52"/>
      <c r="E786" s="52"/>
      <c r="F786" s="52"/>
    </row>
    <row r="787" customFormat="false" ht="15" hidden="false" customHeight="false" outlineLevel="0" collapsed="false">
      <c r="A787" s="52"/>
      <c r="B787" s="52"/>
      <c r="C787" s="52"/>
      <c r="D787" s="52"/>
      <c r="E787" s="52"/>
      <c r="F787" s="52"/>
    </row>
    <row r="788" customFormat="false" ht="15" hidden="false" customHeight="false" outlineLevel="0" collapsed="false">
      <c r="A788" s="52"/>
      <c r="B788" s="52"/>
      <c r="C788" s="52"/>
      <c r="D788" s="52"/>
      <c r="E788" s="52"/>
      <c r="F788" s="52"/>
    </row>
    <row r="789" customFormat="false" ht="15" hidden="false" customHeight="false" outlineLevel="0" collapsed="false">
      <c r="A789" s="52"/>
      <c r="B789" s="52"/>
      <c r="C789" s="52"/>
      <c r="D789" s="52"/>
      <c r="E789" s="52"/>
      <c r="F789" s="52"/>
    </row>
    <row r="790" customFormat="false" ht="15" hidden="false" customHeight="false" outlineLevel="0" collapsed="false">
      <c r="A790" s="52"/>
      <c r="B790" s="52"/>
      <c r="C790" s="52"/>
      <c r="D790" s="52"/>
      <c r="E790" s="52"/>
      <c r="F790" s="52"/>
    </row>
    <row r="791" customFormat="false" ht="15" hidden="false" customHeight="false" outlineLevel="0" collapsed="false">
      <c r="A791" s="52"/>
      <c r="B791" s="52"/>
      <c r="C791" s="52"/>
      <c r="D791" s="52"/>
      <c r="E791" s="52"/>
      <c r="F791" s="52"/>
    </row>
    <row r="792" customFormat="false" ht="15" hidden="false" customHeight="false" outlineLevel="0" collapsed="false">
      <c r="A792" s="52"/>
      <c r="B792" s="52"/>
      <c r="C792" s="52"/>
      <c r="D792" s="52"/>
      <c r="E792" s="52"/>
      <c r="F792" s="52"/>
    </row>
    <row r="793" customFormat="false" ht="15" hidden="false" customHeight="false" outlineLevel="0" collapsed="false">
      <c r="A793" s="52"/>
      <c r="B793" s="52"/>
      <c r="C793" s="52"/>
      <c r="D793" s="52"/>
      <c r="E793" s="52"/>
      <c r="F793" s="52"/>
    </row>
    <row r="794" customFormat="false" ht="15" hidden="false" customHeight="false" outlineLevel="0" collapsed="false">
      <c r="A794" s="52"/>
      <c r="B794" s="52"/>
      <c r="C794" s="52"/>
      <c r="D794" s="52"/>
      <c r="E794" s="52"/>
      <c r="F794" s="52"/>
    </row>
    <row r="795" customFormat="false" ht="15" hidden="false" customHeight="false" outlineLevel="0" collapsed="false">
      <c r="A795" s="52"/>
      <c r="B795" s="52"/>
      <c r="C795" s="52"/>
      <c r="D795" s="52"/>
      <c r="E795" s="52"/>
      <c r="F795" s="52"/>
    </row>
    <row r="796" customFormat="false" ht="15" hidden="false" customHeight="false" outlineLevel="0" collapsed="false">
      <c r="A796" s="52"/>
      <c r="B796" s="52"/>
      <c r="C796" s="52"/>
      <c r="D796" s="52"/>
      <c r="E796" s="52"/>
      <c r="F796" s="52"/>
    </row>
    <row r="797" customFormat="false" ht="15" hidden="false" customHeight="false" outlineLevel="0" collapsed="false">
      <c r="A797" s="52"/>
      <c r="B797" s="52"/>
      <c r="C797" s="52"/>
      <c r="D797" s="52"/>
      <c r="E797" s="52"/>
      <c r="F797" s="52"/>
    </row>
    <row r="798" customFormat="false" ht="15" hidden="false" customHeight="false" outlineLevel="0" collapsed="false">
      <c r="A798" s="52"/>
      <c r="B798" s="52"/>
      <c r="C798" s="52"/>
      <c r="D798" s="52"/>
      <c r="E798" s="52"/>
      <c r="F798" s="52"/>
    </row>
    <row r="799" customFormat="false" ht="15" hidden="false" customHeight="false" outlineLevel="0" collapsed="false">
      <c r="A799" s="52"/>
      <c r="B799" s="52"/>
      <c r="C799" s="52"/>
      <c r="D799" s="52"/>
      <c r="E799" s="52"/>
      <c r="F799" s="52"/>
    </row>
    <row r="800" customFormat="false" ht="15" hidden="false" customHeight="false" outlineLevel="0" collapsed="false">
      <c r="A800" s="52"/>
      <c r="B800" s="52"/>
      <c r="C800" s="52"/>
      <c r="D800" s="52"/>
      <c r="E800" s="52"/>
      <c r="F800" s="52"/>
    </row>
    <row r="801" customFormat="false" ht="15" hidden="false" customHeight="false" outlineLevel="0" collapsed="false">
      <c r="A801" s="52"/>
      <c r="B801" s="52"/>
      <c r="C801" s="52"/>
      <c r="D801" s="52"/>
      <c r="E801" s="52"/>
      <c r="F801" s="52"/>
    </row>
    <row r="802" customFormat="false" ht="15" hidden="false" customHeight="false" outlineLevel="0" collapsed="false">
      <c r="A802" s="52"/>
      <c r="B802" s="52"/>
      <c r="C802" s="52"/>
      <c r="D802" s="52"/>
      <c r="E802" s="52"/>
      <c r="F802" s="52"/>
    </row>
    <row r="803" customFormat="false" ht="15" hidden="false" customHeight="false" outlineLevel="0" collapsed="false">
      <c r="A803" s="52"/>
      <c r="B803" s="52"/>
      <c r="C803" s="52"/>
      <c r="D803" s="52"/>
      <c r="E803" s="52"/>
      <c r="F803" s="52"/>
    </row>
    <row r="804" customFormat="false" ht="15" hidden="false" customHeight="false" outlineLevel="0" collapsed="false">
      <c r="A804" s="52"/>
      <c r="B804" s="52"/>
      <c r="C804" s="52"/>
      <c r="D804" s="52"/>
      <c r="E804" s="52"/>
      <c r="F804" s="52"/>
    </row>
    <row r="805" customFormat="false" ht="15" hidden="false" customHeight="false" outlineLevel="0" collapsed="false">
      <c r="A805" s="52"/>
      <c r="B805" s="52"/>
      <c r="C805" s="52"/>
      <c r="D805" s="52"/>
      <c r="E805" s="52"/>
      <c r="F805" s="52"/>
    </row>
    <row r="806" customFormat="false" ht="15" hidden="false" customHeight="false" outlineLevel="0" collapsed="false">
      <c r="A806" s="52"/>
      <c r="B806" s="52"/>
      <c r="C806" s="52"/>
      <c r="D806" s="52"/>
      <c r="E806" s="52"/>
      <c r="F806" s="52"/>
    </row>
    <row r="807" customFormat="false" ht="15" hidden="false" customHeight="false" outlineLevel="0" collapsed="false">
      <c r="A807" s="52"/>
      <c r="B807" s="52"/>
      <c r="C807" s="52"/>
      <c r="D807" s="52"/>
      <c r="E807" s="52"/>
      <c r="F807" s="52"/>
    </row>
    <row r="808" customFormat="false" ht="15" hidden="false" customHeight="false" outlineLevel="0" collapsed="false">
      <c r="A808" s="52"/>
      <c r="B808" s="52"/>
      <c r="C808" s="52"/>
      <c r="D808" s="52"/>
      <c r="E808" s="52"/>
      <c r="F808" s="52"/>
    </row>
    <row r="809" customFormat="false" ht="15" hidden="false" customHeight="false" outlineLevel="0" collapsed="false">
      <c r="A809" s="52"/>
      <c r="B809" s="52"/>
      <c r="C809" s="52"/>
      <c r="D809" s="52"/>
      <c r="E809" s="52"/>
      <c r="F809" s="52"/>
    </row>
    <row r="810" customFormat="false" ht="15" hidden="false" customHeight="false" outlineLevel="0" collapsed="false">
      <c r="A810" s="52"/>
      <c r="B810" s="52"/>
      <c r="C810" s="52"/>
      <c r="D810" s="52"/>
      <c r="E810" s="52"/>
      <c r="F810" s="52"/>
    </row>
    <row r="811" customFormat="false" ht="15" hidden="false" customHeight="false" outlineLevel="0" collapsed="false">
      <c r="A811" s="52"/>
      <c r="B811" s="52"/>
      <c r="C811" s="52"/>
      <c r="D811" s="52"/>
      <c r="E811" s="52"/>
      <c r="F811" s="52"/>
    </row>
    <row r="812" customFormat="false" ht="15" hidden="false" customHeight="false" outlineLevel="0" collapsed="false">
      <c r="A812" s="52"/>
      <c r="B812" s="52"/>
      <c r="C812" s="52"/>
      <c r="D812" s="52"/>
      <c r="E812" s="52"/>
      <c r="F812" s="52"/>
    </row>
    <row r="813" customFormat="false" ht="15" hidden="false" customHeight="false" outlineLevel="0" collapsed="false">
      <c r="A813" s="52"/>
      <c r="B813" s="52"/>
      <c r="C813" s="52"/>
      <c r="D813" s="52"/>
      <c r="E813" s="52"/>
      <c r="F813" s="52"/>
    </row>
    <row r="814" customFormat="false" ht="15" hidden="false" customHeight="false" outlineLevel="0" collapsed="false">
      <c r="A814" s="52"/>
      <c r="B814" s="52"/>
      <c r="C814" s="52"/>
      <c r="D814" s="52"/>
      <c r="E814" s="52"/>
      <c r="F814" s="52"/>
    </row>
    <row r="815" customFormat="false" ht="15" hidden="false" customHeight="false" outlineLevel="0" collapsed="false">
      <c r="A815" s="52"/>
      <c r="B815" s="52"/>
      <c r="C815" s="52"/>
      <c r="D815" s="52"/>
      <c r="E815" s="52"/>
      <c r="F815" s="52"/>
    </row>
    <row r="816" customFormat="false" ht="15" hidden="false" customHeight="false" outlineLevel="0" collapsed="false">
      <c r="A816" s="52"/>
      <c r="B816" s="52"/>
      <c r="C816" s="52"/>
      <c r="D816" s="52"/>
      <c r="E816" s="52"/>
      <c r="F816" s="52"/>
    </row>
    <row r="817" customFormat="false" ht="15" hidden="false" customHeight="false" outlineLevel="0" collapsed="false">
      <c r="A817" s="52"/>
      <c r="B817" s="52"/>
      <c r="C817" s="52"/>
      <c r="D817" s="52"/>
      <c r="E817" s="52"/>
      <c r="F817" s="52"/>
    </row>
    <row r="818" customFormat="false" ht="15" hidden="false" customHeight="false" outlineLevel="0" collapsed="false">
      <c r="A818" s="52"/>
      <c r="B818" s="52"/>
      <c r="C818" s="52"/>
      <c r="D818" s="52"/>
      <c r="E818" s="52"/>
      <c r="F818" s="52"/>
    </row>
    <row r="819" customFormat="false" ht="15" hidden="false" customHeight="false" outlineLevel="0" collapsed="false">
      <c r="A819" s="52"/>
      <c r="B819" s="52"/>
      <c r="C819" s="52"/>
      <c r="D819" s="52"/>
      <c r="E819" s="52"/>
      <c r="F819" s="52"/>
    </row>
    <row r="820" customFormat="false" ht="15" hidden="false" customHeight="false" outlineLevel="0" collapsed="false">
      <c r="A820" s="52"/>
      <c r="B820" s="52"/>
      <c r="C820" s="52"/>
      <c r="D820" s="52"/>
      <c r="E820" s="52"/>
      <c r="F820" s="52"/>
    </row>
    <row r="821" customFormat="false" ht="15" hidden="false" customHeight="false" outlineLevel="0" collapsed="false">
      <c r="A821" s="52"/>
      <c r="B821" s="52"/>
      <c r="C821" s="52"/>
      <c r="D821" s="52"/>
      <c r="E821" s="52"/>
      <c r="F821" s="52"/>
    </row>
    <row r="822" customFormat="false" ht="15" hidden="false" customHeight="false" outlineLevel="0" collapsed="false">
      <c r="A822" s="52"/>
      <c r="B822" s="52"/>
      <c r="C822" s="52"/>
      <c r="D822" s="52"/>
      <c r="E822" s="52"/>
      <c r="F822" s="52"/>
    </row>
    <row r="823" customFormat="false" ht="15" hidden="false" customHeight="false" outlineLevel="0" collapsed="false">
      <c r="A823" s="52"/>
      <c r="B823" s="52"/>
      <c r="C823" s="52"/>
      <c r="D823" s="52"/>
      <c r="E823" s="52"/>
      <c r="F823" s="52"/>
    </row>
    <row r="824" customFormat="false" ht="15" hidden="false" customHeight="false" outlineLevel="0" collapsed="false">
      <c r="A824" s="52"/>
      <c r="B824" s="52"/>
      <c r="C824" s="52"/>
      <c r="D824" s="52"/>
      <c r="E824" s="52"/>
      <c r="F824" s="52"/>
    </row>
    <row r="825" customFormat="false" ht="15" hidden="false" customHeight="false" outlineLevel="0" collapsed="false">
      <c r="A825" s="52"/>
      <c r="B825" s="52"/>
      <c r="C825" s="52"/>
      <c r="D825" s="52"/>
      <c r="E825" s="52"/>
      <c r="F825" s="52"/>
    </row>
    <row r="826" customFormat="false" ht="15" hidden="false" customHeight="false" outlineLevel="0" collapsed="false">
      <c r="A826" s="52"/>
      <c r="B826" s="52"/>
      <c r="C826" s="52"/>
      <c r="D826" s="52"/>
      <c r="E826" s="52"/>
      <c r="F826" s="52"/>
    </row>
    <row r="827" customFormat="false" ht="15" hidden="false" customHeight="false" outlineLevel="0" collapsed="false">
      <c r="A827" s="52"/>
      <c r="B827" s="52"/>
      <c r="C827" s="52"/>
      <c r="D827" s="52"/>
      <c r="E827" s="52"/>
      <c r="F827" s="52"/>
    </row>
    <row r="828" customFormat="false" ht="15" hidden="false" customHeight="false" outlineLevel="0" collapsed="false">
      <c r="A828" s="52"/>
      <c r="B828" s="52"/>
      <c r="C828" s="52"/>
      <c r="D828" s="52"/>
      <c r="E828" s="52"/>
      <c r="F828" s="52"/>
    </row>
    <row r="829" customFormat="false" ht="15" hidden="false" customHeight="false" outlineLevel="0" collapsed="false">
      <c r="A829" s="52"/>
      <c r="B829" s="52"/>
      <c r="C829" s="52"/>
      <c r="D829" s="52"/>
      <c r="E829" s="52"/>
      <c r="F829" s="52"/>
    </row>
    <row r="830" customFormat="false" ht="15" hidden="false" customHeight="false" outlineLevel="0" collapsed="false">
      <c r="A830" s="52"/>
      <c r="B830" s="52"/>
      <c r="C830" s="52"/>
      <c r="D830" s="52"/>
      <c r="E830" s="52"/>
      <c r="F830" s="52"/>
    </row>
    <row r="831" customFormat="false" ht="15" hidden="false" customHeight="false" outlineLevel="0" collapsed="false">
      <c r="A831" s="52"/>
      <c r="B831" s="52"/>
      <c r="C831" s="52"/>
      <c r="D831" s="52"/>
      <c r="E831" s="52"/>
      <c r="F831" s="52"/>
    </row>
    <row r="832" customFormat="false" ht="15" hidden="false" customHeight="false" outlineLevel="0" collapsed="false">
      <c r="A832" s="52"/>
      <c r="B832" s="52"/>
      <c r="C832" s="52"/>
      <c r="D832" s="52"/>
      <c r="E832" s="52"/>
      <c r="F832" s="52"/>
    </row>
    <row r="833" customFormat="false" ht="15" hidden="false" customHeight="false" outlineLevel="0" collapsed="false">
      <c r="A833" s="52"/>
      <c r="B833" s="52"/>
      <c r="C833" s="52"/>
      <c r="D833" s="52"/>
      <c r="E833" s="52"/>
      <c r="F833" s="52"/>
    </row>
    <row r="834" customFormat="false" ht="15" hidden="false" customHeight="false" outlineLevel="0" collapsed="false">
      <c r="A834" s="52"/>
      <c r="B834" s="52"/>
      <c r="C834" s="52"/>
      <c r="D834" s="52"/>
      <c r="E834" s="52"/>
      <c r="F834" s="52"/>
    </row>
    <row r="835" customFormat="false" ht="15" hidden="false" customHeight="false" outlineLevel="0" collapsed="false">
      <c r="A835" s="52"/>
      <c r="B835" s="52"/>
      <c r="C835" s="52"/>
      <c r="D835" s="52"/>
      <c r="E835" s="52"/>
      <c r="F835" s="52"/>
    </row>
    <row r="836" customFormat="false" ht="15" hidden="false" customHeight="false" outlineLevel="0" collapsed="false">
      <c r="A836" s="52"/>
      <c r="B836" s="52"/>
      <c r="C836" s="52"/>
      <c r="D836" s="52"/>
      <c r="E836" s="52"/>
      <c r="F836" s="52"/>
    </row>
    <row r="837" customFormat="false" ht="15" hidden="false" customHeight="false" outlineLevel="0" collapsed="false">
      <c r="A837" s="52"/>
      <c r="B837" s="52"/>
      <c r="C837" s="52"/>
      <c r="D837" s="52"/>
      <c r="E837" s="52"/>
      <c r="F837" s="52"/>
    </row>
    <row r="838" customFormat="false" ht="15" hidden="false" customHeight="false" outlineLevel="0" collapsed="false">
      <c r="A838" s="52"/>
      <c r="B838" s="52"/>
      <c r="C838" s="52"/>
      <c r="D838" s="52"/>
      <c r="E838" s="52"/>
      <c r="F838" s="52"/>
    </row>
    <row r="839" customFormat="false" ht="15" hidden="false" customHeight="false" outlineLevel="0" collapsed="false">
      <c r="A839" s="52"/>
      <c r="B839" s="52"/>
      <c r="C839" s="52"/>
      <c r="D839" s="52"/>
      <c r="E839" s="52"/>
      <c r="F839" s="52"/>
    </row>
    <row r="840" customFormat="false" ht="15" hidden="false" customHeight="false" outlineLevel="0" collapsed="false">
      <c r="A840" s="52"/>
      <c r="B840" s="52"/>
      <c r="C840" s="52"/>
      <c r="D840" s="52"/>
      <c r="E840" s="52"/>
      <c r="F840" s="52"/>
    </row>
    <row r="841" customFormat="false" ht="15" hidden="false" customHeight="false" outlineLevel="0" collapsed="false">
      <c r="A841" s="52"/>
      <c r="B841" s="52"/>
      <c r="C841" s="52"/>
      <c r="D841" s="52"/>
      <c r="E841" s="52"/>
      <c r="F841" s="52"/>
    </row>
    <row r="842" customFormat="false" ht="15" hidden="false" customHeight="false" outlineLevel="0" collapsed="false">
      <c r="A842" s="52"/>
      <c r="B842" s="52"/>
      <c r="C842" s="52"/>
      <c r="D842" s="52"/>
      <c r="E842" s="52"/>
      <c r="F842" s="52"/>
    </row>
    <row r="843" customFormat="false" ht="15" hidden="false" customHeight="false" outlineLevel="0" collapsed="false">
      <c r="A843" s="52"/>
      <c r="B843" s="52"/>
      <c r="C843" s="52"/>
      <c r="D843" s="52"/>
      <c r="E843" s="52"/>
      <c r="F843" s="52"/>
    </row>
    <row r="844" customFormat="false" ht="15" hidden="false" customHeight="false" outlineLevel="0" collapsed="false">
      <c r="A844" s="52"/>
      <c r="B844" s="52"/>
      <c r="C844" s="52"/>
      <c r="D844" s="52"/>
      <c r="E844" s="52"/>
      <c r="F844" s="52"/>
    </row>
    <row r="845" customFormat="false" ht="15" hidden="false" customHeight="false" outlineLevel="0" collapsed="false">
      <c r="A845" s="52"/>
      <c r="B845" s="52"/>
      <c r="C845" s="52"/>
      <c r="D845" s="52"/>
      <c r="E845" s="52"/>
      <c r="F845" s="52"/>
    </row>
    <row r="846" customFormat="false" ht="15" hidden="false" customHeight="false" outlineLevel="0" collapsed="false">
      <c r="A846" s="52"/>
      <c r="B846" s="52"/>
      <c r="C846" s="52"/>
      <c r="D846" s="52"/>
      <c r="E846" s="52"/>
      <c r="F846" s="52"/>
    </row>
    <row r="847" customFormat="false" ht="15" hidden="false" customHeight="false" outlineLevel="0" collapsed="false">
      <c r="A847" s="52"/>
      <c r="B847" s="52"/>
      <c r="C847" s="52"/>
      <c r="D847" s="52"/>
      <c r="E847" s="52"/>
      <c r="F847" s="52"/>
    </row>
    <row r="848" customFormat="false" ht="15" hidden="false" customHeight="false" outlineLevel="0" collapsed="false">
      <c r="A848" s="52"/>
      <c r="B848" s="52"/>
      <c r="C848" s="52"/>
      <c r="D848" s="52"/>
      <c r="E848" s="52"/>
      <c r="F848" s="52"/>
    </row>
    <row r="849" customFormat="false" ht="15" hidden="false" customHeight="false" outlineLevel="0" collapsed="false">
      <c r="A849" s="52"/>
      <c r="B849" s="52"/>
      <c r="C849" s="52"/>
      <c r="D849" s="52"/>
      <c r="E849" s="52"/>
      <c r="F849" s="52"/>
    </row>
    <row r="850" customFormat="false" ht="15" hidden="false" customHeight="false" outlineLevel="0" collapsed="false">
      <c r="A850" s="52"/>
      <c r="B850" s="52"/>
      <c r="C850" s="52"/>
      <c r="D850" s="52"/>
      <c r="E850" s="52"/>
      <c r="F850" s="52"/>
    </row>
    <row r="851" customFormat="false" ht="15" hidden="false" customHeight="false" outlineLevel="0" collapsed="false">
      <c r="A851" s="52"/>
      <c r="B851" s="52"/>
      <c r="C851" s="52"/>
      <c r="D851" s="52"/>
      <c r="E851" s="52"/>
      <c r="F851" s="52"/>
    </row>
    <row r="852" customFormat="false" ht="15" hidden="false" customHeight="false" outlineLevel="0" collapsed="false">
      <c r="A852" s="52"/>
      <c r="B852" s="52"/>
      <c r="C852" s="52"/>
      <c r="D852" s="52"/>
      <c r="E852" s="52"/>
      <c r="F852" s="52"/>
    </row>
    <row r="853" customFormat="false" ht="15" hidden="false" customHeight="false" outlineLevel="0" collapsed="false">
      <c r="A853" s="52"/>
      <c r="B853" s="52"/>
      <c r="C853" s="52"/>
      <c r="D853" s="52"/>
      <c r="E853" s="52"/>
      <c r="F853" s="52"/>
    </row>
    <row r="854" customFormat="false" ht="15" hidden="false" customHeight="false" outlineLevel="0" collapsed="false">
      <c r="A854" s="52"/>
      <c r="B854" s="52"/>
      <c r="C854" s="52"/>
      <c r="D854" s="52"/>
      <c r="E854" s="52"/>
      <c r="F854" s="52"/>
    </row>
    <row r="855" customFormat="false" ht="15" hidden="false" customHeight="false" outlineLevel="0" collapsed="false">
      <c r="A855" s="52"/>
      <c r="B855" s="52"/>
      <c r="C855" s="52"/>
      <c r="D855" s="52"/>
      <c r="E855" s="52"/>
      <c r="F855" s="52"/>
    </row>
    <row r="856" customFormat="false" ht="15" hidden="false" customHeight="false" outlineLevel="0" collapsed="false">
      <c r="A856" s="52"/>
      <c r="B856" s="52"/>
      <c r="C856" s="52"/>
      <c r="D856" s="52"/>
      <c r="E856" s="52"/>
      <c r="F856" s="52"/>
    </row>
    <row r="857" customFormat="false" ht="15" hidden="false" customHeight="false" outlineLevel="0" collapsed="false">
      <c r="A857" s="52"/>
      <c r="B857" s="52"/>
      <c r="C857" s="52"/>
      <c r="D857" s="52"/>
      <c r="E857" s="52"/>
      <c r="F857" s="52"/>
    </row>
    <row r="858" customFormat="false" ht="15" hidden="false" customHeight="false" outlineLevel="0" collapsed="false">
      <c r="A858" s="52"/>
      <c r="B858" s="52"/>
      <c r="C858" s="52"/>
      <c r="D858" s="52"/>
      <c r="E858" s="52"/>
      <c r="F858" s="52"/>
    </row>
    <row r="859" customFormat="false" ht="15" hidden="false" customHeight="false" outlineLevel="0" collapsed="false">
      <c r="A859" s="52"/>
      <c r="B859" s="52"/>
      <c r="C859" s="52"/>
      <c r="D859" s="52"/>
      <c r="E859" s="52"/>
      <c r="F859" s="52"/>
    </row>
    <row r="860" customFormat="false" ht="15" hidden="false" customHeight="false" outlineLevel="0" collapsed="false">
      <c r="A860" s="52"/>
      <c r="B860" s="52"/>
      <c r="C860" s="52"/>
      <c r="D860" s="52"/>
      <c r="E860" s="52"/>
      <c r="F860" s="52"/>
    </row>
    <row r="861" customFormat="false" ht="15" hidden="false" customHeight="false" outlineLevel="0" collapsed="false">
      <c r="A861" s="52"/>
      <c r="B861" s="52"/>
      <c r="C861" s="52"/>
      <c r="D861" s="52"/>
      <c r="E861" s="52"/>
      <c r="F861" s="52"/>
    </row>
    <row r="862" customFormat="false" ht="15" hidden="false" customHeight="false" outlineLevel="0" collapsed="false">
      <c r="A862" s="52"/>
      <c r="B862" s="52"/>
      <c r="C862" s="52"/>
      <c r="D862" s="52"/>
      <c r="E862" s="52"/>
      <c r="F862" s="52"/>
    </row>
    <row r="863" customFormat="false" ht="15" hidden="false" customHeight="false" outlineLevel="0" collapsed="false">
      <c r="A863" s="52"/>
      <c r="B863" s="52"/>
      <c r="C863" s="52"/>
      <c r="D863" s="52"/>
      <c r="E863" s="52"/>
      <c r="F863" s="52"/>
    </row>
    <row r="864" customFormat="false" ht="15" hidden="false" customHeight="false" outlineLevel="0" collapsed="false">
      <c r="A864" s="52"/>
      <c r="B864" s="52"/>
      <c r="C864" s="52"/>
      <c r="D864" s="52"/>
      <c r="E864" s="52"/>
      <c r="F864" s="52"/>
    </row>
    <row r="865" customFormat="false" ht="15" hidden="false" customHeight="false" outlineLevel="0" collapsed="false">
      <c r="A865" s="52"/>
      <c r="B865" s="52"/>
      <c r="C865" s="52"/>
      <c r="D865" s="52"/>
      <c r="E865" s="52"/>
      <c r="F865" s="52"/>
    </row>
    <row r="866" customFormat="false" ht="15" hidden="false" customHeight="false" outlineLevel="0" collapsed="false">
      <c r="A866" s="52"/>
      <c r="B866" s="52"/>
      <c r="C866" s="52"/>
      <c r="D866" s="52"/>
      <c r="E866" s="52"/>
      <c r="F866" s="52"/>
    </row>
    <row r="867" customFormat="false" ht="15" hidden="false" customHeight="false" outlineLevel="0" collapsed="false">
      <c r="A867" s="52"/>
      <c r="B867" s="52"/>
      <c r="C867" s="52"/>
      <c r="D867" s="52"/>
      <c r="E867" s="52"/>
      <c r="F867" s="52"/>
    </row>
    <row r="868" customFormat="false" ht="15" hidden="false" customHeight="false" outlineLevel="0" collapsed="false">
      <c r="A868" s="52"/>
      <c r="B868" s="52"/>
      <c r="C868" s="52"/>
      <c r="D868" s="52"/>
      <c r="E868" s="52"/>
      <c r="F868" s="52"/>
    </row>
    <row r="869" customFormat="false" ht="15" hidden="false" customHeight="false" outlineLevel="0" collapsed="false">
      <c r="A869" s="52"/>
      <c r="B869" s="52"/>
      <c r="C869" s="52"/>
      <c r="D869" s="52"/>
      <c r="E869" s="52"/>
      <c r="F869" s="52"/>
    </row>
    <row r="870" customFormat="false" ht="15" hidden="false" customHeight="false" outlineLevel="0" collapsed="false">
      <c r="A870" s="52"/>
      <c r="B870" s="52"/>
      <c r="C870" s="52"/>
      <c r="D870" s="52"/>
      <c r="E870" s="52"/>
      <c r="F870" s="52"/>
    </row>
    <row r="871" customFormat="false" ht="15" hidden="false" customHeight="false" outlineLevel="0" collapsed="false">
      <c r="A871" s="52"/>
      <c r="B871" s="52"/>
      <c r="C871" s="52"/>
      <c r="D871" s="52"/>
      <c r="E871" s="52"/>
      <c r="F871" s="52"/>
    </row>
    <row r="872" customFormat="false" ht="15" hidden="false" customHeight="false" outlineLevel="0" collapsed="false">
      <c r="A872" s="52"/>
      <c r="B872" s="52"/>
      <c r="C872" s="52"/>
      <c r="D872" s="52"/>
      <c r="E872" s="52"/>
      <c r="F872" s="52"/>
    </row>
    <row r="873" customFormat="false" ht="15" hidden="false" customHeight="false" outlineLevel="0" collapsed="false">
      <c r="A873" s="52"/>
      <c r="B873" s="52"/>
      <c r="C873" s="52"/>
      <c r="D873" s="52"/>
      <c r="E873" s="52"/>
      <c r="F873" s="52"/>
    </row>
    <row r="874" customFormat="false" ht="15" hidden="false" customHeight="false" outlineLevel="0" collapsed="false">
      <c r="A874" s="52"/>
      <c r="B874" s="52"/>
      <c r="C874" s="52"/>
      <c r="D874" s="52"/>
      <c r="E874" s="52"/>
      <c r="F874" s="52"/>
    </row>
    <row r="875" customFormat="false" ht="15" hidden="false" customHeight="false" outlineLevel="0" collapsed="false">
      <c r="A875" s="52"/>
      <c r="B875" s="52"/>
      <c r="C875" s="52"/>
      <c r="D875" s="52"/>
      <c r="E875" s="52"/>
      <c r="F875" s="52"/>
    </row>
    <row r="876" customFormat="false" ht="15" hidden="false" customHeight="false" outlineLevel="0" collapsed="false">
      <c r="A876" s="52"/>
      <c r="B876" s="52"/>
      <c r="C876" s="52"/>
      <c r="D876" s="52"/>
      <c r="E876" s="52"/>
      <c r="F876" s="52"/>
    </row>
    <row r="877" customFormat="false" ht="15" hidden="false" customHeight="false" outlineLevel="0" collapsed="false">
      <c r="A877" s="52"/>
      <c r="B877" s="52"/>
      <c r="C877" s="52"/>
      <c r="D877" s="52"/>
      <c r="E877" s="52"/>
      <c r="F877" s="52"/>
    </row>
    <row r="878" customFormat="false" ht="15" hidden="false" customHeight="false" outlineLevel="0" collapsed="false">
      <c r="A878" s="52"/>
      <c r="B878" s="52"/>
      <c r="C878" s="52"/>
      <c r="D878" s="52"/>
      <c r="E878" s="52"/>
      <c r="F878" s="52"/>
    </row>
    <row r="879" customFormat="false" ht="15" hidden="false" customHeight="false" outlineLevel="0" collapsed="false">
      <c r="A879" s="52"/>
      <c r="B879" s="52"/>
      <c r="C879" s="52"/>
      <c r="D879" s="52"/>
      <c r="E879" s="52"/>
      <c r="F879" s="52"/>
    </row>
    <row r="880" customFormat="false" ht="15" hidden="false" customHeight="false" outlineLevel="0" collapsed="false">
      <c r="A880" s="52"/>
      <c r="B880" s="52"/>
      <c r="C880" s="52"/>
      <c r="D880" s="52"/>
      <c r="E880" s="52"/>
      <c r="F880" s="52"/>
    </row>
    <row r="881" customFormat="false" ht="15" hidden="false" customHeight="false" outlineLevel="0" collapsed="false">
      <c r="A881" s="52"/>
      <c r="B881" s="52"/>
      <c r="C881" s="52"/>
      <c r="D881" s="52"/>
      <c r="E881" s="52"/>
      <c r="F881" s="52"/>
    </row>
    <row r="882" customFormat="false" ht="15" hidden="false" customHeight="false" outlineLevel="0" collapsed="false">
      <c r="A882" s="52"/>
      <c r="B882" s="52"/>
      <c r="C882" s="52"/>
      <c r="D882" s="52"/>
      <c r="E882" s="52"/>
      <c r="F882" s="52"/>
    </row>
    <row r="883" customFormat="false" ht="15" hidden="false" customHeight="false" outlineLevel="0" collapsed="false">
      <c r="A883" s="52"/>
      <c r="B883" s="52"/>
      <c r="C883" s="52"/>
      <c r="D883" s="52"/>
      <c r="E883" s="52"/>
      <c r="F883" s="52"/>
    </row>
    <row r="884" customFormat="false" ht="15" hidden="false" customHeight="false" outlineLevel="0" collapsed="false">
      <c r="A884" s="52"/>
      <c r="B884" s="52"/>
      <c r="C884" s="52"/>
      <c r="D884" s="52"/>
      <c r="E884" s="52"/>
      <c r="F884" s="52"/>
    </row>
    <row r="885" customFormat="false" ht="15" hidden="false" customHeight="false" outlineLevel="0" collapsed="false">
      <c r="A885" s="52"/>
      <c r="B885" s="52"/>
      <c r="C885" s="52"/>
      <c r="D885" s="52"/>
      <c r="E885" s="52"/>
      <c r="F885" s="52"/>
    </row>
    <row r="886" customFormat="false" ht="15" hidden="false" customHeight="false" outlineLevel="0" collapsed="false">
      <c r="A886" s="52"/>
      <c r="B886" s="52"/>
      <c r="C886" s="52"/>
      <c r="D886" s="52"/>
      <c r="E886" s="52"/>
      <c r="F886" s="52"/>
    </row>
    <row r="887" customFormat="false" ht="15" hidden="false" customHeight="false" outlineLevel="0" collapsed="false">
      <c r="A887" s="52"/>
      <c r="B887" s="52"/>
      <c r="C887" s="52"/>
      <c r="D887" s="52"/>
      <c r="E887" s="52"/>
      <c r="F887" s="52"/>
    </row>
    <row r="888" customFormat="false" ht="15" hidden="false" customHeight="false" outlineLevel="0" collapsed="false">
      <c r="A888" s="52"/>
      <c r="B888" s="52"/>
      <c r="C888" s="52"/>
      <c r="D888" s="52"/>
      <c r="E888" s="52"/>
      <c r="F888" s="52"/>
    </row>
    <row r="889" customFormat="false" ht="15" hidden="false" customHeight="false" outlineLevel="0" collapsed="false">
      <c r="A889" s="52"/>
      <c r="B889" s="52"/>
      <c r="C889" s="52"/>
      <c r="D889" s="52"/>
      <c r="E889" s="52"/>
      <c r="F889" s="52"/>
    </row>
    <row r="890" customFormat="false" ht="15" hidden="false" customHeight="false" outlineLevel="0" collapsed="false">
      <c r="A890" s="52"/>
      <c r="B890" s="52"/>
      <c r="C890" s="52"/>
      <c r="D890" s="52"/>
      <c r="E890" s="52"/>
      <c r="F890" s="52"/>
    </row>
    <row r="891" customFormat="false" ht="15" hidden="false" customHeight="false" outlineLevel="0" collapsed="false">
      <c r="A891" s="52"/>
      <c r="B891" s="52"/>
      <c r="C891" s="52"/>
      <c r="D891" s="52"/>
      <c r="E891" s="52"/>
      <c r="F891" s="52"/>
    </row>
    <row r="892" customFormat="false" ht="15" hidden="false" customHeight="false" outlineLevel="0" collapsed="false">
      <c r="A892" s="52"/>
      <c r="B892" s="52"/>
      <c r="C892" s="52"/>
      <c r="D892" s="52"/>
      <c r="E892" s="52"/>
      <c r="F892" s="52"/>
    </row>
    <row r="893" customFormat="false" ht="15" hidden="false" customHeight="false" outlineLevel="0" collapsed="false">
      <c r="A893" s="52"/>
      <c r="B893" s="52"/>
      <c r="C893" s="52"/>
      <c r="D893" s="52"/>
      <c r="E893" s="52"/>
      <c r="F893" s="52"/>
    </row>
    <row r="894" customFormat="false" ht="15" hidden="false" customHeight="false" outlineLevel="0" collapsed="false">
      <c r="A894" s="52"/>
      <c r="B894" s="52"/>
      <c r="C894" s="52"/>
      <c r="D894" s="52"/>
      <c r="E894" s="52"/>
      <c r="F894" s="52"/>
    </row>
    <row r="895" customFormat="false" ht="15" hidden="false" customHeight="false" outlineLevel="0" collapsed="false">
      <c r="A895" s="52"/>
      <c r="B895" s="52"/>
      <c r="C895" s="52"/>
      <c r="D895" s="52"/>
      <c r="E895" s="52"/>
      <c r="F895" s="52"/>
    </row>
    <row r="896" customFormat="false" ht="15" hidden="false" customHeight="false" outlineLevel="0" collapsed="false">
      <c r="A896" s="52"/>
      <c r="B896" s="52"/>
      <c r="C896" s="52"/>
      <c r="D896" s="52"/>
      <c r="E896" s="52"/>
      <c r="F896" s="52"/>
    </row>
    <row r="897" customFormat="false" ht="15" hidden="false" customHeight="false" outlineLevel="0" collapsed="false">
      <c r="A897" s="52"/>
      <c r="B897" s="52"/>
      <c r="C897" s="52"/>
      <c r="D897" s="52"/>
      <c r="E897" s="52"/>
      <c r="F897" s="52"/>
    </row>
    <row r="898" customFormat="false" ht="15" hidden="false" customHeight="false" outlineLevel="0" collapsed="false">
      <c r="A898" s="52"/>
      <c r="B898" s="52"/>
      <c r="C898" s="52"/>
      <c r="D898" s="52"/>
      <c r="E898" s="52"/>
      <c r="F898" s="52"/>
    </row>
    <row r="899" customFormat="false" ht="15" hidden="false" customHeight="false" outlineLevel="0" collapsed="false">
      <c r="A899" s="52"/>
      <c r="B899" s="52"/>
      <c r="C899" s="52"/>
      <c r="D899" s="52"/>
      <c r="E899" s="52"/>
      <c r="F899" s="52"/>
    </row>
    <row r="900" customFormat="false" ht="15" hidden="false" customHeight="false" outlineLevel="0" collapsed="false">
      <c r="A900" s="52"/>
      <c r="B900" s="52"/>
      <c r="C900" s="52"/>
      <c r="D900" s="52"/>
      <c r="E900" s="52"/>
      <c r="F900" s="52"/>
    </row>
    <row r="901" customFormat="false" ht="15" hidden="false" customHeight="false" outlineLevel="0" collapsed="false">
      <c r="A901" s="52"/>
      <c r="B901" s="52"/>
      <c r="C901" s="52"/>
      <c r="D901" s="52"/>
      <c r="E901" s="52"/>
      <c r="F901" s="52"/>
    </row>
    <row r="902" customFormat="false" ht="15" hidden="false" customHeight="false" outlineLevel="0" collapsed="false">
      <c r="A902" s="52"/>
      <c r="B902" s="52"/>
      <c r="C902" s="52"/>
      <c r="D902" s="52"/>
      <c r="E902" s="52"/>
      <c r="F902" s="52"/>
    </row>
    <row r="903" customFormat="false" ht="15" hidden="false" customHeight="false" outlineLevel="0" collapsed="false">
      <c r="A903" s="52"/>
      <c r="B903" s="52"/>
      <c r="C903" s="52"/>
      <c r="D903" s="52"/>
      <c r="E903" s="52"/>
      <c r="F903" s="52"/>
    </row>
    <row r="904" customFormat="false" ht="15" hidden="false" customHeight="false" outlineLevel="0" collapsed="false">
      <c r="A904" s="52"/>
      <c r="B904" s="52"/>
      <c r="C904" s="52"/>
      <c r="D904" s="52"/>
      <c r="E904" s="52"/>
      <c r="F904" s="52"/>
    </row>
    <row r="905" customFormat="false" ht="15" hidden="false" customHeight="false" outlineLevel="0" collapsed="false">
      <c r="A905" s="52"/>
      <c r="B905" s="52"/>
      <c r="C905" s="52"/>
      <c r="D905" s="52"/>
      <c r="E905" s="52"/>
      <c r="F905" s="52"/>
    </row>
    <row r="906" customFormat="false" ht="15" hidden="false" customHeight="false" outlineLevel="0" collapsed="false">
      <c r="A906" s="52"/>
      <c r="B906" s="52"/>
      <c r="C906" s="52"/>
      <c r="D906" s="52"/>
      <c r="E906" s="52"/>
      <c r="F906" s="52"/>
    </row>
    <row r="907" customFormat="false" ht="15" hidden="false" customHeight="false" outlineLevel="0" collapsed="false">
      <c r="A907" s="52"/>
      <c r="B907" s="52"/>
      <c r="C907" s="52"/>
      <c r="D907" s="52"/>
      <c r="E907" s="52"/>
      <c r="F907" s="52"/>
    </row>
    <row r="908" customFormat="false" ht="15" hidden="false" customHeight="false" outlineLevel="0" collapsed="false">
      <c r="A908" s="52"/>
      <c r="B908" s="52"/>
      <c r="C908" s="52"/>
      <c r="D908" s="52"/>
      <c r="E908" s="52"/>
      <c r="F908" s="52"/>
    </row>
    <row r="909" customFormat="false" ht="15" hidden="false" customHeight="false" outlineLevel="0" collapsed="false">
      <c r="A909" s="52"/>
      <c r="B909" s="52"/>
      <c r="C909" s="52"/>
      <c r="D909" s="52"/>
      <c r="E909" s="52"/>
      <c r="F909" s="52"/>
    </row>
    <row r="910" customFormat="false" ht="15" hidden="false" customHeight="false" outlineLevel="0" collapsed="false">
      <c r="A910" s="52"/>
      <c r="B910" s="52"/>
      <c r="C910" s="52"/>
      <c r="D910" s="52"/>
      <c r="E910" s="52"/>
      <c r="F910" s="52"/>
    </row>
    <row r="911" customFormat="false" ht="15" hidden="false" customHeight="false" outlineLevel="0" collapsed="false">
      <c r="A911" s="52"/>
      <c r="B911" s="52"/>
      <c r="C911" s="52"/>
      <c r="D911" s="52"/>
      <c r="E911" s="52"/>
      <c r="F911" s="52"/>
    </row>
    <row r="912" customFormat="false" ht="15" hidden="false" customHeight="false" outlineLevel="0" collapsed="false">
      <c r="A912" s="52"/>
      <c r="B912" s="52"/>
      <c r="C912" s="52"/>
      <c r="D912" s="52"/>
      <c r="E912" s="52"/>
      <c r="F912" s="52"/>
    </row>
    <row r="913" customFormat="false" ht="15" hidden="false" customHeight="false" outlineLevel="0" collapsed="false">
      <c r="A913" s="52"/>
      <c r="B913" s="52"/>
      <c r="C913" s="52"/>
      <c r="D913" s="52"/>
      <c r="E913" s="52"/>
      <c r="F913" s="52"/>
    </row>
    <row r="914" customFormat="false" ht="15" hidden="false" customHeight="false" outlineLevel="0" collapsed="false">
      <c r="A914" s="52"/>
      <c r="B914" s="52"/>
      <c r="C914" s="52"/>
      <c r="D914" s="52"/>
      <c r="E914" s="52"/>
      <c r="F914" s="52"/>
    </row>
    <row r="915" customFormat="false" ht="15" hidden="false" customHeight="false" outlineLevel="0" collapsed="false">
      <c r="A915" s="52"/>
      <c r="B915" s="52"/>
      <c r="C915" s="52"/>
      <c r="D915" s="52"/>
      <c r="E915" s="52"/>
      <c r="F915" s="52"/>
    </row>
    <row r="916" customFormat="false" ht="15" hidden="false" customHeight="false" outlineLevel="0" collapsed="false">
      <c r="A916" s="52"/>
      <c r="B916" s="52"/>
      <c r="C916" s="52"/>
      <c r="D916" s="52"/>
      <c r="E916" s="52"/>
      <c r="F916" s="52"/>
    </row>
    <row r="917" customFormat="false" ht="15" hidden="false" customHeight="false" outlineLevel="0" collapsed="false">
      <c r="A917" s="52"/>
      <c r="B917" s="52"/>
      <c r="C917" s="52"/>
      <c r="D917" s="52"/>
      <c r="E917" s="52"/>
      <c r="F917" s="52"/>
    </row>
    <row r="918" customFormat="false" ht="15" hidden="false" customHeight="false" outlineLevel="0" collapsed="false">
      <c r="A918" s="52"/>
      <c r="B918" s="52"/>
      <c r="C918" s="52"/>
      <c r="D918" s="52"/>
      <c r="E918" s="52"/>
      <c r="F918" s="52"/>
    </row>
    <row r="919" customFormat="false" ht="15" hidden="false" customHeight="false" outlineLevel="0" collapsed="false">
      <c r="A919" s="52"/>
      <c r="B919" s="52"/>
      <c r="C919" s="52"/>
      <c r="D919" s="52"/>
      <c r="E919" s="52"/>
      <c r="F919" s="52"/>
    </row>
    <row r="920" customFormat="false" ht="15" hidden="false" customHeight="false" outlineLevel="0" collapsed="false">
      <c r="A920" s="52"/>
      <c r="B920" s="52"/>
      <c r="C920" s="52"/>
      <c r="D920" s="52"/>
      <c r="E920" s="52"/>
      <c r="F920" s="52"/>
    </row>
    <row r="921" customFormat="false" ht="15" hidden="false" customHeight="false" outlineLevel="0" collapsed="false">
      <c r="A921" s="52"/>
      <c r="B921" s="52"/>
      <c r="C921" s="52"/>
      <c r="D921" s="52"/>
      <c r="E921" s="52"/>
      <c r="F921" s="52"/>
    </row>
    <row r="922" customFormat="false" ht="15" hidden="false" customHeight="false" outlineLevel="0" collapsed="false">
      <c r="A922" s="52"/>
      <c r="B922" s="52"/>
      <c r="C922" s="52"/>
      <c r="D922" s="52"/>
      <c r="E922" s="52"/>
      <c r="F922" s="52"/>
    </row>
    <row r="923" customFormat="false" ht="15" hidden="false" customHeight="false" outlineLevel="0" collapsed="false">
      <c r="A923" s="52"/>
      <c r="B923" s="52"/>
      <c r="C923" s="52"/>
      <c r="D923" s="52"/>
      <c r="E923" s="52"/>
      <c r="F923" s="52"/>
    </row>
    <row r="924" customFormat="false" ht="15" hidden="false" customHeight="false" outlineLevel="0" collapsed="false">
      <c r="A924" s="52"/>
      <c r="B924" s="52"/>
      <c r="C924" s="52"/>
      <c r="D924" s="52"/>
      <c r="E924" s="52"/>
      <c r="F924" s="52"/>
    </row>
    <row r="925" customFormat="false" ht="15" hidden="false" customHeight="false" outlineLevel="0" collapsed="false">
      <c r="A925" s="52"/>
      <c r="B925" s="52"/>
      <c r="C925" s="52"/>
      <c r="D925" s="52"/>
      <c r="E925" s="52"/>
      <c r="F925" s="52"/>
    </row>
    <row r="926" customFormat="false" ht="15" hidden="false" customHeight="false" outlineLevel="0" collapsed="false">
      <c r="A926" s="52"/>
      <c r="B926" s="52"/>
      <c r="C926" s="52"/>
      <c r="D926" s="52"/>
      <c r="E926" s="52"/>
      <c r="F926" s="52"/>
    </row>
    <row r="927" customFormat="false" ht="15" hidden="false" customHeight="false" outlineLevel="0" collapsed="false">
      <c r="A927" s="52"/>
      <c r="B927" s="52"/>
      <c r="C927" s="52"/>
      <c r="D927" s="52"/>
      <c r="E927" s="52"/>
      <c r="F927" s="52"/>
    </row>
    <row r="928" customFormat="false" ht="15" hidden="false" customHeight="false" outlineLevel="0" collapsed="false">
      <c r="A928" s="52"/>
      <c r="B928" s="52"/>
      <c r="C928" s="52"/>
      <c r="D928" s="52"/>
      <c r="E928" s="52"/>
      <c r="F928" s="52"/>
    </row>
    <row r="929" customFormat="false" ht="15" hidden="false" customHeight="false" outlineLevel="0" collapsed="false">
      <c r="A929" s="52"/>
      <c r="B929" s="52"/>
      <c r="C929" s="52"/>
      <c r="D929" s="52"/>
      <c r="E929" s="52"/>
      <c r="F929" s="52"/>
    </row>
    <row r="930" customFormat="false" ht="15" hidden="false" customHeight="false" outlineLevel="0" collapsed="false">
      <c r="A930" s="52"/>
      <c r="B930" s="52"/>
      <c r="C930" s="52"/>
      <c r="D930" s="52"/>
      <c r="E930" s="52"/>
      <c r="F930" s="52"/>
    </row>
    <row r="931" customFormat="false" ht="15" hidden="false" customHeight="false" outlineLevel="0" collapsed="false">
      <c r="A931" s="52"/>
      <c r="B931" s="52"/>
      <c r="C931" s="52"/>
      <c r="D931" s="52"/>
      <c r="E931" s="52"/>
      <c r="F931" s="52"/>
    </row>
    <row r="932" customFormat="false" ht="15" hidden="false" customHeight="false" outlineLevel="0" collapsed="false">
      <c r="A932" s="52"/>
      <c r="B932" s="52"/>
      <c r="C932" s="52"/>
      <c r="D932" s="52"/>
      <c r="E932" s="52"/>
      <c r="F932" s="52"/>
    </row>
    <row r="933" customFormat="false" ht="15" hidden="false" customHeight="false" outlineLevel="0" collapsed="false">
      <c r="A933" s="52"/>
      <c r="B933" s="52"/>
      <c r="C933" s="52"/>
      <c r="D933" s="52"/>
      <c r="E933" s="52"/>
      <c r="F933" s="52"/>
    </row>
    <row r="934" customFormat="false" ht="15" hidden="false" customHeight="false" outlineLevel="0" collapsed="false">
      <c r="A934" s="52"/>
      <c r="B934" s="52"/>
      <c r="C934" s="52"/>
      <c r="D934" s="52"/>
      <c r="E934" s="52"/>
      <c r="F934" s="52"/>
    </row>
    <row r="935" customFormat="false" ht="15" hidden="false" customHeight="false" outlineLevel="0" collapsed="false">
      <c r="A935" s="52"/>
      <c r="B935" s="52"/>
      <c r="C935" s="52"/>
      <c r="D935" s="52"/>
      <c r="E935" s="52"/>
      <c r="F935" s="52"/>
    </row>
    <row r="936" customFormat="false" ht="15" hidden="false" customHeight="false" outlineLevel="0" collapsed="false">
      <c r="A936" s="52"/>
      <c r="B936" s="52"/>
      <c r="C936" s="52"/>
      <c r="D936" s="52"/>
      <c r="E936" s="52"/>
      <c r="F936" s="52"/>
    </row>
    <row r="937" customFormat="false" ht="15" hidden="false" customHeight="false" outlineLevel="0" collapsed="false">
      <c r="A937" s="52"/>
      <c r="B937" s="52"/>
      <c r="C937" s="52"/>
      <c r="D937" s="52"/>
      <c r="E937" s="52"/>
      <c r="F937" s="52"/>
    </row>
    <row r="938" customFormat="false" ht="15" hidden="false" customHeight="false" outlineLevel="0" collapsed="false">
      <c r="A938" s="52"/>
      <c r="B938" s="52"/>
      <c r="C938" s="52"/>
      <c r="D938" s="52"/>
      <c r="E938" s="52"/>
      <c r="F938" s="52"/>
    </row>
    <row r="939" customFormat="false" ht="15" hidden="false" customHeight="false" outlineLevel="0" collapsed="false">
      <c r="A939" s="52"/>
      <c r="B939" s="52"/>
      <c r="C939" s="52"/>
      <c r="D939" s="52"/>
      <c r="E939" s="52"/>
      <c r="F939" s="52"/>
    </row>
    <row r="940" customFormat="false" ht="15" hidden="false" customHeight="false" outlineLevel="0" collapsed="false">
      <c r="A940" s="52"/>
      <c r="B940" s="52"/>
      <c r="C940" s="52"/>
      <c r="D940" s="52"/>
      <c r="E940" s="52"/>
      <c r="F940" s="52"/>
    </row>
    <row r="941" customFormat="false" ht="15" hidden="false" customHeight="false" outlineLevel="0" collapsed="false">
      <c r="A941" s="52"/>
      <c r="B941" s="52"/>
      <c r="C941" s="52"/>
      <c r="D941" s="52"/>
      <c r="E941" s="52"/>
      <c r="F941" s="52"/>
    </row>
    <row r="942" customFormat="false" ht="15" hidden="false" customHeight="false" outlineLevel="0" collapsed="false">
      <c r="A942" s="52"/>
      <c r="B942" s="52"/>
      <c r="C942" s="52"/>
      <c r="D942" s="52"/>
      <c r="E942" s="52"/>
      <c r="F942" s="52"/>
    </row>
    <row r="943" customFormat="false" ht="15" hidden="false" customHeight="false" outlineLevel="0" collapsed="false">
      <c r="A943" s="52"/>
      <c r="B943" s="52"/>
      <c r="C943" s="52"/>
      <c r="D943" s="52"/>
      <c r="E943" s="52"/>
      <c r="F943" s="52"/>
    </row>
    <row r="944" customFormat="false" ht="15" hidden="false" customHeight="false" outlineLevel="0" collapsed="false">
      <c r="A944" s="52"/>
      <c r="B944" s="52"/>
      <c r="C944" s="52"/>
      <c r="D944" s="52"/>
      <c r="E944" s="52"/>
      <c r="F944" s="52"/>
    </row>
    <row r="945" customFormat="false" ht="15" hidden="false" customHeight="false" outlineLevel="0" collapsed="false">
      <c r="A945" s="52"/>
      <c r="B945" s="52"/>
      <c r="C945" s="52"/>
      <c r="D945" s="52"/>
      <c r="E945" s="52"/>
      <c r="F945" s="52"/>
    </row>
    <row r="946" customFormat="false" ht="15" hidden="false" customHeight="false" outlineLevel="0" collapsed="false">
      <c r="A946" s="52"/>
      <c r="B946" s="52"/>
      <c r="C946" s="52"/>
      <c r="D946" s="52"/>
      <c r="E946" s="52"/>
      <c r="F946" s="52"/>
    </row>
    <row r="947" customFormat="false" ht="15" hidden="false" customHeight="false" outlineLevel="0" collapsed="false">
      <c r="A947" s="52"/>
      <c r="B947" s="52"/>
      <c r="C947" s="52"/>
      <c r="D947" s="52"/>
      <c r="E947" s="52"/>
      <c r="F947" s="52"/>
    </row>
    <row r="948" customFormat="false" ht="15" hidden="false" customHeight="false" outlineLevel="0" collapsed="false">
      <c r="A948" s="52"/>
      <c r="B948" s="52"/>
      <c r="C948" s="52"/>
      <c r="D948" s="52"/>
      <c r="E948" s="52"/>
      <c r="F948" s="52"/>
    </row>
    <row r="949" customFormat="false" ht="15" hidden="false" customHeight="false" outlineLevel="0" collapsed="false">
      <c r="A949" s="52"/>
      <c r="B949" s="52"/>
      <c r="C949" s="52"/>
      <c r="D949" s="52"/>
      <c r="E949" s="52"/>
      <c r="F949" s="52"/>
    </row>
    <row r="950" customFormat="false" ht="15" hidden="false" customHeight="false" outlineLevel="0" collapsed="false">
      <c r="A950" s="52"/>
      <c r="B950" s="52"/>
      <c r="C950" s="52"/>
      <c r="D950" s="52"/>
      <c r="E950" s="52"/>
      <c r="F950" s="52"/>
    </row>
    <row r="951" customFormat="false" ht="15" hidden="false" customHeight="false" outlineLevel="0" collapsed="false">
      <c r="A951" s="52"/>
      <c r="B951" s="52"/>
      <c r="C951" s="52"/>
      <c r="D951" s="52"/>
      <c r="E951" s="52"/>
      <c r="F951" s="52"/>
    </row>
    <row r="952" customFormat="false" ht="15" hidden="false" customHeight="false" outlineLevel="0" collapsed="false">
      <c r="A952" s="52"/>
      <c r="B952" s="52"/>
      <c r="C952" s="52"/>
      <c r="D952" s="52"/>
      <c r="E952" s="52"/>
      <c r="F952" s="52"/>
    </row>
    <row r="953" customFormat="false" ht="15" hidden="false" customHeight="false" outlineLevel="0" collapsed="false">
      <c r="A953" s="52"/>
      <c r="B953" s="52"/>
      <c r="C953" s="52"/>
      <c r="D953" s="52"/>
      <c r="E953" s="52"/>
      <c r="F953" s="52"/>
    </row>
    <row r="954" customFormat="false" ht="15" hidden="false" customHeight="false" outlineLevel="0" collapsed="false">
      <c r="A954" s="52"/>
      <c r="B954" s="52"/>
      <c r="C954" s="52"/>
      <c r="D954" s="52"/>
      <c r="E954" s="52"/>
      <c r="F954" s="52"/>
    </row>
    <row r="955" customFormat="false" ht="15" hidden="false" customHeight="false" outlineLevel="0" collapsed="false">
      <c r="A955" s="52"/>
      <c r="B955" s="52"/>
      <c r="C955" s="52"/>
      <c r="D955" s="52"/>
      <c r="E955" s="52"/>
      <c r="F955" s="52"/>
    </row>
    <row r="956" customFormat="false" ht="15" hidden="false" customHeight="false" outlineLevel="0" collapsed="false">
      <c r="A956" s="52"/>
      <c r="B956" s="52"/>
      <c r="C956" s="52"/>
      <c r="D956" s="52"/>
      <c r="E956" s="52"/>
      <c r="F956" s="52"/>
    </row>
    <row r="957" customFormat="false" ht="15" hidden="false" customHeight="false" outlineLevel="0" collapsed="false">
      <c r="A957" s="52"/>
      <c r="B957" s="52"/>
      <c r="C957" s="52"/>
      <c r="D957" s="52"/>
      <c r="E957" s="52"/>
      <c r="F957" s="52"/>
    </row>
    <row r="958" customFormat="false" ht="15" hidden="false" customHeight="false" outlineLevel="0" collapsed="false">
      <c r="A958" s="52"/>
      <c r="B958" s="52"/>
      <c r="C958" s="52"/>
      <c r="D958" s="52"/>
      <c r="E958" s="52"/>
      <c r="F958" s="52"/>
    </row>
    <row r="959" customFormat="false" ht="15" hidden="false" customHeight="false" outlineLevel="0" collapsed="false">
      <c r="A959" s="52"/>
      <c r="B959" s="52"/>
      <c r="C959" s="52"/>
      <c r="D959" s="52"/>
      <c r="E959" s="52"/>
      <c r="F959" s="52"/>
    </row>
    <row r="960" customFormat="false" ht="15" hidden="false" customHeight="false" outlineLevel="0" collapsed="false">
      <c r="A960" s="52"/>
      <c r="B960" s="52"/>
      <c r="C960" s="52"/>
      <c r="D960" s="52"/>
      <c r="E960" s="52"/>
      <c r="F960" s="52"/>
    </row>
    <row r="961" customFormat="false" ht="15" hidden="false" customHeight="false" outlineLevel="0" collapsed="false">
      <c r="A961" s="52"/>
      <c r="B961" s="52"/>
      <c r="C961" s="52"/>
      <c r="D961" s="52"/>
      <c r="E961" s="52"/>
      <c r="F961" s="52"/>
    </row>
    <row r="962" customFormat="false" ht="15" hidden="false" customHeight="false" outlineLevel="0" collapsed="false">
      <c r="A962" s="52"/>
      <c r="B962" s="52"/>
      <c r="C962" s="52"/>
      <c r="D962" s="52"/>
      <c r="E962" s="52"/>
      <c r="F962" s="52"/>
    </row>
    <row r="963" customFormat="false" ht="15" hidden="false" customHeight="false" outlineLevel="0" collapsed="false">
      <c r="A963" s="52"/>
      <c r="B963" s="52"/>
      <c r="C963" s="52"/>
      <c r="D963" s="52"/>
      <c r="E963" s="52"/>
      <c r="F963" s="52"/>
    </row>
    <row r="964" customFormat="false" ht="15" hidden="false" customHeight="false" outlineLevel="0" collapsed="false">
      <c r="A964" s="52"/>
      <c r="B964" s="52"/>
      <c r="C964" s="52"/>
      <c r="D964" s="52"/>
      <c r="E964" s="52"/>
      <c r="F964" s="52"/>
    </row>
    <row r="965" customFormat="false" ht="15" hidden="false" customHeight="false" outlineLevel="0" collapsed="false">
      <c r="A965" s="52"/>
      <c r="B965" s="52"/>
      <c r="C965" s="52"/>
      <c r="D965" s="52"/>
      <c r="E965" s="52"/>
      <c r="F965" s="52"/>
    </row>
    <row r="966" customFormat="false" ht="15" hidden="false" customHeight="false" outlineLevel="0" collapsed="false">
      <c r="A966" s="52"/>
      <c r="B966" s="52"/>
      <c r="C966" s="52"/>
      <c r="D966" s="52"/>
      <c r="E966" s="52"/>
      <c r="F966" s="52"/>
    </row>
    <row r="967" customFormat="false" ht="15" hidden="false" customHeight="false" outlineLevel="0" collapsed="false">
      <c r="A967" s="52"/>
      <c r="B967" s="52"/>
      <c r="C967" s="52"/>
      <c r="D967" s="52"/>
      <c r="E967" s="52"/>
      <c r="F967" s="52"/>
    </row>
    <row r="968" customFormat="false" ht="15" hidden="false" customHeight="false" outlineLevel="0" collapsed="false">
      <c r="A968" s="52"/>
      <c r="B968" s="52"/>
      <c r="C968" s="52"/>
      <c r="D968" s="52"/>
      <c r="E968" s="52"/>
      <c r="F968" s="52"/>
    </row>
    <row r="969" customFormat="false" ht="15" hidden="false" customHeight="false" outlineLevel="0" collapsed="false">
      <c r="A969" s="52"/>
      <c r="B969" s="52"/>
      <c r="C969" s="52"/>
      <c r="D969" s="52"/>
      <c r="E969" s="52"/>
      <c r="F969" s="52"/>
    </row>
    <row r="970" customFormat="false" ht="15" hidden="false" customHeight="false" outlineLevel="0" collapsed="false">
      <c r="A970" s="52"/>
      <c r="B970" s="52"/>
      <c r="C970" s="52"/>
      <c r="D970" s="52"/>
      <c r="E970" s="52"/>
      <c r="F970" s="52"/>
    </row>
    <row r="971" customFormat="false" ht="15" hidden="false" customHeight="false" outlineLevel="0" collapsed="false">
      <c r="A971" s="52"/>
      <c r="B971" s="52"/>
      <c r="C971" s="52"/>
      <c r="D971" s="52"/>
      <c r="E971" s="52"/>
      <c r="F971" s="52"/>
    </row>
    <row r="972" customFormat="false" ht="15" hidden="false" customHeight="false" outlineLevel="0" collapsed="false">
      <c r="A972" s="52"/>
      <c r="B972" s="52"/>
      <c r="C972" s="52"/>
      <c r="D972" s="52"/>
      <c r="E972" s="52"/>
      <c r="F972" s="52"/>
    </row>
    <row r="973" customFormat="false" ht="15" hidden="false" customHeight="false" outlineLevel="0" collapsed="false">
      <c r="A973" s="52"/>
      <c r="B973" s="52"/>
      <c r="C973" s="52"/>
      <c r="D973" s="52"/>
      <c r="E973" s="52"/>
      <c r="F973" s="52"/>
    </row>
    <row r="974" customFormat="false" ht="15" hidden="false" customHeight="false" outlineLevel="0" collapsed="false">
      <c r="A974" s="52"/>
      <c r="B974" s="52"/>
      <c r="C974" s="52"/>
      <c r="D974" s="52"/>
      <c r="E974" s="52"/>
      <c r="F974" s="52"/>
    </row>
    <row r="975" customFormat="false" ht="15" hidden="false" customHeight="false" outlineLevel="0" collapsed="false">
      <c r="A975" s="52"/>
      <c r="B975" s="52"/>
      <c r="C975" s="52"/>
      <c r="D975" s="52"/>
      <c r="E975" s="52"/>
      <c r="F975" s="52"/>
    </row>
    <row r="976" customFormat="false" ht="15" hidden="false" customHeight="false" outlineLevel="0" collapsed="false">
      <c r="A976" s="52"/>
      <c r="B976" s="52"/>
      <c r="C976" s="52"/>
      <c r="D976" s="52"/>
      <c r="E976" s="52"/>
      <c r="F976" s="52"/>
    </row>
    <row r="977" customFormat="false" ht="15" hidden="false" customHeight="false" outlineLevel="0" collapsed="false">
      <c r="A977" s="52"/>
      <c r="B977" s="52"/>
      <c r="C977" s="52"/>
      <c r="D977" s="52"/>
      <c r="E977" s="52"/>
      <c r="F977" s="52"/>
    </row>
    <row r="978" customFormat="false" ht="15" hidden="false" customHeight="false" outlineLevel="0" collapsed="false">
      <c r="A978" s="52"/>
      <c r="B978" s="52"/>
      <c r="C978" s="52"/>
      <c r="D978" s="52"/>
      <c r="E978" s="52"/>
      <c r="F978" s="52"/>
    </row>
    <row r="979" customFormat="false" ht="15" hidden="false" customHeight="false" outlineLevel="0" collapsed="false">
      <c r="A979" s="52"/>
      <c r="B979" s="52"/>
      <c r="C979" s="52"/>
      <c r="D979" s="52"/>
      <c r="E979" s="52"/>
      <c r="F979" s="52"/>
    </row>
    <row r="980" customFormat="false" ht="15" hidden="false" customHeight="false" outlineLevel="0" collapsed="false">
      <c r="A980" s="52"/>
      <c r="B980" s="52"/>
      <c r="C980" s="52"/>
      <c r="D980" s="52"/>
      <c r="E980" s="52"/>
      <c r="F980" s="52"/>
    </row>
    <row r="981" customFormat="false" ht="15" hidden="false" customHeight="false" outlineLevel="0" collapsed="false">
      <c r="A981" s="52"/>
      <c r="B981" s="52"/>
      <c r="C981" s="52"/>
      <c r="D981" s="52"/>
      <c r="E981" s="52"/>
      <c r="F981" s="52"/>
    </row>
    <row r="982" customFormat="false" ht="15" hidden="false" customHeight="false" outlineLevel="0" collapsed="false">
      <c r="A982" s="52"/>
      <c r="B982" s="52"/>
      <c r="C982" s="52"/>
      <c r="D982" s="52"/>
      <c r="E982" s="52"/>
      <c r="F982" s="52"/>
    </row>
    <row r="983" customFormat="false" ht="15" hidden="false" customHeight="false" outlineLevel="0" collapsed="false">
      <c r="A983" s="52"/>
      <c r="B983" s="52"/>
      <c r="C983" s="52"/>
      <c r="D983" s="52"/>
      <c r="E983" s="52"/>
      <c r="F983" s="52"/>
    </row>
    <row r="984" customFormat="false" ht="15" hidden="false" customHeight="false" outlineLevel="0" collapsed="false">
      <c r="A984" s="52"/>
      <c r="B984" s="52"/>
      <c r="C984" s="52"/>
      <c r="D984" s="52"/>
      <c r="E984" s="52"/>
      <c r="F984" s="52"/>
    </row>
    <row r="985" customFormat="false" ht="15" hidden="false" customHeight="false" outlineLevel="0" collapsed="false">
      <c r="A985" s="52"/>
      <c r="B985" s="52"/>
      <c r="C985" s="52"/>
      <c r="D985" s="52"/>
      <c r="E985" s="52"/>
      <c r="F985" s="52"/>
    </row>
    <row r="986" customFormat="false" ht="15" hidden="false" customHeight="false" outlineLevel="0" collapsed="false">
      <c r="A986" s="52"/>
      <c r="B986" s="52"/>
      <c r="C986" s="52"/>
      <c r="D986" s="52"/>
      <c r="E986" s="52"/>
      <c r="F986" s="52"/>
    </row>
    <row r="987" customFormat="false" ht="15" hidden="false" customHeight="false" outlineLevel="0" collapsed="false">
      <c r="A987" s="52"/>
      <c r="B987" s="52"/>
      <c r="C987" s="52"/>
      <c r="D987" s="52"/>
      <c r="E987" s="52"/>
      <c r="F987" s="52"/>
    </row>
    <row r="988" customFormat="false" ht="15" hidden="false" customHeight="false" outlineLevel="0" collapsed="false">
      <c r="A988" s="52"/>
      <c r="B988" s="52"/>
      <c r="C988" s="52"/>
      <c r="D988" s="52"/>
      <c r="E988" s="52"/>
      <c r="F988" s="52"/>
    </row>
    <row r="989" customFormat="false" ht="15" hidden="false" customHeight="false" outlineLevel="0" collapsed="false">
      <c r="A989" s="52"/>
      <c r="B989" s="52"/>
      <c r="C989" s="52"/>
      <c r="D989" s="52"/>
      <c r="E989" s="52"/>
      <c r="F989" s="52"/>
    </row>
    <row r="990" customFormat="false" ht="15" hidden="false" customHeight="false" outlineLevel="0" collapsed="false">
      <c r="A990" s="52"/>
      <c r="B990" s="52"/>
      <c r="C990" s="52"/>
      <c r="D990" s="52"/>
      <c r="E990" s="52"/>
      <c r="F990" s="52"/>
    </row>
    <row r="991" customFormat="false" ht="15" hidden="false" customHeight="false" outlineLevel="0" collapsed="false">
      <c r="A991" s="52"/>
      <c r="B991" s="52"/>
      <c r="C991" s="52"/>
      <c r="D991" s="52"/>
      <c r="E991" s="52"/>
      <c r="F991" s="52"/>
    </row>
    <row r="992" customFormat="false" ht="15" hidden="false" customHeight="false" outlineLevel="0" collapsed="false">
      <c r="A992" s="52"/>
      <c r="B992" s="52"/>
      <c r="C992" s="52"/>
      <c r="D992" s="52"/>
      <c r="E992" s="52"/>
      <c r="F992" s="52"/>
    </row>
    <row r="993" customFormat="false" ht="15" hidden="false" customHeight="false" outlineLevel="0" collapsed="false">
      <c r="A993" s="52"/>
      <c r="B993" s="52"/>
      <c r="C993" s="52"/>
      <c r="D993" s="52"/>
      <c r="E993" s="52"/>
      <c r="F993" s="52"/>
    </row>
    <row r="994" customFormat="false" ht="15" hidden="false" customHeight="false" outlineLevel="0" collapsed="false">
      <c r="A994" s="52"/>
      <c r="B994" s="52"/>
      <c r="C994" s="52"/>
      <c r="D994" s="52"/>
      <c r="E994" s="52"/>
      <c r="F994" s="52"/>
    </row>
    <row r="995" customFormat="false" ht="15" hidden="false" customHeight="false" outlineLevel="0" collapsed="false">
      <c r="A995" s="52"/>
      <c r="B995" s="52"/>
      <c r="C995" s="52"/>
      <c r="D995" s="52"/>
      <c r="E995" s="52"/>
      <c r="F995" s="52"/>
    </row>
    <row r="996" customFormat="false" ht="15" hidden="false" customHeight="false" outlineLevel="0" collapsed="false">
      <c r="A996" s="52"/>
      <c r="B996" s="52"/>
      <c r="C996" s="52"/>
      <c r="D996" s="52"/>
      <c r="E996" s="52"/>
      <c r="F996" s="52"/>
    </row>
    <row r="997" customFormat="false" ht="15" hidden="false" customHeight="false" outlineLevel="0" collapsed="false">
      <c r="A997" s="52"/>
      <c r="B997" s="52"/>
      <c r="C997" s="52"/>
      <c r="D997" s="52"/>
      <c r="E997" s="52"/>
      <c r="F997" s="52"/>
    </row>
    <row r="998" customFormat="false" ht="15" hidden="false" customHeight="false" outlineLevel="0" collapsed="false">
      <c r="A998" s="52"/>
      <c r="B998" s="52"/>
      <c r="C998" s="52"/>
      <c r="D998" s="52"/>
      <c r="E998" s="52"/>
      <c r="F998" s="52"/>
    </row>
    <row r="999" customFormat="false" ht="15" hidden="false" customHeight="false" outlineLevel="0" collapsed="false">
      <c r="A999" s="52"/>
      <c r="B999" s="52"/>
      <c r="C999" s="52"/>
      <c r="D999" s="52"/>
      <c r="E999" s="52"/>
      <c r="F999" s="52"/>
    </row>
    <row r="1000" customFormat="false" ht="15" hidden="false" customHeight="false" outlineLevel="0" collapsed="false">
      <c r="A1000" s="52"/>
      <c r="B1000" s="52"/>
      <c r="C1000" s="52"/>
      <c r="D1000" s="52"/>
      <c r="E1000" s="52"/>
      <c r="F1000" s="52"/>
    </row>
    <row r="1001" customFormat="false" ht="15" hidden="false" customHeight="false" outlineLevel="0" collapsed="false">
      <c r="A1001" s="52"/>
      <c r="B1001" s="52"/>
      <c r="C1001" s="52"/>
      <c r="D1001" s="52"/>
      <c r="E1001" s="52"/>
      <c r="F1001" s="52"/>
    </row>
    <row r="1002" customFormat="false" ht="15" hidden="false" customHeight="false" outlineLevel="0" collapsed="false">
      <c r="A1002" s="52"/>
      <c r="B1002" s="52"/>
      <c r="C1002" s="52"/>
      <c r="D1002" s="52"/>
      <c r="E1002" s="52"/>
      <c r="F1002" s="52"/>
    </row>
    <row r="1003" customFormat="false" ht="15" hidden="false" customHeight="false" outlineLevel="0" collapsed="false">
      <c r="A1003" s="52"/>
      <c r="B1003" s="52"/>
      <c r="C1003" s="52"/>
      <c r="D1003" s="52"/>
      <c r="E1003" s="52"/>
      <c r="F1003" s="52"/>
    </row>
    <row r="1004" customFormat="false" ht="15" hidden="false" customHeight="false" outlineLevel="0" collapsed="false">
      <c r="A1004" s="52"/>
      <c r="B1004" s="52"/>
      <c r="C1004" s="52"/>
      <c r="D1004" s="52"/>
      <c r="E1004" s="52"/>
      <c r="F1004" s="52"/>
    </row>
    <row r="1005" customFormat="false" ht="15" hidden="false" customHeight="false" outlineLevel="0" collapsed="false">
      <c r="A1005" s="52"/>
      <c r="B1005" s="52"/>
      <c r="C1005" s="52"/>
      <c r="D1005" s="52"/>
      <c r="E1005" s="52"/>
      <c r="F1005" s="52"/>
    </row>
    <row r="1006" customFormat="false" ht="15" hidden="false" customHeight="false" outlineLevel="0" collapsed="false">
      <c r="A1006" s="52"/>
      <c r="B1006" s="52"/>
      <c r="C1006" s="52"/>
      <c r="D1006" s="52"/>
      <c r="E1006" s="52"/>
      <c r="F1006" s="52"/>
    </row>
    <row r="1007" customFormat="false" ht="15" hidden="false" customHeight="false" outlineLevel="0" collapsed="false">
      <c r="A1007" s="52"/>
      <c r="B1007" s="52"/>
      <c r="C1007" s="52"/>
      <c r="D1007" s="52"/>
      <c r="E1007" s="52"/>
      <c r="F1007" s="52"/>
    </row>
    <row r="1008" customFormat="false" ht="15" hidden="false" customHeight="false" outlineLevel="0" collapsed="false">
      <c r="A1008" s="52"/>
      <c r="B1008" s="52"/>
      <c r="C1008" s="52"/>
      <c r="D1008" s="52"/>
      <c r="E1008" s="52"/>
      <c r="F1008" s="52"/>
    </row>
    <row r="1009" customFormat="false" ht="15" hidden="false" customHeight="false" outlineLevel="0" collapsed="false">
      <c r="A1009" s="52"/>
      <c r="B1009" s="52"/>
      <c r="C1009" s="52"/>
      <c r="D1009" s="52"/>
      <c r="E1009" s="52"/>
      <c r="F1009" s="52"/>
    </row>
    <row r="1010" customFormat="false" ht="15" hidden="false" customHeight="false" outlineLevel="0" collapsed="false">
      <c r="A1010" s="52"/>
      <c r="B1010" s="52"/>
      <c r="C1010" s="52"/>
      <c r="D1010" s="52"/>
      <c r="E1010" s="52"/>
      <c r="F1010" s="52"/>
    </row>
    <row r="1011" customFormat="false" ht="15" hidden="false" customHeight="false" outlineLevel="0" collapsed="false">
      <c r="A1011" s="52"/>
      <c r="B1011" s="52"/>
      <c r="C1011" s="52"/>
      <c r="D1011" s="52"/>
      <c r="E1011" s="52"/>
      <c r="F1011" s="52"/>
    </row>
    <row r="1012" customFormat="false" ht="15" hidden="false" customHeight="false" outlineLevel="0" collapsed="false">
      <c r="A1012" s="52"/>
      <c r="B1012" s="52"/>
      <c r="C1012" s="52"/>
      <c r="D1012" s="52"/>
      <c r="E1012" s="52"/>
      <c r="F1012" s="52"/>
    </row>
    <row r="1013" customFormat="false" ht="15" hidden="false" customHeight="false" outlineLevel="0" collapsed="false">
      <c r="A1013" s="52"/>
      <c r="B1013" s="52"/>
      <c r="C1013" s="52"/>
      <c r="D1013" s="52"/>
      <c r="E1013" s="52"/>
      <c r="F1013" s="52"/>
    </row>
    <row r="1014" customFormat="false" ht="15" hidden="false" customHeight="false" outlineLevel="0" collapsed="false">
      <c r="A1014" s="52"/>
      <c r="B1014" s="52"/>
      <c r="C1014" s="52"/>
      <c r="D1014" s="52"/>
      <c r="E1014" s="52"/>
      <c r="F1014" s="52"/>
    </row>
    <row r="1015" customFormat="false" ht="15" hidden="false" customHeight="false" outlineLevel="0" collapsed="false">
      <c r="A1015" s="52"/>
      <c r="B1015" s="52"/>
      <c r="C1015" s="52"/>
      <c r="D1015" s="52"/>
      <c r="E1015" s="52"/>
      <c r="F1015" s="52"/>
    </row>
    <row r="1016" customFormat="false" ht="15" hidden="false" customHeight="false" outlineLevel="0" collapsed="false">
      <c r="A1016" s="52"/>
      <c r="B1016" s="52"/>
      <c r="C1016" s="52"/>
      <c r="D1016" s="52"/>
      <c r="E1016" s="52"/>
      <c r="F1016" s="52"/>
    </row>
    <row r="1017" customFormat="false" ht="15" hidden="false" customHeight="false" outlineLevel="0" collapsed="false">
      <c r="A1017" s="52"/>
      <c r="B1017" s="52"/>
      <c r="C1017" s="52"/>
      <c r="D1017" s="52"/>
      <c r="E1017" s="52"/>
      <c r="F1017" s="52"/>
    </row>
    <row r="1018" customFormat="false" ht="15" hidden="false" customHeight="false" outlineLevel="0" collapsed="false">
      <c r="A1018" s="52"/>
      <c r="B1018" s="52"/>
      <c r="C1018" s="52"/>
      <c r="D1018" s="52"/>
      <c r="E1018" s="52"/>
      <c r="F1018" s="52"/>
    </row>
    <row r="1019" customFormat="false" ht="15" hidden="false" customHeight="false" outlineLevel="0" collapsed="false">
      <c r="A1019" s="52"/>
      <c r="B1019" s="52"/>
      <c r="C1019" s="52"/>
      <c r="D1019" s="52"/>
      <c r="E1019" s="52"/>
      <c r="F1019" s="52"/>
    </row>
    <row r="1020" customFormat="false" ht="15" hidden="false" customHeight="false" outlineLevel="0" collapsed="false">
      <c r="A1020" s="52"/>
      <c r="B1020" s="52"/>
      <c r="C1020" s="52"/>
      <c r="D1020" s="52"/>
      <c r="E1020" s="52"/>
      <c r="F1020" s="52"/>
    </row>
    <row r="1021" customFormat="false" ht="15" hidden="false" customHeight="false" outlineLevel="0" collapsed="false">
      <c r="A1021" s="52"/>
      <c r="B1021" s="52"/>
      <c r="C1021" s="52"/>
      <c r="D1021" s="52"/>
      <c r="E1021" s="52"/>
      <c r="F1021" s="52"/>
    </row>
    <row r="1022" customFormat="false" ht="15" hidden="false" customHeight="false" outlineLevel="0" collapsed="false">
      <c r="A1022" s="52"/>
      <c r="B1022" s="52"/>
      <c r="C1022" s="52"/>
      <c r="D1022" s="52"/>
      <c r="E1022" s="52"/>
      <c r="F1022" s="52"/>
    </row>
    <row r="1023" customFormat="false" ht="15" hidden="false" customHeight="false" outlineLevel="0" collapsed="false">
      <c r="A1023" s="52"/>
      <c r="B1023" s="52"/>
      <c r="C1023" s="52"/>
      <c r="D1023" s="52"/>
      <c r="E1023" s="52"/>
      <c r="F1023" s="52"/>
    </row>
    <row r="1024" customFormat="false" ht="15" hidden="false" customHeight="false" outlineLevel="0" collapsed="false">
      <c r="A1024" s="52"/>
      <c r="B1024" s="52"/>
      <c r="C1024" s="52"/>
      <c r="D1024" s="52"/>
      <c r="E1024" s="52"/>
      <c r="F1024" s="52"/>
    </row>
    <row r="1025" customFormat="false" ht="15" hidden="false" customHeight="false" outlineLevel="0" collapsed="false">
      <c r="A1025" s="52"/>
      <c r="B1025" s="52"/>
      <c r="C1025" s="52"/>
      <c r="D1025" s="52"/>
      <c r="E1025" s="52"/>
      <c r="F1025" s="52"/>
    </row>
    <row r="1026" customFormat="false" ht="15" hidden="false" customHeight="false" outlineLevel="0" collapsed="false">
      <c r="A1026" s="52"/>
      <c r="B1026" s="52"/>
      <c r="C1026" s="52"/>
      <c r="D1026" s="52"/>
      <c r="E1026" s="52"/>
      <c r="F1026" s="52"/>
    </row>
    <row r="1027" customFormat="false" ht="15" hidden="false" customHeight="false" outlineLevel="0" collapsed="false">
      <c r="A1027" s="52"/>
      <c r="B1027" s="52"/>
      <c r="C1027" s="52"/>
      <c r="D1027" s="52"/>
      <c r="E1027" s="52"/>
      <c r="F1027" s="52"/>
    </row>
    <row r="1028" customFormat="false" ht="15" hidden="false" customHeight="false" outlineLevel="0" collapsed="false">
      <c r="A1028" s="52"/>
      <c r="B1028" s="52"/>
      <c r="C1028" s="52"/>
      <c r="D1028" s="52"/>
      <c r="E1028" s="52"/>
      <c r="F1028" s="52"/>
    </row>
    <row r="1029" customFormat="false" ht="15" hidden="false" customHeight="false" outlineLevel="0" collapsed="false">
      <c r="A1029" s="52"/>
      <c r="B1029" s="52"/>
      <c r="C1029" s="52"/>
      <c r="D1029" s="52"/>
      <c r="E1029" s="52"/>
      <c r="F1029" s="52"/>
    </row>
    <row r="1030" customFormat="false" ht="15" hidden="false" customHeight="false" outlineLevel="0" collapsed="false">
      <c r="A1030" s="52"/>
      <c r="B1030" s="52"/>
      <c r="C1030" s="52"/>
      <c r="D1030" s="52"/>
      <c r="E1030" s="52"/>
      <c r="F1030" s="52"/>
    </row>
    <row r="1031" customFormat="false" ht="15" hidden="false" customHeight="false" outlineLevel="0" collapsed="false">
      <c r="A1031" s="52"/>
      <c r="B1031" s="52"/>
      <c r="C1031" s="52"/>
      <c r="D1031" s="52"/>
      <c r="E1031" s="52"/>
      <c r="F1031" s="52"/>
    </row>
    <row r="1032" customFormat="false" ht="15" hidden="false" customHeight="false" outlineLevel="0" collapsed="false">
      <c r="A1032" s="52"/>
      <c r="B1032" s="52"/>
      <c r="C1032" s="52"/>
      <c r="D1032" s="52"/>
      <c r="E1032" s="52"/>
      <c r="F1032" s="52"/>
    </row>
    <row r="1033" customFormat="false" ht="15" hidden="false" customHeight="false" outlineLevel="0" collapsed="false">
      <c r="A1033" s="52"/>
      <c r="B1033" s="52"/>
      <c r="C1033" s="52"/>
      <c r="D1033" s="52"/>
      <c r="E1033" s="52"/>
      <c r="F1033" s="52"/>
    </row>
    <row r="1034" customFormat="false" ht="15" hidden="false" customHeight="false" outlineLevel="0" collapsed="false">
      <c r="A1034" s="52"/>
      <c r="B1034" s="52"/>
      <c r="C1034" s="52"/>
      <c r="D1034" s="52"/>
      <c r="E1034" s="52"/>
      <c r="F1034" s="52"/>
    </row>
    <row r="1035" customFormat="false" ht="15" hidden="false" customHeight="false" outlineLevel="0" collapsed="false">
      <c r="A1035" s="52"/>
      <c r="B1035" s="52"/>
      <c r="C1035" s="52"/>
      <c r="D1035" s="52"/>
      <c r="E1035" s="52"/>
      <c r="F1035" s="52"/>
    </row>
    <row r="1036" customFormat="false" ht="15" hidden="false" customHeight="false" outlineLevel="0" collapsed="false">
      <c r="A1036" s="52"/>
      <c r="B1036" s="52"/>
      <c r="C1036" s="52"/>
      <c r="D1036" s="52"/>
      <c r="E1036" s="52"/>
      <c r="F1036" s="52"/>
    </row>
    <row r="1037" customFormat="false" ht="15" hidden="false" customHeight="false" outlineLevel="0" collapsed="false">
      <c r="A1037" s="52"/>
      <c r="B1037" s="52"/>
      <c r="C1037" s="52"/>
      <c r="D1037" s="52"/>
      <c r="E1037" s="52"/>
      <c r="F1037" s="52"/>
    </row>
    <row r="1038" customFormat="false" ht="15" hidden="false" customHeight="false" outlineLevel="0" collapsed="false">
      <c r="A1038" s="52"/>
      <c r="B1038" s="52"/>
      <c r="C1038" s="52"/>
      <c r="D1038" s="52"/>
      <c r="E1038" s="52"/>
      <c r="F1038" s="52"/>
    </row>
    <row r="1039" customFormat="false" ht="15" hidden="false" customHeight="false" outlineLevel="0" collapsed="false">
      <c r="A1039" s="52"/>
      <c r="B1039" s="52"/>
      <c r="C1039" s="52"/>
      <c r="D1039" s="52"/>
      <c r="E1039" s="52"/>
      <c r="F1039" s="52"/>
    </row>
    <row r="1040" customFormat="false" ht="15" hidden="false" customHeight="false" outlineLevel="0" collapsed="false">
      <c r="A1040" s="52"/>
      <c r="B1040" s="52"/>
      <c r="C1040" s="52"/>
      <c r="D1040" s="52"/>
      <c r="E1040" s="52"/>
      <c r="F1040" s="52"/>
    </row>
    <row r="1041" customFormat="false" ht="15" hidden="false" customHeight="false" outlineLevel="0" collapsed="false">
      <c r="A1041" s="52"/>
      <c r="B1041" s="52"/>
      <c r="C1041" s="52"/>
      <c r="D1041" s="52"/>
      <c r="E1041" s="52"/>
      <c r="F1041" s="52"/>
    </row>
    <row r="1042" customFormat="false" ht="15" hidden="false" customHeight="false" outlineLevel="0" collapsed="false">
      <c r="A1042" s="52"/>
      <c r="B1042" s="52"/>
      <c r="C1042" s="52"/>
      <c r="D1042" s="52"/>
      <c r="E1042" s="52"/>
      <c r="F1042" s="52"/>
    </row>
    <row r="1043" customFormat="false" ht="15" hidden="false" customHeight="false" outlineLevel="0" collapsed="false">
      <c r="A1043" s="52"/>
      <c r="B1043" s="52"/>
      <c r="C1043" s="52"/>
      <c r="D1043" s="52"/>
      <c r="E1043" s="52"/>
      <c r="F1043" s="52"/>
    </row>
    <row r="1044" customFormat="false" ht="15" hidden="false" customHeight="false" outlineLevel="0" collapsed="false">
      <c r="A1044" s="52"/>
      <c r="B1044" s="52"/>
      <c r="C1044" s="52"/>
      <c r="D1044" s="52"/>
      <c r="E1044" s="52"/>
      <c r="F1044" s="52"/>
    </row>
    <row r="1045" customFormat="false" ht="15" hidden="false" customHeight="false" outlineLevel="0" collapsed="false">
      <c r="A1045" s="52"/>
      <c r="B1045" s="52"/>
      <c r="C1045" s="52"/>
      <c r="D1045" s="52"/>
      <c r="E1045" s="52"/>
      <c r="F1045" s="52"/>
    </row>
    <row r="1046" customFormat="false" ht="15" hidden="false" customHeight="false" outlineLevel="0" collapsed="false">
      <c r="A1046" s="52"/>
      <c r="B1046" s="52"/>
      <c r="C1046" s="52"/>
      <c r="D1046" s="52"/>
      <c r="E1046" s="52"/>
      <c r="F1046" s="52"/>
    </row>
    <row r="1047" customFormat="false" ht="15" hidden="false" customHeight="false" outlineLevel="0" collapsed="false">
      <c r="A1047" s="52"/>
      <c r="B1047" s="52"/>
      <c r="C1047" s="52"/>
      <c r="D1047" s="52"/>
      <c r="E1047" s="52"/>
      <c r="F1047" s="52"/>
    </row>
    <row r="1048" customFormat="false" ht="15" hidden="false" customHeight="false" outlineLevel="0" collapsed="false">
      <c r="A1048" s="52"/>
      <c r="B1048" s="52"/>
      <c r="C1048" s="52"/>
      <c r="D1048" s="52"/>
      <c r="E1048" s="52"/>
      <c r="F1048" s="52"/>
    </row>
    <row r="1049" customFormat="false" ht="15" hidden="false" customHeight="false" outlineLevel="0" collapsed="false">
      <c r="A1049" s="52"/>
      <c r="B1049" s="52"/>
      <c r="C1049" s="52"/>
      <c r="D1049" s="52"/>
      <c r="E1049" s="52"/>
      <c r="F1049" s="52"/>
    </row>
    <row r="1050" customFormat="false" ht="15" hidden="false" customHeight="false" outlineLevel="0" collapsed="false">
      <c r="A1050" s="52"/>
      <c r="B1050" s="52"/>
      <c r="C1050" s="52"/>
      <c r="D1050" s="52"/>
      <c r="E1050" s="52"/>
      <c r="F1050" s="52"/>
    </row>
    <row r="1051" customFormat="false" ht="15" hidden="false" customHeight="false" outlineLevel="0" collapsed="false">
      <c r="A1051" s="52"/>
      <c r="B1051" s="52"/>
      <c r="C1051" s="52"/>
      <c r="D1051" s="52"/>
      <c r="E1051" s="52"/>
      <c r="F1051" s="52"/>
    </row>
    <row r="1052" customFormat="false" ht="15" hidden="false" customHeight="false" outlineLevel="0" collapsed="false">
      <c r="A1052" s="52"/>
      <c r="B1052" s="52"/>
      <c r="C1052" s="52"/>
      <c r="D1052" s="52"/>
      <c r="E1052" s="52"/>
      <c r="F1052" s="52"/>
    </row>
    <row r="1053" customFormat="false" ht="15" hidden="false" customHeight="false" outlineLevel="0" collapsed="false">
      <c r="A1053" s="52"/>
      <c r="B1053" s="52"/>
      <c r="C1053" s="52"/>
      <c r="D1053" s="52"/>
      <c r="E1053" s="52"/>
      <c r="F1053" s="52"/>
    </row>
    <row r="1054" customFormat="false" ht="15" hidden="false" customHeight="false" outlineLevel="0" collapsed="false">
      <c r="A1054" s="52"/>
      <c r="B1054" s="52"/>
      <c r="C1054" s="52"/>
      <c r="D1054" s="52"/>
      <c r="E1054" s="52"/>
      <c r="F1054" s="52"/>
    </row>
    <row r="1055" customFormat="false" ht="15" hidden="false" customHeight="false" outlineLevel="0" collapsed="false">
      <c r="A1055" s="52"/>
      <c r="B1055" s="52"/>
      <c r="C1055" s="52"/>
      <c r="D1055" s="52"/>
      <c r="E1055" s="52"/>
      <c r="F1055" s="52"/>
    </row>
    <row r="1056" customFormat="false" ht="15" hidden="false" customHeight="false" outlineLevel="0" collapsed="false">
      <c r="A1056" s="52"/>
      <c r="B1056" s="52"/>
      <c r="C1056" s="52"/>
      <c r="D1056" s="52"/>
      <c r="E1056" s="52"/>
      <c r="F1056" s="52"/>
    </row>
    <row r="1057" customFormat="false" ht="15" hidden="false" customHeight="false" outlineLevel="0" collapsed="false">
      <c r="A1057" s="52"/>
      <c r="B1057" s="52"/>
      <c r="C1057" s="52"/>
      <c r="D1057" s="52"/>
      <c r="E1057" s="52"/>
      <c r="F1057" s="52"/>
    </row>
    <row r="1058" customFormat="false" ht="15" hidden="false" customHeight="false" outlineLevel="0" collapsed="false">
      <c r="A1058" s="52"/>
      <c r="B1058" s="52"/>
      <c r="C1058" s="52"/>
      <c r="D1058" s="52"/>
      <c r="E1058" s="52"/>
      <c r="F1058" s="52"/>
    </row>
    <row r="1059" customFormat="false" ht="15" hidden="false" customHeight="false" outlineLevel="0" collapsed="false">
      <c r="A1059" s="52"/>
      <c r="B1059" s="52"/>
      <c r="C1059" s="52"/>
      <c r="D1059" s="52"/>
      <c r="E1059" s="52"/>
      <c r="F1059" s="52"/>
    </row>
    <row r="1060" customFormat="false" ht="15" hidden="false" customHeight="false" outlineLevel="0" collapsed="false">
      <c r="A1060" s="52"/>
      <c r="B1060" s="52"/>
      <c r="C1060" s="52"/>
      <c r="D1060" s="52"/>
      <c r="E1060" s="52"/>
      <c r="F1060" s="52"/>
    </row>
    <row r="1061" customFormat="false" ht="15" hidden="false" customHeight="false" outlineLevel="0" collapsed="false">
      <c r="A1061" s="52"/>
      <c r="B1061" s="52"/>
      <c r="C1061" s="52"/>
      <c r="D1061" s="52"/>
      <c r="E1061" s="52"/>
      <c r="F1061" s="52"/>
    </row>
    <row r="1062" customFormat="false" ht="15" hidden="false" customHeight="false" outlineLevel="0" collapsed="false">
      <c r="A1062" s="52"/>
      <c r="B1062" s="52"/>
      <c r="C1062" s="52"/>
      <c r="D1062" s="52"/>
      <c r="E1062" s="52"/>
      <c r="F1062" s="52"/>
    </row>
    <row r="1063" customFormat="false" ht="15" hidden="false" customHeight="false" outlineLevel="0" collapsed="false">
      <c r="A1063" s="52"/>
      <c r="B1063" s="52"/>
      <c r="C1063" s="52"/>
      <c r="D1063" s="52"/>
      <c r="E1063" s="52"/>
      <c r="F1063" s="52"/>
    </row>
    <row r="1064" customFormat="false" ht="15" hidden="false" customHeight="false" outlineLevel="0" collapsed="false">
      <c r="A1064" s="52"/>
      <c r="B1064" s="52"/>
      <c r="C1064" s="52"/>
      <c r="D1064" s="52"/>
      <c r="E1064" s="52"/>
      <c r="F1064" s="52"/>
    </row>
    <row r="1065" customFormat="false" ht="15" hidden="false" customHeight="false" outlineLevel="0" collapsed="false">
      <c r="A1065" s="52"/>
      <c r="B1065" s="52"/>
      <c r="C1065" s="52"/>
      <c r="D1065" s="52"/>
      <c r="E1065" s="52"/>
      <c r="F1065" s="52"/>
    </row>
    <row r="1066" customFormat="false" ht="15" hidden="false" customHeight="false" outlineLevel="0" collapsed="false">
      <c r="A1066" s="52"/>
      <c r="B1066" s="52"/>
      <c r="C1066" s="52"/>
      <c r="D1066" s="52"/>
      <c r="E1066" s="52"/>
      <c r="F1066" s="52"/>
    </row>
    <row r="1067" customFormat="false" ht="15" hidden="false" customHeight="false" outlineLevel="0" collapsed="false">
      <c r="A1067" s="52"/>
      <c r="B1067" s="52"/>
      <c r="C1067" s="52"/>
      <c r="D1067" s="52"/>
      <c r="E1067" s="52"/>
      <c r="F1067" s="52"/>
    </row>
    <row r="1068" customFormat="false" ht="15" hidden="false" customHeight="false" outlineLevel="0" collapsed="false">
      <c r="A1068" s="52"/>
      <c r="B1068" s="52"/>
      <c r="C1068" s="52"/>
      <c r="D1068" s="52"/>
      <c r="E1068" s="52"/>
      <c r="F1068" s="52"/>
    </row>
    <row r="1069" customFormat="false" ht="15" hidden="false" customHeight="false" outlineLevel="0" collapsed="false">
      <c r="A1069" s="52"/>
      <c r="B1069" s="52"/>
      <c r="C1069" s="52"/>
      <c r="D1069" s="52"/>
      <c r="E1069" s="52"/>
      <c r="F1069" s="52"/>
    </row>
    <row r="1070" customFormat="false" ht="15" hidden="false" customHeight="false" outlineLevel="0" collapsed="false">
      <c r="A1070" s="52"/>
      <c r="B1070" s="52"/>
      <c r="C1070" s="52"/>
      <c r="D1070" s="52"/>
      <c r="E1070" s="52"/>
      <c r="F1070" s="52"/>
    </row>
    <row r="1071" customFormat="false" ht="15" hidden="false" customHeight="false" outlineLevel="0" collapsed="false">
      <c r="A1071" s="52"/>
      <c r="B1071" s="52"/>
      <c r="C1071" s="52"/>
      <c r="D1071" s="52"/>
      <c r="E1071" s="52"/>
      <c r="F1071" s="52"/>
    </row>
    <row r="1072" customFormat="false" ht="15" hidden="false" customHeight="false" outlineLevel="0" collapsed="false">
      <c r="A1072" s="52"/>
      <c r="B1072" s="52"/>
      <c r="C1072" s="52"/>
      <c r="D1072" s="52"/>
      <c r="E1072" s="52"/>
      <c r="F1072" s="52"/>
    </row>
    <row r="1073" customFormat="false" ht="15" hidden="false" customHeight="false" outlineLevel="0" collapsed="false">
      <c r="A1073" s="52"/>
      <c r="B1073" s="52"/>
      <c r="C1073" s="52"/>
      <c r="D1073" s="52"/>
      <c r="E1073" s="52"/>
      <c r="F1073" s="52"/>
    </row>
    <row r="1074" customFormat="false" ht="15" hidden="false" customHeight="false" outlineLevel="0" collapsed="false">
      <c r="A1074" s="52"/>
      <c r="B1074" s="52"/>
      <c r="C1074" s="52"/>
      <c r="D1074" s="52"/>
      <c r="E1074" s="52"/>
      <c r="F1074" s="52"/>
    </row>
    <row r="1075" customFormat="false" ht="15" hidden="false" customHeight="false" outlineLevel="0" collapsed="false">
      <c r="A1075" s="52"/>
      <c r="B1075" s="52"/>
      <c r="C1075" s="52"/>
      <c r="D1075" s="52"/>
      <c r="E1075" s="52"/>
      <c r="F1075" s="52"/>
    </row>
    <row r="1076" customFormat="false" ht="15" hidden="false" customHeight="false" outlineLevel="0" collapsed="false">
      <c r="A1076" s="52"/>
      <c r="B1076" s="52"/>
      <c r="C1076" s="52"/>
      <c r="D1076" s="52"/>
      <c r="E1076" s="52"/>
      <c r="F1076" s="52"/>
    </row>
    <row r="1077" customFormat="false" ht="15" hidden="false" customHeight="false" outlineLevel="0" collapsed="false">
      <c r="A1077" s="52"/>
      <c r="B1077" s="52"/>
      <c r="C1077" s="52"/>
      <c r="D1077" s="52"/>
      <c r="E1077" s="52"/>
      <c r="F1077" s="52"/>
    </row>
    <row r="1078" customFormat="false" ht="15" hidden="false" customHeight="false" outlineLevel="0" collapsed="false">
      <c r="A1078" s="52"/>
      <c r="B1078" s="52"/>
      <c r="C1078" s="52"/>
      <c r="D1078" s="52"/>
      <c r="E1078" s="52"/>
      <c r="F1078" s="52"/>
    </row>
    <row r="1079" customFormat="false" ht="15" hidden="false" customHeight="false" outlineLevel="0" collapsed="false">
      <c r="A1079" s="52"/>
      <c r="B1079" s="52"/>
      <c r="C1079" s="52"/>
      <c r="D1079" s="52"/>
      <c r="E1079" s="52"/>
      <c r="F1079" s="52"/>
    </row>
    <row r="1080" customFormat="false" ht="15" hidden="false" customHeight="false" outlineLevel="0" collapsed="false">
      <c r="A1080" s="52"/>
      <c r="B1080" s="52"/>
      <c r="C1080" s="52"/>
      <c r="D1080" s="52"/>
      <c r="E1080" s="52"/>
      <c r="F1080" s="52"/>
    </row>
    <row r="1081" customFormat="false" ht="15" hidden="false" customHeight="false" outlineLevel="0" collapsed="false">
      <c r="A1081" s="52"/>
      <c r="B1081" s="52"/>
      <c r="C1081" s="52"/>
      <c r="D1081" s="52"/>
      <c r="E1081" s="52"/>
      <c r="F1081" s="52"/>
    </row>
    <row r="1082" customFormat="false" ht="15" hidden="false" customHeight="false" outlineLevel="0" collapsed="false">
      <c r="A1082" s="52"/>
      <c r="B1082" s="52"/>
      <c r="C1082" s="52"/>
      <c r="D1082" s="52"/>
      <c r="E1082" s="52"/>
      <c r="F1082" s="52"/>
    </row>
    <row r="1083" customFormat="false" ht="15" hidden="false" customHeight="false" outlineLevel="0" collapsed="false">
      <c r="A1083" s="52"/>
      <c r="B1083" s="52"/>
      <c r="C1083" s="52"/>
      <c r="D1083" s="52"/>
      <c r="E1083" s="52"/>
      <c r="F1083" s="52"/>
    </row>
    <row r="1084" customFormat="false" ht="15" hidden="false" customHeight="false" outlineLevel="0" collapsed="false">
      <c r="A1084" s="52"/>
      <c r="B1084" s="52"/>
      <c r="C1084" s="52"/>
      <c r="D1084" s="52"/>
      <c r="E1084" s="52"/>
      <c r="F1084" s="52"/>
    </row>
    <row r="1085" customFormat="false" ht="15" hidden="false" customHeight="false" outlineLevel="0" collapsed="false">
      <c r="A1085" s="52"/>
      <c r="B1085" s="52"/>
      <c r="C1085" s="52"/>
      <c r="D1085" s="52"/>
      <c r="E1085" s="52"/>
      <c r="F1085" s="52"/>
    </row>
    <row r="1086" customFormat="false" ht="15" hidden="false" customHeight="false" outlineLevel="0" collapsed="false">
      <c r="A1086" s="52"/>
      <c r="B1086" s="52"/>
      <c r="C1086" s="52"/>
      <c r="D1086" s="52"/>
      <c r="E1086" s="52"/>
      <c r="F1086" s="52"/>
    </row>
    <row r="1087" customFormat="false" ht="15" hidden="false" customHeight="false" outlineLevel="0" collapsed="false">
      <c r="A1087" s="52"/>
      <c r="B1087" s="52"/>
      <c r="C1087" s="52"/>
      <c r="D1087" s="52"/>
      <c r="E1087" s="52"/>
      <c r="F1087" s="52"/>
    </row>
    <row r="1088" customFormat="false" ht="15" hidden="false" customHeight="false" outlineLevel="0" collapsed="false">
      <c r="A1088" s="52"/>
      <c r="B1088" s="52"/>
      <c r="C1088" s="52"/>
      <c r="D1088" s="52"/>
      <c r="E1088" s="52"/>
      <c r="F1088" s="52"/>
    </row>
    <row r="1089" customFormat="false" ht="15" hidden="false" customHeight="false" outlineLevel="0" collapsed="false">
      <c r="A1089" s="52"/>
      <c r="B1089" s="52"/>
      <c r="C1089" s="52"/>
      <c r="D1089" s="52"/>
      <c r="E1089" s="52"/>
      <c r="F1089" s="52"/>
    </row>
    <row r="1090" customFormat="false" ht="15" hidden="false" customHeight="false" outlineLevel="0" collapsed="false">
      <c r="A1090" s="52"/>
      <c r="B1090" s="52"/>
      <c r="C1090" s="52"/>
      <c r="D1090" s="52"/>
      <c r="E1090" s="52"/>
      <c r="F1090" s="52"/>
    </row>
    <row r="1091" customFormat="false" ht="15" hidden="false" customHeight="false" outlineLevel="0" collapsed="false">
      <c r="A1091" s="52"/>
      <c r="B1091" s="52"/>
      <c r="C1091" s="52"/>
      <c r="D1091" s="52"/>
      <c r="E1091" s="52"/>
      <c r="F1091" s="52"/>
    </row>
    <row r="1092" customFormat="false" ht="15" hidden="false" customHeight="false" outlineLevel="0" collapsed="false">
      <c r="A1092" s="52"/>
      <c r="B1092" s="52"/>
      <c r="C1092" s="52"/>
      <c r="D1092" s="52"/>
      <c r="E1092" s="52"/>
      <c r="F1092" s="52"/>
    </row>
    <row r="1093" customFormat="false" ht="15" hidden="false" customHeight="false" outlineLevel="0" collapsed="false">
      <c r="A1093" s="52"/>
      <c r="B1093" s="52"/>
      <c r="C1093" s="52"/>
      <c r="D1093" s="52"/>
      <c r="E1093" s="52"/>
      <c r="F1093" s="52"/>
    </row>
    <row r="1094" customFormat="false" ht="15" hidden="false" customHeight="false" outlineLevel="0" collapsed="false">
      <c r="A1094" s="52"/>
      <c r="B1094" s="52"/>
      <c r="C1094" s="52"/>
      <c r="D1094" s="52"/>
      <c r="E1094" s="52"/>
      <c r="F1094" s="52"/>
    </row>
    <row r="1095" customFormat="false" ht="15" hidden="false" customHeight="false" outlineLevel="0" collapsed="false">
      <c r="A1095" s="52"/>
      <c r="B1095" s="52"/>
      <c r="C1095" s="52"/>
      <c r="D1095" s="52"/>
      <c r="E1095" s="52"/>
      <c r="F1095" s="52"/>
    </row>
    <row r="1096" customFormat="false" ht="15" hidden="false" customHeight="false" outlineLevel="0" collapsed="false">
      <c r="A1096" s="52"/>
      <c r="B1096" s="52"/>
      <c r="C1096" s="52"/>
      <c r="D1096" s="52"/>
      <c r="E1096" s="52"/>
      <c r="F1096" s="52"/>
    </row>
    <row r="1097" customFormat="false" ht="15" hidden="false" customHeight="false" outlineLevel="0" collapsed="false">
      <c r="A1097" s="52"/>
      <c r="B1097" s="52"/>
      <c r="C1097" s="52"/>
      <c r="D1097" s="52"/>
      <c r="E1097" s="52"/>
      <c r="F1097" s="52"/>
    </row>
    <row r="1098" customFormat="false" ht="15" hidden="false" customHeight="false" outlineLevel="0" collapsed="false">
      <c r="A1098" s="52"/>
      <c r="B1098" s="52"/>
      <c r="C1098" s="52"/>
      <c r="D1098" s="52"/>
      <c r="E1098" s="52"/>
      <c r="F1098" s="52"/>
    </row>
    <row r="1099" customFormat="false" ht="15" hidden="false" customHeight="false" outlineLevel="0" collapsed="false">
      <c r="A1099" s="52"/>
      <c r="B1099" s="52"/>
      <c r="C1099" s="52"/>
      <c r="D1099" s="52"/>
      <c r="E1099" s="52"/>
      <c r="F1099" s="52"/>
    </row>
    <row r="1100" customFormat="false" ht="15" hidden="false" customHeight="false" outlineLevel="0" collapsed="false">
      <c r="A1100" s="52"/>
      <c r="B1100" s="52"/>
      <c r="C1100" s="52"/>
      <c r="D1100" s="52"/>
      <c r="E1100" s="52"/>
      <c r="F1100" s="52"/>
    </row>
    <row r="1101" customFormat="false" ht="15" hidden="false" customHeight="false" outlineLevel="0" collapsed="false">
      <c r="A1101" s="52"/>
      <c r="B1101" s="52"/>
      <c r="C1101" s="52"/>
      <c r="D1101" s="52"/>
      <c r="E1101" s="52"/>
      <c r="F1101" s="52"/>
    </row>
    <row r="1102" customFormat="false" ht="15" hidden="false" customHeight="false" outlineLevel="0" collapsed="false">
      <c r="A1102" s="52"/>
      <c r="B1102" s="52"/>
      <c r="C1102" s="52"/>
      <c r="D1102" s="52"/>
      <c r="E1102" s="52"/>
      <c r="F1102" s="52"/>
    </row>
    <row r="1103" customFormat="false" ht="15" hidden="false" customHeight="false" outlineLevel="0" collapsed="false">
      <c r="A1103" s="52"/>
      <c r="B1103" s="52"/>
      <c r="C1103" s="52"/>
      <c r="D1103" s="52"/>
      <c r="E1103" s="52"/>
      <c r="F1103" s="52"/>
    </row>
    <row r="1104" customFormat="false" ht="15" hidden="false" customHeight="false" outlineLevel="0" collapsed="false">
      <c r="A1104" s="52"/>
      <c r="B1104" s="52"/>
      <c r="C1104" s="52"/>
      <c r="D1104" s="52"/>
      <c r="E1104" s="52"/>
      <c r="F1104" s="52"/>
    </row>
    <row r="1105" customFormat="false" ht="15" hidden="false" customHeight="false" outlineLevel="0" collapsed="false">
      <c r="A1105" s="52"/>
      <c r="B1105" s="52"/>
      <c r="C1105" s="52"/>
      <c r="D1105" s="52"/>
      <c r="E1105" s="52"/>
      <c r="F1105" s="52"/>
    </row>
    <row r="1106" customFormat="false" ht="15" hidden="false" customHeight="false" outlineLevel="0" collapsed="false">
      <c r="A1106" s="52"/>
      <c r="B1106" s="52"/>
      <c r="C1106" s="52"/>
      <c r="D1106" s="52"/>
      <c r="E1106" s="52"/>
      <c r="F1106" s="52"/>
    </row>
    <row r="1107" customFormat="false" ht="15" hidden="false" customHeight="false" outlineLevel="0" collapsed="false">
      <c r="A1107" s="52"/>
      <c r="B1107" s="52"/>
      <c r="C1107" s="52"/>
      <c r="D1107" s="52"/>
      <c r="E1107" s="52"/>
      <c r="F1107" s="52"/>
    </row>
    <row r="1108" customFormat="false" ht="15" hidden="false" customHeight="false" outlineLevel="0" collapsed="false">
      <c r="A1108" s="52"/>
      <c r="B1108" s="52"/>
      <c r="C1108" s="52"/>
      <c r="D1108" s="52"/>
      <c r="E1108" s="52"/>
      <c r="F1108" s="52"/>
    </row>
    <row r="1109" customFormat="false" ht="15" hidden="false" customHeight="false" outlineLevel="0" collapsed="false">
      <c r="A1109" s="52"/>
      <c r="B1109" s="52"/>
      <c r="C1109" s="52"/>
      <c r="D1109" s="52"/>
      <c r="E1109" s="52"/>
      <c r="F1109" s="52"/>
    </row>
    <row r="1110" customFormat="false" ht="15" hidden="false" customHeight="false" outlineLevel="0" collapsed="false">
      <c r="A1110" s="52"/>
      <c r="B1110" s="52"/>
      <c r="C1110" s="52"/>
      <c r="D1110" s="52"/>
      <c r="E1110" s="52"/>
      <c r="F1110" s="52"/>
    </row>
    <row r="1111" customFormat="false" ht="15" hidden="false" customHeight="false" outlineLevel="0" collapsed="false">
      <c r="A1111" s="52"/>
      <c r="B1111" s="52"/>
      <c r="C1111" s="52"/>
      <c r="D1111" s="52"/>
      <c r="E1111" s="52"/>
      <c r="F1111" s="52"/>
    </row>
    <row r="1112" customFormat="false" ht="15" hidden="false" customHeight="false" outlineLevel="0" collapsed="false">
      <c r="A1112" s="52"/>
      <c r="B1112" s="52"/>
      <c r="C1112" s="52"/>
      <c r="D1112" s="52"/>
      <c r="E1112" s="52"/>
      <c r="F1112" s="52"/>
    </row>
    <row r="1113" customFormat="false" ht="15" hidden="false" customHeight="false" outlineLevel="0" collapsed="false">
      <c r="A1113" s="52"/>
      <c r="B1113" s="52"/>
      <c r="C1113" s="52"/>
      <c r="D1113" s="52"/>
      <c r="E1113" s="52"/>
      <c r="F1113" s="52"/>
    </row>
    <row r="1114" customFormat="false" ht="15" hidden="false" customHeight="false" outlineLevel="0" collapsed="false">
      <c r="A1114" s="52"/>
      <c r="B1114" s="52"/>
      <c r="C1114" s="52"/>
      <c r="D1114" s="52"/>
      <c r="E1114" s="52"/>
      <c r="F1114" s="52"/>
    </row>
    <row r="1115" customFormat="false" ht="15" hidden="false" customHeight="false" outlineLevel="0" collapsed="false">
      <c r="A1115" s="52"/>
      <c r="B1115" s="52"/>
      <c r="C1115" s="52"/>
      <c r="D1115" s="52"/>
      <c r="E1115" s="52"/>
      <c r="F1115" s="52"/>
    </row>
    <row r="1116" customFormat="false" ht="15" hidden="false" customHeight="false" outlineLevel="0" collapsed="false">
      <c r="A1116" s="52"/>
      <c r="B1116" s="52"/>
      <c r="C1116" s="52"/>
      <c r="D1116" s="52"/>
      <c r="E1116" s="52"/>
      <c r="F1116" s="52"/>
    </row>
    <row r="1117" customFormat="false" ht="15" hidden="false" customHeight="false" outlineLevel="0" collapsed="false">
      <c r="A1117" s="52"/>
      <c r="B1117" s="52"/>
      <c r="C1117" s="52"/>
      <c r="D1117" s="52"/>
      <c r="E1117" s="52"/>
      <c r="F1117" s="52"/>
    </row>
    <row r="1118" customFormat="false" ht="15" hidden="false" customHeight="false" outlineLevel="0" collapsed="false">
      <c r="A1118" s="52"/>
      <c r="B1118" s="52"/>
      <c r="C1118" s="52"/>
      <c r="D1118" s="52"/>
      <c r="E1118" s="52"/>
      <c r="F1118" s="52"/>
    </row>
    <row r="1119" customFormat="false" ht="15" hidden="false" customHeight="false" outlineLevel="0" collapsed="false">
      <c r="A1119" s="52"/>
      <c r="B1119" s="52"/>
      <c r="C1119" s="52"/>
      <c r="D1119" s="52"/>
      <c r="E1119" s="52"/>
      <c r="F1119" s="52"/>
    </row>
    <row r="1120" customFormat="false" ht="15" hidden="false" customHeight="false" outlineLevel="0" collapsed="false">
      <c r="A1120" s="52"/>
      <c r="B1120" s="52"/>
      <c r="C1120" s="52"/>
      <c r="D1120" s="52"/>
      <c r="E1120" s="52"/>
      <c r="F1120" s="52"/>
    </row>
    <row r="1121" customFormat="false" ht="15" hidden="false" customHeight="false" outlineLevel="0" collapsed="false">
      <c r="A1121" s="52"/>
      <c r="B1121" s="52"/>
      <c r="C1121" s="52"/>
      <c r="D1121" s="52"/>
      <c r="E1121" s="52"/>
      <c r="F1121" s="52"/>
    </row>
    <row r="1122" customFormat="false" ht="15" hidden="false" customHeight="false" outlineLevel="0" collapsed="false">
      <c r="A1122" s="52"/>
      <c r="B1122" s="52"/>
      <c r="C1122" s="52"/>
      <c r="D1122" s="52"/>
      <c r="E1122" s="52"/>
      <c r="F1122" s="52"/>
    </row>
    <row r="1123" customFormat="false" ht="15" hidden="false" customHeight="false" outlineLevel="0" collapsed="false">
      <c r="A1123" s="52"/>
      <c r="B1123" s="52"/>
      <c r="C1123" s="52"/>
      <c r="D1123" s="52"/>
      <c r="E1123" s="52"/>
      <c r="F1123" s="52"/>
    </row>
    <row r="1124" customFormat="false" ht="15" hidden="false" customHeight="false" outlineLevel="0" collapsed="false">
      <c r="A1124" s="52"/>
      <c r="B1124" s="52"/>
      <c r="C1124" s="52"/>
      <c r="D1124" s="52"/>
      <c r="E1124" s="52"/>
      <c r="F1124" s="52"/>
    </row>
    <row r="1125" customFormat="false" ht="15" hidden="false" customHeight="false" outlineLevel="0" collapsed="false">
      <c r="A1125" s="52"/>
      <c r="B1125" s="52"/>
      <c r="C1125" s="52"/>
      <c r="D1125" s="52"/>
      <c r="E1125" s="52"/>
      <c r="F1125" s="52"/>
    </row>
    <row r="1126" customFormat="false" ht="15" hidden="false" customHeight="false" outlineLevel="0" collapsed="false">
      <c r="A1126" s="52"/>
      <c r="B1126" s="52"/>
      <c r="C1126" s="52"/>
      <c r="D1126" s="52"/>
      <c r="E1126" s="52"/>
      <c r="F1126" s="52"/>
    </row>
    <row r="1127" customFormat="false" ht="15" hidden="false" customHeight="false" outlineLevel="0" collapsed="false">
      <c r="A1127" s="52"/>
      <c r="B1127" s="52"/>
      <c r="C1127" s="52"/>
      <c r="D1127" s="52"/>
      <c r="E1127" s="52"/>
      <c r="F1127" s="52"/>
    </row>
    <row r="1128" customFormat="false" ht="15" hidden="false" customHeight="false" outlineLevel="0" collapsed="false">
      <c r="A1128" s="52"/>
      <c r="B1128" s="52"/>
      <c r="C1128" s="52"/>
      <c r="D1128" s="52"/>
      <c r="E1128" s="52"/>
      <c r="F1128" s="52"/>
    </row>
    <row r="1129" customFormat="false" ht="15" hidden="false" customHeight="false" outlineLevel="0" collapsed="false">
      <c r="A1129" s="52"/>
      <c r="B1129" s="52"/>
      <c r="C1129" s="52"/>
      <c r="D1129" s="52"/>
      <c r="E1129" s="52"/>
      <c r="F1129" s="52"/>
    </row>
    <row r="1130" customFormat="false" ht="15" hidden="false" customHeight="false" outlineLevel="0" collapsed="false">
      <c r="A1130" s="52"/>
      <c r="B1130" s="52"/>
      <c r="C1130" s="52"/>
      <c r="D1130" s="52"/>
      <c r="E1130" s="52"/>
      <c r="F1130" s="52"/>
    </row>
    <row r="1131" customFormat="false" ht="15" hidden="false" customHeight="false" outlineLevel="0" collapsed="false">
      <c r="A1131" s="52"/>
      <c r="B1131" s="52"/>
      <c r="C1131" s="52"/>
      <c r="D1131" s="52"/>
      <c r="E1131" s="52"/>
      <c r="F1131" s="52"/>
    </row>
    <row r="1132" customFormat="false" ht="15" hidden="false" customHeight="false" outlineLevel="0" collapsed="false">
      <c r="A1132" s="52"/>
      <c r="B1132" s="52"/>
      <c r="C1132" s="52"/>
      <c r="D1132" s="52"/>
      <c r="E1132" s="52"/>
      <c r="F1132" s="52"/>
    </row>
    <row r="1133" customFormat="false" ht="15" hidden="false" customHeight="false" outlineLevel="0" collapsed="false">
      <c r="A1133" s="52"/>
      <c r="B1133" s="52"/>
      <c r="C1133" s="52"/>
      <c r="D1133" s="52"/>
      <c r="E1133" s="52"/>
      <c r="F1133" s="52"/>
    </row>
    <row r="1134" customFormat="false" ht="15" hidden="false" customHeight="false" outlineLevel="0" collapsed="false">
      <c r="A1134" s="52"/>
      <c r="B1134" s="52"/>
      <c r="C1134" s="52"/>
      <c r="D1134" s="52"/>
      <c r="E1134" s="52"/>
      <c r="F1134" s="52"/>
    </row>
    <row r="1135" customFormat="false" ht="15" hidden="false" customHeight="false" outlineLevel="0" collapsed="false">
      <c r="A1135" s="52"/>
      <c r="B1135" s="52"/>
      <c r="C1135" s="52"/>
      <c r="D1135" s="52"/>
      <c r="E1135" s="52"/>
      <c r="F1135" s="52"/>
    </row>
    <row r="1136" customFormat="false" ht="15" hidden="false" customHeight="false" outlineLevel="0" collapsed="false">
      <c r="A1136" s="52"/>
      <c r="B1136" s="52"/>
      <c r="C1136" s="52"/>
      <c r="D1136" s="52"/>
      <c r="E1136" s="52"/>
      <c r="F1136" s="52"/>
    </row>
    <row r="1137" customFormat="false" ht="15" hidden="false" customHeight="false" outlineLevel="0" collapsed="false">
      <c r="A1137" s="52"/>
      <c r="B1137" s="52"/>
      <c r="C1137" s="52"/>
      <c r="D1137" s="52"/>
      <c r="E1137" s="52"/>
      <c r="F1137" s="52"/>
    </row>
    <row r="1138" customFormat="false" ht="15" hidden="false" customHeight="false" outlineLevel="0" collapsed="false">
      <c r="A1138" s="52"/>
      <c r="B1138" s="52"/>
      <c r="C1138" s="52"/>
      <c r="D1138" s="52"/>
      <c r="E1138" s="52"/>
      <c r="F1138" s="52"/>
    </row>
    <row r="1139" customFormat="false" ht="15" hidden="false" customHeight="false" outlineLevel="0" collapsed="false">
      <c r="A1139" s="52"/>
      <c r="B1139" s="52"/>
      <c r="C1139" s="52"/>
      <c r="D1139" s="52"/>
      <c r="E1139" s="52"/>
      <c r="F1139" s="52"/>
    </row>
    <row r="1140" customFormat="false" ht="15" hidden="false" customHeight="false" outlineLevel="0" collapsed="false">
      <c r="A1140" s="52"/>
      <c r="B1140" s="52"/>
      <c r="C1140" s="52"/>
      <c r="D1140" s="52"/>
      <c r="E1140" s="52"/>
      <c r="F1140" s="52"/>
    </row>
    <row r="1141" customFormat="false" ht="15" hidden="false" customHeight="false" outlineLevel="0" collapsed="false">
      <c r="A1141" s="52"/>
      <c r="B1141" s="52"/>
      <c r="C1141" s="52"/>
      <c r="D1141" s="52"/>
      <c r="E1141" s="52"/>
      <c r="F1141" s="52"/>
    </row>
    <row r="1142" customFormat="false" ht="15" hidden="false" customHeight="false" outlineLevel="0" collapsed="false">
      <c r="A1142" s="52"/>
      <c r="B1142" s="52"/>
      <c r="C1142" s="52"/>
      <c r="D1142" s="52"/>
      <c r="E1142" s="52"/>
      <c r="F1142" s="52"/>
    </row>
    <row r="1143" customFormat="false" ht="15" hidden="false" customHeight="false" outlineLevel="0" collapsed="false">
      <c r="A1143" s="52"/>
      <c r="B1143" s="52"/>
      <c r="C1143" s="52"/>
      <c r="D1143" s="52"/>
      <c r="E1143" s="52"/>
      <c r="F1143" s="52"/>
    </row>
    <row r="1144" customFormat="false" ht="15" hidden="false" customHeight="false" outlineLevel="0" collapsed="false">
      <c r="A1144" s="52"/>
      <c r="B1144" s="52"/>
      <c r="C1144" s="52"/>
      <c r="D1144" s="52"/>
      <c r="E1144" s="52"/>
      <c r="F1144" s="52"/>
    </row>
    <row r="1145" customFormat="false" ht="15" hidden="false" customHeight="false" outlineLevel="0" collapsed="false">
      <c r="A1145" s="52"/>
      <c r="B1145" s="52"/>
      <c r="C1145" s="52"/>
      <c r="D1145" s="52"/>
      <c r="E1145" s="52"/>
      <c r="F1145" s="52"/>
    </row>
    <row r="1146" customFormat="false" ht="15" hidden="false" customHeight="false" outlineLevel="0" collapsed="false">
      <c r="A1146" s="52"/>
      <c r="B1146" s="52"/>
      <c r="C1146" s="52"/>
      <c r="D1146" s="52"/>
      <c r="E1146" s="52"/>
      <c r="F1146" s="52"/>
    </row>
    <row r="1147" customFormat="false" ht="15" hidden="false" customHeight="false" outlineLevel="0" collapsed="false">
      <c r="A1147" s="52"/>
      <c r="B1147" s="52"/>
      <c r="C1147" s="52"/>
      <c r="D1147" s="52"/>
      <c r="E1147" s="52"/>
      <c r="F1147" s="52"/>
    </row>
    <row r="1148" customFormat="false" ht="15" hidden="false" customHeight="false" outlineLevel="0" collapsed="false">
      <c r="A1148" s="52"/>
      <c r="B1148" s="52"/>
      <c r="C1148" s="52"/>
      <c r="D1148" s="52"/>
      <c r="E1148" s="52"/>
      <c r="F1148" s="52"/>
    </row>
    <row r="1149" customFormat="false" ht="15" hidden="false" customHeight="false" outlineLevel="0" collapsed="false">
      <c r="A1149" s="52"/>
      <c r="B1149" s="52"/>
      <c r="C1149" s="52"/>
      <c r="D1149" s="52"/>
      <c r="E1149" s="52"/>
      <c r="F1149" s="52"/>
    </row>
    <row r="1150" customFormat="false" ht="15" hidden="false" customHeight="false" outlineLevel="0" collapsed="false">
      <c r="A1150" s="52"/>
      <c r="B1150" s="52"/>
      <c r="C1150" s="52"/>
      <c r="D1150" s="52"/>
      <c r="E1150" s="52"/>
      <c r="F1150" s="52"/>
    </row>
    <row r="1151" customFormat="false" ht="15" hidden="false" customHeight="false" outlineLevel="0" collapsed="false">
      <c r="A1151" s="52"/>
      <c r="B1151" s="52"/>
      <c r="C1151" s="52"/>
      <c r="D1151" s="52"/>
      <c r="E1151" s="52"/>
      <c r="F1151" s="52"/>
    </row>
    <row r="1152" customFormat="false" ht="15" hidden="false" customHeight="false" outlineLevel="0" collapsed="false">
      <c r="A1152" s="52"/>
      <c r="B1152" s="52"/>
      <c r="C1152" s="52"/>
      <c r="D1152" s="52"/>
      <c r="E1152" s="52"/>
      <c r="F1152" s="52"/>
    </row>
    <row r="1153" customFormat="false" ht="15" hidden="false" customHeight="false" outlineLevel="0" collapsed="false">
      <c r="A1153" s="52"/>
      <c r="B1153" s="52"/>
      <c r="C1153" s="52"/>
      <c r="D1153" s="52"/>
      <c r="E1153" s="52"/>
      <c r="F1153" s="52"/>
    </row>
    <row r="1154" customFormat="false" ht="15" hidden="false" customHeight="false" outlineLevel="0" collapsed="false">
      <c r="A1154" s="52"/>
      <c r="B1154" s="52"/>
      <c r="C1154" s="52"/>
      <c r="D1154" s="52"/>
      <c r="E1154" s="52"/>
      <c r="F1154" s="52"/>
    </row>
    <row r="1155" customFormat="false" ht="15" hidden="false" customHeight="false" outlineLevel="0" collapsed="false">
      <c r="A1155" s="52"/>
      <c r="B1155" s="52"/>
      <c r="C1155" s="52"/>
      <c r="D1155" s="52"/>
      <c r="E1155" s="52"/>
      <c r="F1155" s="52"/>
    </row>
    <row r="1156" customFormat="false" ht="15" hidden="false" customHeight="false" outlineLevel="0" collapsed="false">
      <c r="A1156" s="52"/>
      <c r="B1156" s="52"/>
      <c r="C1156" s="52"/>
      <c r="D1156" s="52"/>
      <c r="E1156" s="52"/>
      <c r="F1156" s="52"/>
    </row>
    <row r="1157" customFormat="false" ht="15" hidden="false" customHeight="false" outlineLevel="0" collapsed="false">
      <c r="A1157" s="52"/>
      <c r="B1157" s="52"/>
      <c r="C1157" s="52"/>
      <c r="D1157" s="52"/>
      <c r="E1157" s="52"/>
      <c r="F1157" s="52"/>
    </row>
    <row r="1158" customFormat="false" ht="15" hidden="false" customHeight="false" outlineLevel="0" collapsed="false">
      <c r="A1158" s="52"/>
      <c r="B1158" s="52"/>
      <c r="C1158" s="52"/>
      <c r="D1158" s="52"/>
      <c r="E1158" s="52"/>
      <c r="F1158" s="52"/>
    </row>
    <row r="1159" customFormat="false" ht="15" hidden="false" customHeight="false" outlineLevel="0" collapsed="false">
      <c r="A1159" s="52"/>
      <c r="B1159" s="52"/>
      <c r="C1159" s="52"/>
      <c r="D1159" s="52"/>
      <c r="E1159" s="52"/>
      <c r="F1159" s="52"/>
    </row>
    <row r="1160" customFormat="false" ht="15" hidden="false" customHeight="false" outlineLevel="0" collapsed="false">
      <c r="A1160" s="52"/>
      <c r="B1160" s="52"/>
      <c r="C1160" s="52"/>
      <c r="D1160" s="52"/>
      <c r="E1160" s="52"/>
      <c r="F1160" s="52"/>
    </row>
    <row r="1161" customFormat="false" ht="15" hidden="false" customHeight="false" outlineLevel="0" collapsed="false">
      <c r="A1161" s="52"/>
      <c r="B1161" s="52"/>
      <c r="C1161" s="52"/>
      <c r="D1161" s="52"/>
      <c r="E1161" s="52"/>
      <c r="F1161" s="52"/>
    </row>
    <row r="1162" customFormat="false" ht="15" hidden="false" customHeight="false" outlineLevel="0" collapsed="false">
      <c r="A1162" s="52"/>
      <c r="B1162" s="52"/>
      <c r="C1162" s="52"/>
      <c r="D1162" s="52"/>
      <c r="E1162" s="52"/>
      <c r="F1162" s="52"/>
    </row>
    <row r="1163" customFormat="false" ht="15" hidden="false" customHeight="false" outlineLevel="0" collapsed="false">
      <c r="A1163" s="52"/>
      <c r="B1163" s="52"/>
      <c r="C1163" s="52"/>
      <c r="D1163" s="52"/>
      <c r="E1163" s="52"/>
      <c r="F1163" s="52"/>
    </row>
    <row r="1164" customFormat="false" ht="15" hidden="false" customHeight="false" outlineLevel="0" collapsed="false">
      <c r="A1164" s="52"/>
      <c r="B1164" s="52"/>
      <c r="C1164" s="52"/>
      <c r="D1164" s="52"/>
      <c r="E1164" s="52"/>
      <c r="F1164" s="52"/>
    </row>
    <row r="1165" customFormat="false" ht="15" hidden="false" customHeight="false" outlineLevel="0" collapsed="false">
      <c r="A1165" s="52"/>
      <c r="B1165" s="52"/>
      <c r="C1165" s="52"/>
      <c r="D1165" s="52"/>
      <c r="E1165" s="52"/>
      <c r="F1165" s="52"/>
    </row>
    <row r="1166" customFormat="false" ht="15" hidden="false" customHeight="false" outlineLevel="0" collapsed="false">
      <c r="A1166" s="52"/>
      <c r="B1166" s="52"/>
      <c r="C1166" s="52"/>
      <c r="D1166" s="52"/>
      <c r="E1166" s="52"/>
      <c r="F1166" s="52"/>
    </row>
    <row r="1167" customFormat="false" ht="15" hidden="false" customHeight="false" outlineLevel="0" collapsed="false">
      <c r="A1167" s="52"/>
      <c r="B1167" s="52"/>
      <c r="C1167" s="52"/>
      <c r="D1167" s="52"/>
      <c r="E1167" s="52"/>
      <c r="F1167" s="52"/>
    </row>
    <row r="1168" customFormat="false" ht="15" hidden="false" customHeight="false" outlineLevel="0" collapsed="false">
      <c r="A1168" s="52"/>
      <c r="B1168" s="52"/>
      <c r="C1168" s="52"/>
      <c r="D1168" s="52"/>
      <c r="E1168" s="52"/>
      <c r="F1168" s="52"/>
    </row>
    <row r="1169" customFormat="false" ht="15" hidden="false" customHeight="false" outlineLevel="0" collapsed="false">
      <c r="A1169" s="52"/>
      <c r="B1169" s="52"/>
      <c r="C1169" s="52"/>
      <c r="D1169" s="52"/>
      <c r="E1169" s="52"/>
      <c r="F1169" s="52"/>
    </row>
    <row r="1170" customFormat="false" ht="15" hidden="false" customHeight="false" outlineLevel="0" collapsed="false">
      <c r="A1170" s="52"/>
      <c r="B1170" s="52"/>
      <c r="C1170" s="52"/>
      <c r="D1170" s="52"/>
      <c r="E1170" s="52"/>
      <c r="F1170" s="52"/>
    </row>
    <row r="1171" customFormat="false" ht="15" hidden="false" customHeight="false" outlineLevel="0" collapsed="false">
      <c r="A1171" s="52"/>
      <c r="B1171" s="52"/>
      <c r="C1171" s="52"/>
      <c r="D1171" s="52"/>
      <c r="E1171" s="52"/>
      <c r="F1171" s="52"/>
    </row>
    <row r="1172" customFormat="false" ht="15" hidden="false" customHeight="false" outlineLevel="0" collapsed="false">
      <c r="A1172" s="52"/>
      <c r="B1172" s="52"/>
      <c r="C1172" s="52"/>
      <c r="D1172" s="52"/>
      <c r="E1172" s="52"/>
      <c r="F1172" s="52"/>
    </row>
    <row r="1173" customFormat="false" ht="15" hidden="false" customHeight="false" outlineLevel="0" collapsed="false">
      <c r="A1173" s="52"/>
      <c r="B1173" s="52"/>
      <c r="C1173" s="52"/>
      <c r="D1173" s="52"/>
      <c r="E1173" s="52"/>
      <c r="F1173" s="52"/>
    </row>
    <row r="1174" customFormat="false" ht="15" hidden="false" customHeight="false" outlineLevel="0" collapsed="false">
      <c r="A1174" s="52"/>
      <c r="B1174" s="52"/>
      <c r="C1174" s="52"/>
      <c r="D1174" s="52"/>
      <c r="E1174" s="52"/>
      <c r="F1174" s="52"/>
    </row>
    <row r="1175" customFormat="false" ht="15" hidden="false" customHeight="false" outlineLevel="0" collapsed="false">
      <c r="A1175" s="52"/>
      <c r="B1175" s="52"/>
      <c r="C1175" s="52"/>
      <c r="D1175" s="52"/>
      <c r="E1175" s="52"/>
      <c r="F1175" s="52"/>
    </row>
    <row r="1176" customFormat="false" ht="15" hidden="false" customHeight="false" outlineLevel="0" collapsed="false">
      <c r="A1176" s="52"/>
      <c r="B1176" s="52"/>
      <c r="C1176" s="52"/>
      <c r="D1176" s="52"/>
      <c r="E1176" s="52"/>
      <c r="F1176" s="52"/>
    </row>
    <row r="1177" customFormat="false" ht="15" hidden="false" customHeight="false" outlineLevel="0" collapsed="false">
      <c r="A1177" s="52"/>
      <c r="B1177" s="52"/>
      <c r="C1177" s="52"/>
      <c r="D1177" s="52"/>
      <c r="E1177" s="52"/>
      <c r="F1177" s="52"/>
    </row>
    <row r="1178" customFormat="false" ht="15" hidden="false" customHeight="false" outlineLevel="0" collapsed="false">
      <c r="A1178" s="52"/>
      <c r="B1178" s="52"/>
      <c r="C1178" s="52"/>
      <c r="D1178" s="52"/>
      <c r="E1178" s="52"/>
      <c r="F1178" s="52"/>
    </row>
    <row r="1179" customFormat="false" ht="15" hidden="false" customHeight="false" outlineLevel="0" collapsed="false">
      <c r="A1179" s="52"/>
      <c r="B1179" s="52"/>
      <c r="C1179" s="52"/>
      <c r="D1179" s="52"/>
      <c r="E1179" s="52"/>
      <c r="F1179" s="52"/>
    </row>
    <row r="1180" customFormat="false" ht="15" hidden="false" customHeight="false" outlineLevel="0" collapsed="false">
      <c r="A1180" s="52"/>
      <c r="B1180" s="52"/>
      <c r="C1180" s="52"/>
      <c r="D1180" s="52"/>
      <c r="E1180" s="52"/>
      <c r="F1180" s="52"/>
    </row>
    <row r="1181" customFormat="false" ht="15" hidden="false" customHeight="false" outlineLevel="0" collapsed="false">
      <c r="A1181" s="52"/>
      <c r="B1181" s="52"/>
      <c r="C1181" s="52"/>
      <c r="D1181" s="52"/>
      <c r="E1181" s="52"/>
      <c r="F1181" s="52"/>
    </row>
    <row r="1182" customFormat="false" ht="15" hidden="false" customHeight="false" outlineLevel="0" collapsed="false">
      <c r="A1182" s="52"/>
      <c r="B1182" s="52"/>
      <c r="C1182" s="52"/>
      <c r="D1182" s="52"/>
      <c r="E1182" s="52"/>
      <c r="F1182" s="52"/>
    </row>
    <row r="1183" customFormat="false" ht="15" hidden="false" customHeight="false" outlineLevel="0" collapsed="false">
      <c r="A1183" s="52"/>
      <c r="B1183" s="52"/>
      <c r="C1183" s="52"/>
      <c r="D1183" s="52"/>
      <c r="E1183" s="52"/>
      <c r="F1183" s="52"/>
    </row>
    <row r="1184" customFormat="false" ht="15" hidden="false" customHeight="false" outlineLevel="0" collapsed="false">
      <c r="A1184" s="52"/>
      <c r="B1184" s="52"/>
      <c r="C1184" s="52"/>
      <c r="D1184" s="52"/>
      <c r="E1184" s="52"/>
      <c r="F1184" s="52"/>
    </row>
    <row r="1185" customFormat="false" ht="15" hidden="false" customHeight="false" outlineLevel="0" collapsed="false">
      <c r="A1185" s="52"/>
      <c r="B1185" s="52"/>
      <c r="C1185" s="52"/>
      <c r="D1185" s="52"/>
      <c r="E1185" s="52"/>
      <c r="F1185" s="52"/>
    </row>
    <row r="1186" customFormat="false" ht="15" hidden="false" customHeight="false" outlineLevel="0" collapsed="false">
      <c r="A1186" s="52"/>
      <c r="B1186" s="52"/>
      <c r="C1186" s="52"/>
      <c r="D1186" s="52"/>
      <c r="E1186" s="52"/>
      <c r="F1186" s="52"/>
    </row>
    <row r="1187" customFormat="false" ht="15" hidden="false" customHeight="false" outlineLevel="0" collapsed="false">
      <c r="A1187" s="52"/>
      <c r="B1187" s="52"/>
      <c r="C1187" s="52"/>
      <c r="D1187" s="52"/>
      <c r="E1187" s="52"/>
      <c r="F1187" s="52"/>
    </row>
    <row r="1188" customFormat="false" ht="15" hidden="false" customHeight="false" outlineLevel="0" collapsed="false">
      <c r="A1188" s="52"/>
      <c r="B1188" s="52"/>
      <c r="C1188" s="52"/>
      <c r="D1188" s="52"/>
      <c r="E1188" s="52"/>
      <c r="F1188" s="52"/>
    </row>
    <row r="1189" customFormat="false" ht="15" hidden="false" customHeight="false" outlineLevel="0" collapsed="false">
      <c r="A1189" s="52"/>
      <c r="B1189" s="52"/>
      <c r="C1189" s="52"/>
      <c r="D1189" s="52"/>
      <c r="E1189" s="52"/>
      <c r="F1189" s="52"/>
    </row>
    <row r="1190" customFormat="false" ht="15" hidden="false" customHeight="false" outlineLevel="0" collapsed="false">
      <c r="A1190" s="52"/>
      <c r="B1190" s="52"/>
      <c r="C1190" s="52"/>
      <c r="D1190" s="52"/>
      <c r="E1190" s="52"/>
      <c r="F1190" s="52"/>
    </row>
    <row r="1191" customFormat="false" ht="15" hidden="false" customHeight="false" outlineLevel="0" collapsed="false">
      <c r="A1191" s="52"/>
      <c r="B1191" s="52"/>
      <c r="C1191" s="52"/>
      <c r="D1191" s="52"/>
      <c r="E1191" s="52"/>
      <c r="F1191" s="52"/>
    </row>
    <row r="1192" customFormat="false" ht="15" hidden="false" customHeight="false" outlineLevel="0" collapsed="false">
      <c r="A1192" s="52"/>
      <c r="B1192" s="52"/>
      <c r="C1192" s="52"/>
      <c r="D1192" s="52"/>
      <c r="E1192" s="52"/>
      <c r="F1192" s="52"/>
    </row>
    <row r="1193" customFormat="false" ht="15" hidden="false" customHeight="false" outlineLevel="0" collapsed="false">
      <c r="A1193" s="52"/>
      <c r="B1193" s="52"/>
      <c r="C1193" s="52"/>
      <c r="D1193" s="52"/>
      <c r="E1193" s="52"/>
      <c r="F1193" s="52"/>
    </row>
    <row r="1194" customFormat="false" ht="15" hidden="false" customHeight="false" outlineLevel="0" collapsed="false">
      <c r="A1194" s="52"/>
      <c r="B1194" s="52"/>
      <c r="C1194" s="52"/>
      <c r="D1194" s="52"/>
      <c r="E1194" s="52"/>
      <c r="F1194" s="52"/>
    </row>
    <row r="1195" customFormat="false" ht="15" hidden="false" customHeight="false" outlineLevel="0" collapsed="false">
      <c r="A1195" s="52"/>
      <c r="B1195" s="52"/>
      <c r="C1195" s="52"/>
      <c r="D1195" s="52"/>
      <c r="E1195" s="52"/>
      <c r="F1195" s="52"/>
    </row>
    <row r="1196" customFormat="false" ht="15" hidden="false" customHeight="false" outlineLevel="0" collapsed="false">
      <c r="A1196" s="52"/>
      <c r="B1196" s="52"/>
      <c r="C1196" s="52"/>
      <c r="D1196" s="52"/>
      <c r="E1196" s="52"/>
      <c r="F1196" s="52"/>
    </row>
    <row r="1197" customFormat="false" ht="15" hidden="false" customHeight="false" outlineLevel="0" collapsed="false">
      <c r="A1197" s="52"/>
      <c r="B1197" s="52"/>
      <c r="C1197" s="52"/>
      <c r="D1197" s="52"/>
      <c r="E1197" s="52"/>
      <c r="F1197" s="52"/>
    </row>
    <row r="1198" customFormat="false" ht="15" hidden="false" customHeight="false" outlineLevel="0" collapsed="false">
      <c r="A1198" s="52"/>
      <c r="B1198" s="52"/>
      <c r="C1198" s="52"/>
      <c r="D1198" s="52"/>
      <c r="E1198" s="52"/>
      <c r="F1198" s="52"/>
    </row>
    <row r="1199" customFormat="false" ht="15" hidden="false" customHeight="false" outlineLevel="0" collapsed="false">
      <c r="A1199" s="52"/>
      <c r="B1199" s="52"/>
      <c r="C1199" s="52"/>
      <c r="D1199" s="52"/>
      <c r="E1199" s="52"/>
      <c r="F1199" s="52"/>
    </row>
    <row r="1200" customFormat="false" ht="15" hidden="false" customHeight="false" outlineLevel="0" collapsed="false">
      <c r="A1200" s="52"/>
      <c r="B1200" s="52"/>
      <c r="C1200" s="52"/>
      <c r="D1200" s="52"/>
      <c r="E1200" s="52"/>
      <c r="F1200" s="52"/>
    </row>
    <row r="1201" customFormat="false" ht="15" hidden="false" customHeight="false" outlineLevel="0" collapsed="false">
      <c r="A1201" s="52"/>
      <c r="B1201" s="52"/>
      <c r="C1201" s="52"/>
      <c r="D1201" s="52"/>
      <c r="E1201" s="52"/>
      <c r="F1201" s="52"/>
    </row>
    <row r="1202" customFormat="false" ht="15" hidden="false" customHeight="false" outlineLevel="0" collapsed="false">
      <c r="A1202" s="52"/>
      <c r="B1202" s="52"/>
      <c r="C1202" s="52"/>
      <c r="D1202" s="52"/>
      <c r="E1202" s="52"/>
      <c r="F1202" s="52"/>
    </row>
    <row r="1203" customFormat="false" ht="15" hidden="false" customHeight="false" outlineLevel="0" collapsed="false">
      <c r="A1203" s="52"/>
      <c r="B1203" s="52"/>
      <c r="C1203" s="52"/>
      <c r="D1203" s="52"/>
      <c r="E1203" s="52"/>
      <c r="F1203" s="52"/>
    </row>
    <row r="1204" customFormat="false" ht="15" hidden="false" customHeight="false" outlineLevel="0" collapsed="false">
      <c r="A1204" s="52"/>
      <c r="B1204" s="52"/>
      <c r="C1204" s="52"/>
      <c r="D1204" s="52"/>
      <c r="E1204" s="52"/>
      <c r="F1204" s="52"/>
    </row>
    <row r="1205" customFormat="false" ht="15" hidden="false" customHeight="false" outlineLevel="0" collapsed="false">
      <c r="A1205" s="52"/>
      <c r="B1205" s="52"/>
      <c r="C1205" s="52"/>
      <c r="D1205" s="52"/>
      <c r="E1205" s="52"/>
      <c r="F1205" s="52"/>
    </row>
    <row r="1206" customFormat="false" ht="15" hidden="false" customHeight="false" outlineLevel="0" collapsed="false">
      <c r="A1206" s="52"/>
      <c r="B1206" s="52"/>
      <c r="C1206" s="52"/>
      <c r="D1206" s="52"/>
      <c r="E1206" s="52"/>
      <c r="F1206" s="52"/>
    </row>
    <row r="1207" customFormat="false" ht="15" hidden="false" customHeight="false" outlineLevel="0" collapsed="false">
      <c r="A1207" s="52"/>
      <c r="B1207" s="52"/>
      <c r="C1207" s="52"/>
      <c r="D1207" s="52"/>
      <c r="E1207" s="52"/>
      <c r="F1207" s="52"/>
    </row>
    <row r="1208" customFormat="false" ht="15" hidden="false" customHeight="false" outlineLevel="0" collapsed="false">
      <c r="A1208" s="52"/>
      <c r="B1208" s="52"/>
      <c r="C1208" s="52"/>
      <c r="D1208" s="52"/>
      <c r="E1208" s="52"/>
      <c r="F1208" s="52"/>
    </row>
    <row r="1209" customFormat="false" ht="15" hidden="false" customHeight="false" outlineLevel="0" collapsed="false">
      <c r="A1209" s="52"/>
      <c r="B1209" s="52"/>
      <c r="C1209" s="52"/>
      <c r="D1209" s="52"/>
      <c r="E1209" s="52"/>
      <c r="F1209" s="52"/>
    </row>
    <row r="1210" customFormat="false" ht="15" hidden="false" customHeight="false" outlineLevel="0" collapsed="false">
      <c r="A1210" s="52"/>
      <c r="B1210" s="52"/>
      <c r="C1210" s="52"/>
      <c r="D1210" s="52"/>
      <c r="E1210" s="52"/>
      <c r="F1210" s="52"/>
    </row>
    <row r="1211" customFormat="false" ht="15" hidden="false" customHeight="false" outlineLevel="0" collapsed="false">
      <c r="A1211" s="52"/>
      <c r="B1211" s="52"/>
      <c r="C1211" s="52"/>
      <c r="D1211" s="52"/>
      <c r="E1211" s="52"/>
      <c r="F1211" s="52"/>
    </row>
    <row r="1212" customFormat="false" ht="15" hidden="false" customHeight="false" outlineLevel="0" collapsed="false">
      <c r="A1212" s="52"/>
      <c r="B1212" s="52"/>
      <c r="C1212" s="52"/>
      <c r="D1212" s="52"/>
      <c r="E1212" s="52"/>
      <c r="F1212" s="52"/>
    </row>
    <row r="1213" customFormat="false" ht="15" hidden="false" customHeight="false" outlineLevel="0" collapsed="false">
      <c r="A1213" s="52"/>
      <c r="B1213" s="52"/>
      <c r="C1213" s="52"/>
      <c r="D1213" s="52"/>
      <c r="E1213" s="52"/>
      <c r="F1213" s="52"/>
    </row>
    <row r="1214" customFormat="false" ht="15" hidden="false" customHeight="false" outlineLevel="0" collapsed="false">
      <c r="A1214" s="52"/>
      <c r="B1214" s="52"/>
      <c r="C1214" s="52"/>
      <c r="D1214" s="52"/>
      <c r="E1214" s="52"/>
      <c r="F1214" s="52"/>
    </row>
    <row r="1215" customFormat="false" ht="15" hidden="false" customHeight="false" outlineLevel="0" collapsed="false">
      <c r="A1215" s="52"/>
      <c r="B1215" s="52"/>
      <c r="C1215" s="52"/>
      <c r="D1215" s="52"/>
      <c r="E1215" s="52"/>
      <c r="F1215" s="52"/>
    </row>
    <row r="1216" customFormat="false" ht="15" hidden="false" customHeight="false" outlineLevel="0" collapsed="false">
      <c r="A1216" s="52"/>
      <c r="B1216" s="52"/>
      <c r="C1216" s="52"/>
      <c r="D1216" s="52"/>
      <c r="E1216" s="52"/>
      <c r="F1216" s="52"/>
    </row>
    <row r="1217" customFormat="false" ht="15" hidden="false" customHeight="false" outlineLevel="0" collapsed="false">
      <c r="A1217" s="52"/>
      <c r="B1217" s="52"/>
      <c r="C1217" s="52"/>
      <c r="D1217" s="52"/>
      <c r="E1217" s="52"/>
      <c r="F1217" s="52"/>
    </row>
    <row r="1218" customFormat="false" ht="15" hidden="false" customHeight="false" outlineLevel="0" collapsed="false">
      <c r="A1218" s="52"/>
      <c r="B1218" s="52"/>
      <c r="C1218" s="52"/>
      <c r="D1218" s="52"/>
      <c r="E1218" s="52"/>
      <c r="F1218" s="52"/>
    </row>
    <row r="1219" customFormat="false" ht="15" hidden="false" customHeight="false" outlineLevel="0" collapsed="false">
      <c r="A1219" s="52"/>
      <c r="B1219" s="52"/>
      <c r="C1219" s="52"/>
      <c r="D1219" s="52"/>
      <c r="E1219" s="52"/>
      <c r="F1219" s="52"/>
    </row>
    <row r="1220" customFormat="false" ht="15" hidden="false" customHeight="false" outlineLevel="0" collapsed="false">
      <c r="A1220" s="52"/>
      <c r="B1220" s="52"/>
      <c r="C1220" s="52"/>
      <c r="D1220" s="52"/>
      <c r="E1220" s="52"/>
      <c r="F1220" s="52"/>
    </row>
    <row r="1221" customFormat="false" ht="15" hidden="false" customHeight="false" outlineLevel="0" collapsed="false">
      <c r="A1221" s="52"/>
      <c r="B1221" s="52"/>
      <c r="C1221" s="52"/>
      <c r="D1221" s="52"/>
      <c r="E1221" s="52"/>
      <c r="F1221" s="52"/>
    </row>
    <row r="1222" customFormat="false" ht="15" hidden="false" customHeight="false" outlineLevel="0" collapsed="false">
      <c r="A1222" s="52"/>
      <c r="B1222" s="52"/>
      <c r="C1222" s="52"/>
      <c r="D1222" s="52"/>
      <c r="E1222" s="52"/>
      <c r="F1222" s="52"/>
    </row>
    <row r="1223" customFormat="false" ht="15" hidden="false" customHeight="false" outlineLevel="0" collapsed="false">
      <c r="A1223" s="52"/>
      <c r="B1223" s="52"/>
      <c r="C1223" s="52"/>
      <c r="D1223" s="52"/>
      <c r="E1223" s="52"/>
      <c r="F1223" s="52"/>
    </row>
    <row r="1224" customFormat="false" ht="15" hidden="false" customHeight="false" outlineLevel="0" collapsed="false">
      <c r="A1224" s="52"/>
      <c r="B1224" s="52"/>
      <c r="C1224" s="52"/>
      <c r="D1224" s="52"/>
      <c r="E1224" s="52"/>
      <c r="F1224" s="52"/>
    </row>
    <row r="1225" customFormat="false" ht="15" hidden="false" customHeight="false" outlineLevel="0" collapsed="false">
      <c r="A1225" s="52"/>
      <c r="B1225" s="52"/>
      <c r="C1225" s="52"/>
      <c r="D1225" s="52"/>
      <c r="E1225" s="52"/>
      <c r="F1225" s="52"/>
    </row>
    <row r="1226" customFormat="false" ht="15" hidden="false" customHeight="false" outlineLevel="0" collapsed="false">
      <c r="A1226" s="52"/>
      <c r="B1226" s="52"/>
      <c r="C1226" s="52"/>
      <c r="D1226" s="52"/>
      <c r="E1226" s="52"/>
      <c r="F1226" s="52"/>
    </row>
    <row r="1227" customFormat="false" ht="15" hidden="false" customHeight="false" outlineLevel="0" collapsed="false">
      <c r="A1227" s="52"/>
      <c r="B1227" s="52"/>
      <c r="C1227" s="52"/>
      <c r="D1227" s="52"/>
      <c r="E1227" s="52"/>
      <c r="F1227" s="52"/>
    </row>
    <row r="1228" customFormat="false" ht="15" hidden="false" customHeight="false" outlineLevel="0" collapsed="false">
      <c r="A1228" s="52"/>
      <c r="B1228" s="52"/>
      <c r="C1228" s="52"/>
      <c r="D1228" s="52"/>
      <c r="E1228" s="52"/>
      <c r="F1228" s="52"/>
    </row>
    <row r="1229" customFormat="false" ht="15" hidden="false" customHeight="false" outlineLevel="0" collapsed="false">
      <c r="A1229" s="52"/>
      <c r="B1229" s="52"/>
      <c r="C1229" s="52"/>
      <c r="D1229" s="52"/>
      <c r="E1229" s="52"/>
      <c r="F1229" s="52"/>
    </row>
    <row r="1230" customFormat="false" ht="15" hidden="false" customHeight="false" outlineLevel="0" collapsed="false">
      <c r="A1230" s="52"/>
      <c r="B1230" s="52"/>
      <c r="C1230" s="52"/>
      <c r="D1230" s="52"/>
      <c r="E1230" s="52"/>
      <c r="F1230" s="52"/>
    </row>
    <row r="1231" customFormat="false" ht="15" hidden="false" customHeight="false" outlineLevel="0" collapsed="false">
      <c r="A1231" s="52"/>
      <c r="B1231" s="52"/>
      <c r="C1231" s="52"/>
      <c r="D1231" s="52"/>
      <c r="E1231" s="52"/>
      <c r="F1231" s="52"/>
    </row>
    <row r="1232" customFormat="false" ht="15" hidden="false" customHeight="false" outlineLevel="0" collapsed="false">
      <c r="A1232" s="52"/>
      <c r="B1232" s="52"/>
      <c r="C1232" s="52"/>
      <c r="D1232" s="52"/>
      <c r="E1232" s="52"/>
      <c r="F1232" s="52"/>
    </row>
    <row r="1233" customFormat="false" ht="15" hidden="false" customHeight="false" outlineLevel="0" collapsed="false">
      <c r="A1233" s="52"/>
      <c r="B1233" s="52"/>
      <c r="C1233" s="52"/>
      <c r="D1233" s="52"/>
      <c r="E1233" s="52"/>
      <c r="F1233" s="52"/>
    </row>
    <row r="1234" customFormat="false" ht="15" hidden="false" customHeight="false" outlineLevel="0" collapsed="false">
      <c r="A1234" s="52"/>
      <c r="B1234" s="52"/>
      <c r="C1234" s="52"/>
      <c r="D1234" s="52"/>
      <c r="E1234" s="52"/>
      <c r="F1234" s="52"/>
    </row>
    <row r="1235" customFormat="false" ht="15" hidden="false" customHeight="false" outlineLevel="0" collapsed="false">
      <c r="A1235" s="52"/>
      <c r="B1235" s="52"/>
      <c r="C1235" s="52"/>
      <c r="D1235" s="52"/>
      <c r="E1235" s="52"/>
      <c r="F1235" s="52"/>
    </row>
    <row r="1236" customFormat="false" ht="15" hidden="false" customHeight="false" outlineLevel="0" collapsed="false">
      <c r="A1236" s="52"/>
      <c r="B1236" s="52"/>
      <c r="C1236" s="52"/>
      <c r="D1236" s="52"/>
      <c r="E1236" s="52"/>
      <c r="F1236" s="52"/>
    </row>
    <row r="1237" customFormat="false" ht="15" hidden="false" customHeight="false" outlineLevel="0" collapsed="false">
      <c r="A1237" s="52"/>
      <c r="B1237" s="52"/>
      <c r="C1237" s="52"/>
      <c r="D1237" s="52"/>
      <c r="E1237" s="52"/>
      <c r="F1237" s="52"/>
    </row>
    <row r="1238" customFormat="false" ht="15" hidden="false" customHeight="false" outlineLevel="0" collapsed="false">
      <c r="A1238" s="52"/>
      <c r="B1238" s="52"/>
      <c r="C1238" s="52"/>
      <c r="D1238" s="52"/>
      <c r="E1238" s="52"/>
      <c r="F1238" s="52"/>
    </row>
    <row r="1239" customFormat="false" ht="15" hidden="false" customHeight="false" outlineLevel="0" collapsed="false">
      <c r="A1239" s="52"/>
      <c r="B1239" s="52"/>
      <c r="C1239" s="52"/>
      <c r="D1239" s="52"/>
      <c r="E1239" s="52"/>
      <c r="F1239" s="52"/>
    </row>
    <row r="1240" customFormat="false" ht="15" hidden="false" customHeight="false" outlineLevel="0" collapsed="false">
      <c r="A1240" s="52"/>
      <c r="B1240" s="52"/>
      <c r="C1240" s="52"/>
      <c r="D1240" s="52"/>
      <c r="E1240" s="52"/>
      <c r="F1240" s="52"/>
    </row>
    <row r="1241" customFormat="false" ht="15" hidden="false" customHeight="false" outlineLevel="0" collapsed="false">
      <c r="A1241" s="52"/>
      <c r="B1241" s="52"/>
      <c r="C1241" s="52"/>
      <c r="D1241" s="52"/>
      <c r="E1241" s="52"/>
      <c r="F1241" s="52"/>
    </row>
    <row r="1242" customFormat="false" ht="15" hidden="false" customHeight="false" outlineLevel="0" collapsed="false">
      <c r="A1242" s="52"/>
      <c r="B1242" s="52"/>
      <c r="C1242" s="52"/>
      <c r="D1242" s="52"/>
      <c r="E1242" s="52"/>
      <c r="F1242" s="52"/>
    </row>
    <row r="1243" customFormat="false" ht="15" hidden="false" customHeight="false" outlineLevel="0" collapsed="false">
      <c r="A1243" s="52"/>
      <c r="B1243" s="52"/>
      <c r="C1243" s="52"/>
      <c r="D1243" s="52"/>
      <c r="E1243" s="52"/>
      <c r="F1243" s="52"/>
    </row>
    <row r="1244" customFormat="false" ht="15" hidden="false" customHeight="false" outlineLevel="0" collapsed="false">
      <c r="A1244" s="52"/>
      <c r="B1244" s="52"/>
      <c r="C1244" s="52"/>
      <c r="D1244" s="52"/>
      <c r="E1244" s="52"/>
      <c r="F1244" s="52"/>
    </row>
    <row r="1245" customFormat="false" ht="15" hidden="false" customHeight="false" outlineLevel="0" collapsed="false">
      <c r="A1245" s="52"/>
      <c r="B1245" s="52"/>
      <c r="C1245" s="52"/>
      <c r="D1245" s="52"/>
      <c r="E1245" s="52"/>
      <c r="F1245" s="52"/>
    </row>
    <row r="1246" customFormat="false" ht="15" hidden="false" customHeight="false" outlineLevel="0" collapsed="false">
      <c r="A1246" s="52"/>
      <c r="B1246" s="52"/>
      <c r="C1246" s="52"/>
      <c r="D1246" s="52"/>
      <c r="E1246" s="52"/>
      <c r="F1246" s="52"/>
    </row>
    <row r="1247" customFormat="false" ht="15" hidden="false" customHeight="false" outlineLevel="0" collapsed="false">
      <c r="A1247" s="52"/>
      <c r="B1247" s="52"/>
      <c r="C1247" s="52"/>
      <c r="D1247" s="52"/>
      <c r="E1247" s="52"/>
      <c r="F1247" s="52"/>
    </row>
    <row r="1248" customFormat="false" ht="15" hidden="false" customHeight="false" outlineLevel="0" collapsed="false">
      <c r="A1248" s="52"/>
      <c r="B1248" s="52"/>
      <c r="C1248" s="52"/>
      <c r="D1248" s="52"/>
      <c r="E1248" s="52"/>
      <c r="F1248" s="52"/>
    </row>
    <row r="1249" customFormat="false" ht="15" hidden="false" customHeight="false" outlineLevel="0" collapsed="false">
      <c r="A1249" s="52"/>
      <c r="B1249" s="52"/>
      <c r="C1249" s="52"/>
      <c r="D1249" s="52"/>
      <c r="E1249" s="52"/>
      <c r="F1249" s="52"/>
    </row>
    <row r="1250" customFormat="false" ht="15" hidden="false" customHeight="false" outlineLevel="0" collapsed="false">
      <c r="A1250" s="52"/>
      <c r="B1250" s="52"/>
      <c r="C1250" s="52"/>
      <c r="D1250" s="52"/>
      <c r="E1250" s="52"/>
      <c r="F1250" s="52"/>
    </row>
    <row r="1251" customFormat="false" ht="15" hidden="false" customHeight="false" outlineLevel="0" collapsed="false">
      <c r="A1251" s="52"/>
      <c r="B1251" s="52"/>
      <c r="C1251" s="52"/>
      <c r="D1251" s="52"/>
      <c r="E1251" s="52"/>
      <c r="F1251" s="52"/>
    </row>
    <row r="1252" customFormat="false" ht="15" hidden="false" customHeight="false" outlineLevel="0" collapsed="false">
      <c r="A1252" s="52"/>
      <c r="B1252" s="52"/>
      <c r="C1252" s="52"/>
      <c r="D1252" s="52"/>
      <c r="E1252" s="52"/>
      <c r="F1252" s="52"/>
    </row>
    <row r="1253" customFormat="false" ht="15" hidden="false" customHeight="false" outlineLevel="0" collapsed="false">
      <c r="A1253" s="52"/>
      <c r="B1253" s="52"/>
      <c r="C1253" s="52"/>
      <c r="D1253" s="52"/>
      <c r="E1253" s="52"/>
      <c r="F1253" s="52"/>
    </row>
    <row r="1254" customFormat="false" ht="15" hidden="false" customHeight="false" outlineLevel="0" collapsed="false">
      <c r="A1254" s="52"/>
      <c r="B1254" s="52"/>
      <c r="C1254" s="52"/>
      <c r="D1254" s="52"/>
      <c r="E1254" s="52"/>
      <c r="F1254" s="52"/>
    </row>
    <row r="1255" customFormat="false" ht="15" hidden="false" customHeight="false" outlineLevel="0" collapsed="false">
      <c r="A1255" s="52"/>
      <c r="B1255" s="52"/>
      <c r="C1255" s="52"/>
      <c r="D1255" s="52"/>
      <c r="E1255" s="52"/>
      <c r="F1255" s="52"/>
    </row>
    <row r="1256" customFormat="false" ht="15" hidden="false" customHeight="false" outlineLevel="0" collapsed="false">
      <c r="A1256" s="52"/>
      <c r="B1256" s="52"/>
      <c r="C1256" s="52"/>
      <c r="D1256" s="52"/>
      <c r="E1256" s="52"/>
      <c r="F1256" s="52"/>
    </row>
    <row r="1257" customFormat="false" ht="15" hidden="false" customHeight="false" outlineLevel="0" collapsed="false">
      <c r="A1257" s="52"/>
      <c r="B1257" s="52"/>
      <c r="C1257" s="52"/>
      <c r="D1257" s="52"/>
      <c r="E1257" s="52"/>
      <c r="F1257" s="52"/>
    </row>
    <row r="1258" customFormat="false" ht="15" hidden="false" customHeight="false" outlineLevel="0" collapsed="false">
      <c r="A1258" s="52"/>
      <c r="B1258" s="52"/>
      <c r="C1258" s="52"/>
      <c r="D1258" s="52"/>
      <c r="E1258" s="52"/>
      <c r="F1258" s="52"/>
    </row>
    <row r="1259" customFormat="false" ht="15" hidden="false" customHeight="false" outlineLevel="0" collapsed="false">
      <c r="A1259" s="52"/>
      <c r="B1259" s="52"/>
      <c r="C1259" s="52"/>
      <c r="D1259" s="52"/>
      <c r="E1259" s="52"/>
      <c r="F1259" s="52"/>
    </row>
    <row r="1260" customFormat="false" ht="15" hidden="false" customHeight="false" outlineLevel="0" collapsed="false">
      <c r="A1260" s="52"/>
      <c r="B1260" s="52"/>
      <c r="C1260" s="52"/>
      <c r="D1260" s="52"/>
      <c r="E1260" s="52"/>
      <c r="F1260" s="52"/>
    </row>
    <row r="1261" customFormat="false" ht="15" hidden="false" customHeight="false" outlineLevel="0" collapsed="false">
      <c r="A1261" s="52"/>
      <c r="B1261" s="52"/>
      <c r="C1261" s="52"/>
      <c r="D1261" s="52"/>
      <c r="E1261" s="52"/>
      <c r="F1261" s="52"/>
    </row>
    <row r="1262" customFormat="false" ht="15" hidden="false" customHeight="false" outlineLevel="0" collapsed="false">
      <c r="A1262" s="52"/>
      <c r="B1262" s="52"/>
      <c r="C1262" s="52"/>
      <c r="D1262" s="52"/>
      <c r="E1262" s="52"/>
      <c r="F1262" s="52"/>
    </row>
    <row r="1263" customFormat="false" ht="15" hidden="false" customHeight="false" outlineLevel="0" collapsed="false">
      <c r="A1263" s="52"/>
      <c r="B1263" s="52"/>
      <c r="C1263" s="52"/>
      <c r="D1263" s="52"/>
      <c r="E1263" s="52"/>
      <c r="F1263" s="52"/>
    </row>
    <row r="1264" customFormat="false" ht="15" hidden="false" customHeight="false" outlineLevel="0" collapsed="false">
      <c r="A1264" s="52"/>
      <c r="B1264" s="52"/>
      <c r="C1264" s="52"/>
      <c r="D1264" s="52"/>
      <c r="E1264" s="52"/>
      <c r="F1264" s="52"/>
    </row>
    <row r="1265" customFormat="false" ht="15" hidden="false" customHeight="false" outlineLevel="0" collapsed="false">
      <c r="A1265" s="52"/>
      <c r="B1265" s="52"/>
      <c r="C1265" s="52"/>
      <c r="D1265" s="52"/>
      <c r="E1265" s="52"/>
      <c r="F1265" s="52"/>
    </row>
    <row r="1266" customFormat="false" ht="15" hidden="false" customHeight="false" outlineLevel="0" collapsed="false">
      <c r="A1266" s="52"/>
      <c r="B1266" s="52"/>
      <c r="C1266" s="52"/>
      <c r="D1266" s="52"/>
      <c r="E1266" s="52"/>
      <c r="F1266" s="52"/>
    </row>
    <row r="1267" customFormat="false" ht="15" hidden="false" customHeight="false" outlineLevel="0" collapsed="false">
      <c r="A1267" s="52"/>
      <c r="B1267" s="52"/>
      <c r="C1267" s="52"/>
      <c r="D1267" s="52"/>
      <c r="E1267" s="52"/>
      <c r="F1267" s="52"/>
    </row>
    <row r="1268" customFormat="false" ht="15" hidden="false" customHeight="false" outlineLevel="0" collapsed="false">
      <c r="A1268" s="52"/>
      <c r="B1268" s="52"/>
      <c r="C1268" s="52"/>
      <c r="D1268" s="52"/>
      <c r="E1268" s="52"/>
      <c r="F1268" s="52"/>
    </row>
    <row r="1269" customFormat="false" ht="15" hidden="false" customHeight="false" outlineLevel="0" collapsed="false">
      <c r="A1269" s="52"/>
      <c r="B1269" s="52"/>
      <c r="C1269" s="52"/>
      <c r="D1269" s="52"/>
      <c r="E1269" s="52"/>
      <c r="F1269" s="52"/>
    </row>
    <row r="1270" customFormat="false" ht="15" hidden="false" customHeight="false" outlineLevel="0" collapsed="false">
      <c r="A1270" s="52"/>
      <c r="B1270" s="52"/>
      <c r="C1270" s="52"/>
      <c r="D1270" s="52"/>
      <c r="E1270" s="52"/>
      <c r="F1270" s="52"/>
    </row>
    <row r="1271" customFormat="false" ht="15" hidden="false" customHeight="false" outlineLevel="0" collapsed="false">
      <c r="A1271" s="52"/>
      <c r="B1271" s="52"/>
      <c r="C1271" s="52"/>
      <c r="D1271" s="52"/>
      <c r="E1271" s="52"/>
      <c r="F1271" s="52"/>
    </row>
    <row r="1272" customFormat="false" ht="15" hidden="false" customHeight="false" outlineLevel="0" collapsed="false">
      <c r="A1272" s="52"/>
      <c r="B1272" s="52"/>
      <c r="C1272" s="52"/>
      <c r="D1272" s="52"/>
      <c r="E1272" s="52"/>
      <c r="F1272" s="52"/>
    </row>
    <row r="1273" customFormat="false" ht="15" hidden="false" customHeight="false" outlineLevel="0" collapsed="false">
      <c r="A1273" s="52"/>
      <c r="B1273" s="52"/>
      <c r="C1273" s="52"/>
      <c r="D1273" s="52"/>
      <c r="E1273" s="52"/>
      <c r="F1273" s="52"/>
    </row>
    <row r="1274" customFormat="false" ht="15" hidden="false" customHeight="false" outlineLevel="0" collapsed="false">
      <c r="A1274" s="52"/>
      <c r="B1274" s="52"/>
      <c r="C1274" s="52"/>
      <c r="D1274" s="52"/>
      <c r="E1274" s="52"/>
      <c r="F1274" s="52"/>
    </row>
    <row r="1275" customFormat="false" ht="15" hidden="false" customHeight="false" outlineLevel="0" collapsed="false">
      <c r="A1275" s="52"/>
      <c r="B1275" s="52"/>
      <c r="C1275" s="52"/>
      <c r="D1275" s="52"/>
      <c r="E1275" s="52"/>
      <c r="F1275" s="52"/>
    </row>
    <row r="1276" customFormat="false" ht="15" hidden="false" customHeight="false" outlineLevel="0" collapsed="false">
      <c r="A1276" s="52"/>
      <c r="B1276" s="52"/>
      <c r="C1276" s="52"/>
      <c r="D1276" s="52"/>
      <c r="E1276" s="52"/>
      <c r="F1276" s="52"/>
    </row>
    <row r="1277" customFormat="false" ht="15" hidden="false" customHeight="false" outlineLevel="0" collapsed="false">
      <c r="A1277" s="52"/>
      <c r="B1277" s="52"/>
      <c r="C1277" s="52"/>
      <c r="D1277" s="52"/>
      <c r="E1277" s="52"/>
      <c r="F1277" s="52"/>
    </row>
    <row r="1278" customFormat="false" ht="15" hidden="false" customHeight="false" outlineLevel="0" collapsed="false">
      <c r="A1278" s="52"/>
      <c r="B1278" s="52"/>
      <c r="C1278" s="52"/>
      <c r="D1278" s="52"/>
      <c r="E1278" s="52"/>
      <c r="F1278" s="52"/>
    </row>
    <row r="1279" customFormat="false" ht="15" hidden="false" customHeight="false" outlineLevel="0" collapsed="false">
      <c r="A1279" s="52"/>
      <c r="B1279" s="52"/>
      <c r="C1279" s="52"/>
      <c r="D1279" s="52"/>
      <c r="E1279" s="52"/>
      <c r="F1279" s="52"/>
    </row>
    <row r="1280" customFormat="false" ht="15" hidden="false" customHeight="false" outlineLevel="0" collapsed="false">
      <c r="A1280" s="52"/>
      <c r="B1280" s="52"/>
      <c r="C1280" s="52"/>
      <c r="D1280" s="52"/>
      <c r="E1280" s="52"/>
      <c r="F1280" s="52"/>
    </row>
    <row r="1281" customFormat="false" ht="15" hidden="false" customHeight="false" outlineLevel="0" collapsed="false">
      <c r="A1281" s="52"/>
      <c r="B1281" s="52"/>
      <c r="C1281" s="52"/>
      <c r="D1281" s="52"/>
      <c r="E1281" s="52"/>
      <c r="F1281" s="52"/>
    </row>
    <row r="1282" customFormat="false" ht="15" hidden="false" customHeight="false" outlineLevel="0" collapsed="false">
      <c r="A1282" s="52"/>
      <c r="B1282" s="52"/>
      <c r="C1282" s="52"/>
      <c r="D1282" s="52"/>
      <c r="E1282" s="52"/>
      <c r="F1282" s="52"/>
    </row>
    <row r="1283" customFormat="false" ht="15" hidden="false" customHeight="false" outlineLevel="0" collapsed="false">
      <c r="A1283" s="52"/>
      <c r="B1283" s="52"/>
      <c r="C1283" s="52"/>
      <c r="D1283" s="52"/>
      <c r="E1283" s="52"/>
      <c r="F1283" s="52"/>
    </row>
    <row r="1284" customFormat="false" ht="15" hidden="false" customHeight="false" outlineLevel="0" collapsed="false">
      <c r="A1284" s="52"/>
      <c r="B1284" s="52"/>
      <c r="C1284" s="52"/>
      <c r="D1284" s="52"/>
      <c r="E1284" s="52"/>
      <c r="F1284" s="52"/>
    </row>
    <row r="1285" customFormat="false" ht="15" hidden="false" customHeight="false" outlineLevel="0" collapsed="false">
      <c r="A1285" s="52"/>
      <c r="B1285" s="52"/>
      <c r="C1285" s="52"/>
      <c r="D1285" s="52"/>
      <c r="E1285" s="52"/>
      <c r="F1285" s="52"/>
    </row>
    <row r="1286" customFormat="false" ht="15" hidden="false" customHeight="false" outlineLevel="0" collapsed="false">
      <c r="A1286" s="52"/>
      <c r="B1286" s="52"/>
      <c r="C1286" s="52"/>
      <c r="D1286" s="52"/>
      <c r="E1286" s="52"/>
      <c r="F1286" s="52"/>
    </row>
    <row r="1287" customFormat="false" ht="15" hidden="false" customHeight="false" outlineLevel="0" collapsed="false">
      <c r="A1287" s="52"/>
      <c r="B1287" s="52"/>
      <c r="C1287" s="52"/>
      <c r="D1287" s="52"/>
      <c r="E1287" s="52"/>
      <c r="F1287" s="52"/>
    </row>
    <row r="1288" customFormat="false" ht="15" hidden="false" customHeight="false" outlineLevel="0" collapsed="false">
      <c r="A1288" s="52"/>
      <c r="B1288" s="52"/>
      <c r="C1288" s="52"/>
      <c r="D1288" s="52"/>
      <c r="E1288" s="52"/>
      <c r="F1288" s="52"/>
    </row>
    <row r="1289" customFormat="false" ht="15" hidden="false" customHeight="false" outlineLevel="0" collapsed="false">
      <c r="A1289" s="52"/>
      <c r="B1289" s="52"/>
      <c r="C1289" s="52"/>
      <c r="D1289" s="52"/>
      <c r="E1289" s="52"/>
      <c r="F1289" s="52"/>
    </row>
    <row r="1290" customFormat="false" ht="15" hidden="false" customHeight="false" outlineLevel="0" collapsed="false">
      <c r="A1290" s="52"/>
      <c r="B1290" s="52"/>
      <c r="C1290" s="52"/>
      <c r="D1290" s="52"/>
      <c r="E1290" s="52"/>
      <c r="F1290" s="52"/>
    </row>
    <row r="1291" customFormat="false" ht="15" hidden="false" customHeight="false" outlineLevel="0" collapsed="false">
      <c r="A1291" s="52"/>
      <c r="B1291" s="52"/>
      <c r="C1291" s="52"/>
      <c r="D1291" s="52"/>
      <c r="E1291" s="52"/>
      <c r="F1291" s="52"/>
    </row>
    <row r="1292" customFormat="false" ht="15" hidden="false" customHeight="false" outlineLevel="0" collapsed="false">
      <c r="A1292" s="52"/>
      <c r="B1292" s="52"/>
      <c r="C1292" s="52"/>
      <c r="D1292" s="52"/>
      <c r="E1292" s="52"/>
      <c r="F1292" s="52"/>
    </row>
    <row r="1293" customFormat="false" ht="15" hidden="false" customHeight="false" outlineLevel="0" collapsed="false">
      <c r="A1293" s="52"/>
      <c r="B1293" s="52"/>
      <c r="C1293" s="52"/>
      <c r="D1293" s="52"/>
      <c r="E1293" s="52"/>
      <c r="F1293" s="52"/>
    </row>
    <row r="1294" customFormat="false" ht="15" hidden="false" customHeight="false" outlineLevel="0" collapsed="false">
      <c r="A1294" s="52"/>
      <c r="B1294" s="52"/>
      <c r="C1294" s="52"/>
      <c r="D1294" s="52"/>
      <c r="E1294" s="52"/>
      <c r="F1294" s="52"/>
    </row>
    <row r="1295" customFormat="false" ht="15" hidden="false" customHeight="false" outlineLevel="0" collapsed="false">
      <c r="A1295" s="52"/>
      <c r="B1295" s="52"/>
      <c r="C1295" s="52"/>
      <c r="D1295" s="52"/>
      <c r="E1295" s="52"/>
      <c r="F1295" s="52"/>
    </row>
    <row r="1296" customFormat="false" ht="15" hidden="false" customHeight="false" outlineLevel="0" collapsed="false">
      <c r="A1296" s="52"/>
      <c r="B1296" s="52"/>
      <c r="C1296" s="52"/>
      <c r="D1296" s="52"/>
      <c r="E1296" s="52"/>
      <c r="F1296" s="52"/>
    </row>
    <row r="1297" customFormat="false" ht="15" hidden="false" customHeight="false" outlineLevel="0" collapsed="false">
      <c r="A1297" s="52"/>
      <c r="B1297" s="52"/>
      <c r="C1297" s="52"/>
      <c r="D1297" s="52"/>
      <c r="E1297" s="52"/>
      <c r="F1297" s="52"/>
    </row>
    <row r="1298" customFormat="false" ht="15" hidden="false" customHeight="false" outlineLevel="0" collapsed="false">
      <c r="A1298" s="52"/>
      <c r="B1298" s="52"/>
      <c r="C1298" s="52"/>
      <c r="D1298" s="52"/>
      <c r="E1298" s="52"/>
      <c r="F1298" s="52"/>
    </row>
    <row r="1299" customFormat="false" ht="15" hidden="false" customHeight="false" outlineLevel="0" collapsed="false">
      <c r="A1299" s="52"/>
      <c r="B1299" s="52"/>
      <c r="C1299" s="52"/>
      <c r="D1299" s="52"/>
      <c r="E1299" s="52"/>
      <c r="F1299" s="52"/>
    </row>
    <row r="1300" customFormat="false" ht="15" hidden="false" customHeight="false" outlineLevel="0" collapsed="false">
      <c r="A1300" s="52"/>
      <c r="B1300" s="52"/>
      <c r="C1300" s="52"/>
      <c r="D1300" s="52"/>
      <c r="E1300" s="52"/>
      <c r="F1300" s="52"/>
    </row>
    <row r="1301" customFormat="false" ht="15" hidden="false" customHeight="false" outlineLevel="0" collapsed="false">
      <c r="A1301" s="52"/>
      <c r="B1301" s="52"/>
      <c r="C1301" s="52"/>
      <c r="D1301" s="52"/>
      <c r="E1301" s="52"/>
      <c r="F1301" s="52"/>
    </row>
    <row r="1302" customFormat="false" ht="15" hidden="false" customHeight="false" outlineLevel="0" collapsed="false">
      <c r="A1302" s="52"/>
      <c r="B1302" s="52"/>
      <c r="C1302" s="52"/>
      <c r="D1302" s="52"/>
      <c r="E1302" s="52"/>
      <c r="F1302" s="52"/>
    </row>
    <row r="1303" customFormat="false" ht="15" hidden="false" customHeight="false" outlineLevel="0" collapsed="false">
      <c r="A1303" s="52"/>
      <c r="B1303" s="52"/>
      <c r="C1303" s="52"/>
      <c r="D1303" s="52"/>
      <c r="E1303" s="52"/>
      <c r="F1303" s="52"/>
    </row>
    <row r="1304" customFormat="false" ht="15" hidden="false" customHeight="false" outlineLevel="0" collapsed="false">
      <c r="A1304" s="52"/>
      <c r="B1304" s="52"/>
      <c r="C1304" s="52"/>
      <c r="D1304" s="52"/>
      <c r="E1304" s="52"/>
      <c r="F1304" s="52"/>
    </row>
    <row r="1305" customFormat="false" ht="15" hidden="false" customHeight="false" outlineLevel="0" collapsed="false">
      <c r="A1305" s="52"/>
      <c r="B1305" s="52"/>
      <c r="C1305" s="52"/>
      <c r="D1305" s="52"/>
      <c r="E1305" s="52"/>
      <c r="F1305" s="52"/>
    </row>
    <row r="1306" customFormat="false" ht="15" hidden="false" customHeight="false" outlineLevel="0" collapsed="false">
      <c r="A1306" s="52"/>
      <c r="B1306" s="52"/>
      <c r="C1306" s="52"/>
      <c r="D1306" s="52"/>
      <c r="E1306" s="52"/>
      <c r="F1306" s="52"/>
    </row>
    <row r="1307" customFormat="false" ht="15" hidden="false" customHeight="false" outlineLevel="0" collapsed="false">
      <c r="A1307" s="52"/>
      <c r="B1307" s="52"/>
      <c r="C1307" s="52"/>
      <c r="D1307" s="52"/>
      <c r="E1307" s="52"/>
      <c r="F1307" s="52"/>
    </row>
    <row r="1308" customFormat="false" ht="15" hidden="false" customHeight="false" outlineLevel="0" collapsed="false">
      <c r="A1308" s="52"/>
      <c r="B1308" s="52"/>
      <c r="C1308" s="52"/>
      <c r="D1308" s="52"/>
      <c r="E1308" s="52"/>
      <c r="F1308" s="52"/>
    </row>
    <row r="1309" customFormat="false" ht="15" hidden="false" customHeight="false" outlineLevel="0" collapsed="false">
      <c r="A1309" s="52"/>
      <c r="B1309" s="52"/>
      <c r="C1309" s="52"/>
      <c r="D1309" s="52"/>
      <c r="E1309" s="52"/>
      <c r="F1309" s="52"/>
    </row>
    <row r="1310" customFormat="false" ht="15" hidden="false" customHeight="false" outlineLevel="0" collapsed="false">
      <c r="A1310" s="52"/>
      <c r="B1310" s="52"/>
      <c r="C1310" s="52"/>
      <c r="D1310" s="52"/>
      <c r="E1310" s="52"/>
      <c r="F1310" s="52"/>
    </row>
    <row r="1311" customFormat="false" ht="15" hidden="false" customHeight="false" outlineLevel="0" collapsed="false">
      <c r="A1311" s="52"/>
      <c r="B1311" s="52"/>
      <c r="C1311" s="52"/>
      <c r="D1311" s="52"/>
      <c r="E1311" s="52"/>
      <c r="F1311" s="52"/>
    </row>
    <row r="1312" customFormat="false" ht="15" hidden="false" customHeight="false" outlineLevel="0" collapsed="false">
      <c r="A1312" s="52"/>
      <c r="B1312" s="52"/>
      <c r="C1312" s="52"/>
      <c r="D1312" s="52"/>
      <c r="E1312" s="52"/>
      <c r="F1312" s="52"/>
    </row>
    <row r="1313" customFormat="false" ht="15" hidden="false" customHeight="false" outlineLevel="0" collapsed="false">
      <c r="A1313" s="52"/>
      <c r="B1313" s="52"/>
      <c r="C1313" s="52"/>
      <c r="D1313" s="52"/>
      <c r="E1313" s="52"/>
      <c r="F1313" s="52"/>
    </row>
    <row r="1314" customFormat="false" ht="15" hidden="false" customHeight="false" outlineLevel="0" collapsed="false">
      <c r="A1314" s="52"/>
      <c r="B1314" s="52"/>
      <c r="C1314" s="52"/>
      <c r="D1314" s="52"/>
      <c r="E1314" s="52"/>
      <c r="F1314" s="52"/>
    </row>
    <row r="1315" customFormat="false" ht="15" hidden="false" customHeight="false" outlineLevel="0" collapsed="false">
      <c r="A1315" s="52"/>
      <c r="B1315" s="52"/>
      <c r="C1315" s="52"/>
      <c r="D1315" s="52"/>
      <c r="E1315" s="52"/>
      <c r="F1315" s="52"/>
    </row>
    <row r="1316" customFormat="false" ht="15" hidden="false" customHeight="false" outlineLevel="0" collapsed="false">
      <c r="A1316" s="52"/>
      <c r="B1316" s="52"/>
      <c r="C1316" s="52"/>
      <c r="D1316" s="52"/>
      <c r="E1316" s="52"/>
      <c r="F1316" s="52"/>
    </row>
    <row r="1317" customFormat="false" ht="15" hidden="false" customHeight="false" outlineLevel="0" collapsed="false">
      <c r="A1317" s="52"/>
      <c r="B1317" s="52"/>
      <c r="C1317" s="52"/>
      <c r="D1317" s="52"/>
      <c r="E1317" s="52"/>
      <c r="F1317" s="52"/>
    </row>
    <row r="1318" customFormat="false" ht="15" hidden="false" customHeight="false" outlineLevel="0" collapsed="false">
      <c r="A1318" s="52"/>
      <c r="B1318" s="52"/>
      <c r="C1318" s="52"/>
      <c r="D1318" s="52"/>
      <c r="E1318" s="52"/>
      <c r="F1318" s="52"/>
    </row>
    <row r="1319" customFormat="false" ht="15" hidden="false" customHeight="false" outlineLevel="0" collapsed="false">
      <c r="A1319" s="52"/>
      <c r="B1319" s="52"/>
      <c r="C1319" s="52"/>
      <c r="D1319" s="52"/>
      <c r="E1319" s="52"/>
      <c r="F1319" s="52"/>
    </row>
    <row r="1320" customFormat="false" ht="15" hidden="false" customHeight="false" outlineLevel="0" collapsed="false">
      <c r="A1320" s="52"/>
      <c r="B1320" s="52"/>
      <c r="C1320" s="52"/>
      <c r="D1320" s="52"/>
      <c r="E1320" s="52"/>
      <c r="F1320" s="52"/>
    </row>
    <row r="1321" customFormat="false" ht="15" hidden="false" customHeight="false" outlineLevel="0" collapsed="false">
      <c r="A1321" s="52"/>
      <c r="B1321" s="52"/>
      <c r="C1321" s="52"/>
      <c r="D1321" s="52"/>
      <c r="E1321" s="52"/>
      <c r="F1321" s="52"/>
    </row>
    <row r="1322" customFormat="false" ht="15" hidden="false" customHeight="false" outlineLevel="0" collapsed="false">
      <c r="A1322" s="52"/>
      <c r="B1322" s="52"/>
      <c r="C1322" s="52"/>
      <c r="D1322" s="52"/>
      <c r="E1322" s="52"/>
      <c r="F1322" s="52"/>
    </row>
    <row r="1323" customFormat="false" ht="15" hidden="false" customHeight="false" outlineLevel="0" collapsed="false">
      <c r="A1323" s="52"/>
      <c r="B1323" s="52"/>
      <c r="C1323" s="52"/>
      <c r="D1323" s="52"/>
      <c r="E1323" s="52"/>
      <c r="F1323" s="52"/>
    </row>
    <row r="1324" customFormat="false" ht="15" hidden="false" customHeight="false" outlineLevel="0" collapsed="false">
      <c r="A1324" s="52"/>
      <c r="B1324" s="52"/>
      <c r="C1324" s="52"/>
      <c r="D1324" s="52"/>
      <c r="E1324" s="52"/>
      <c r="F1324" s="52"/>
    </row>
    <row r="1325" customFormat="false" ht="15" hidden="false" customHeight="false" outlineLevel="0" collapsed="false">
      <c r="A1325" s="52"/>
      <c r="B1325" s="52"/>
      <c r="C1325" s="52"/>
      <c r="D1325" s="52"/>
      <c r="E1325" s="52"/>
      <c r="F1325" s="52"/>
    </row>
    <row r="1326" customFormat="false" ht="15" hidden="false" customHeight="false" outlineLevel="0" collapsed="false">
      <c r="A1326" s="52"/>
      <c r="B1326" s="52"/>
      <c r="C1326" s="52"/>
      <c r="D1326" s="52"/>
      <c r="E1326" s="52"/>
      <c r="F1326" s="52"/>
    </row>
    <row r="1327" customFormat="false" ht="15" hidden="false" customHeight="false" outlineLevel="0" collapsed="false">
      <c r="A1327" s="52"/>
      <c r="B1327" s="52"/>
      <c r="C1327" s="52"/>
      <c r="D1327" s="52"/>
      <c r="E1327" s="52"/>
      <c r="F1327" s="52"/>
    </row>
    <row r="1328" customFormat="false" ht="15" hidden="false" customHeight="false" outlineLevel="0" collapsed="false">
      <c r="A1328" s="52"/>
      <c r="B1328" s="52"/>
      <c r="C1328" s="52"/>
      <c r="D1328" s="52"/>
      <c r="E1328" s="52"/>
      <c r="F1328" s="52"/>
    </row>
    <row r="1329" customFormat="false" ht="15" hidden="false" customHeight="false" outlineLevel="0" collapsed="false">
      <c r="A1329" s="52"/>
      <c r="B1329" s="52"/>
      <c r="C1329" s="52"/>
      <c r="D1329" s="52"/>
      <c r="E1329" s="52"/>
      <c r="F1329" s="52"/>
    </row>
    <row r="1330" customFormat="false" ht="15" hidden="false" customHeight="false" outlineLevel="0" collapsed="false">
      <c r="A1330" s="52"/>
      <c r="B1330" s="52"/>
      <c r="C1330" s="52"/>
      <c r="D1330" s="52"/>
      <c r="E1330" s="52"/>
      <c r="F1330" s="52"/>
    </row>
    <row r="1331" customFormat="false" ht="15" hidden="false" customHeight="false" outlineLevel="0" collapsed="false">
      <c r="A1331" s="52"/>
      <c r="B1331" s="52"/>
      <c r="C1331" s="52"/>
      <c r="D1331" s="52"/>
      <c r="E1331" s="52"/>
      <c r="F1331" s="52"/>
    </row>
    <row r="1332" customFormat="false" ht="15" hidden="false" customHeight="false" outlineLevel="0" collapsed="false">
      <c r="A1332" s="52"/>
      <c r="B1332" s="52"/>
      <c r="C1332" s="52"/>
      <c r="D1332" s="52"/>
      <c r="E1332" s="52"/>
      <c r="F1332" s="52"/>
    </row>
    <row r="1333" customFormat="false" ht="15" hidden="false" customHeight="false" outlineLevel="0" collapsed="false">
      <c r="A1333" s="52"/>
      <c r="B1333" s="52"/>
      <c r="C1333" s="52"/>
      <c r="D1333" s="52"/>
      <c r="E1333" s="52"/>
      <c r="F1333" s="52"/>
    </row>
    <row r="1334" customFormat="false" ht="15" hidden="false" customHeight="false" outlineLevel="0" collapsed="false">
      <c r="A1334" s="52"/>
      <c r="B1334" s="52"/>
      <c r="C1334" s="52"/>
      <c r="D1334" s="52"/>
      <c r="E1334" s="52"/>
      <c r="F1334" s="52"/>
    </row>
    <row r="1335" customFormat="false" ht="15" hidden="false" customHeight="false" outlineLevel="0" collapsed="false">
      <c r="A1335" s="52"/>
      <c r="B1335" s="52"/>
      <c r="C1335" s="52"/>
      <c r="D1335" s="52"/>
      <c r="E1335" s="52"/>
      <c r="F1335" s="52"/>
    </row>
    <row r="1336" customFormat="false" ht="15" hidden="false" customHeight="false" outlineLevel="0" collapsed="false">
      <c r="A1336" s="52"/>
      <c r="B1336" s="52"/>
      <c r="C1336" s="52"/>
      <c r="D1336" s="52"/>
      <c r="E1336" s="52"/>
      <c r="F1336" s="52"/>
    </row>
    <row r="1337" customFormat="false" ht="15" hidden="false" customHeight="false" outlineLevel="0" collapsed="false">
      <c r="A1337" s="52"/>
      <c r="B1337" s="52"/>
      <c r="C1337" s="52"/>
      <c r="D1337" s="52"/>
      <c r="E1337" s="52"/>
      <c r="F1337" s="52"/>
    </row>
    <row r="1338" customFormat="false" ht="15" hidden="false" customHeight="false" outlineLevel="0" collapsed="false">
      <c r="A1338" s="52"/>
      <c r="B1338" s="52"/>
      <c r="C1338" s="52"/>
      <c r="D1338" s="52"/>
      <c r="E1338" s="52"/>
      <c r="F1338" s="52"/>
    </row>
    <row r="1339" customFormat="false" ht="15" hidden="false" customHeight="false" outlineLevel="0" collapsed="false">
      <c r="A1339" s="52"/>
      <c r="B1339" s="52"/>
      <c r="C1339" s="52"/>
      <c r="D1339" s="52"/>
      <c r="E1339" s="52"/>
      <c r="F1339" s="52"/>
    </row>
    <row r="1340" customFormat="false" ht="15" hidden="false" customHeight="false" outlineLevel="0" collapsed="false">
      <c r="A1340" s="52"/>
      <c r="B1340" s="52"/>
      <c r="C1340" s="52"/>
      <c r="D1340" s="52"/>
      <c r="E1340" s="52"/>
      <c r="F1340" s="52"/>
    </row>
    <row r="1341" customFormat="false" ht="15" hidden="false" customHeight="false" outlineLevel="0" collapsed="false">
      <c r="A1341" s="52"/>
      <c r="B1341" s="52"/>
      <c r="C1341" s="52"/>
      <c r="D1341" s="52"/>
      <c r="E1341" s="52"/>
      <c r="F1341" s="52"/>
    </row>
    <row r="1342" customFormat="false" ht="15" hidden="false" customHeight="false" outlineLevel="0" collapsed="false">
      <c r="A1342" s="52"/>
      <c r="B1342" s="52"/>
      <c r="C1342" s="52"/>
      <c r="D1342" s="52"/>
      <c r="E1342" s="52"/>
      <c r="F1342" s="52"/>
    </row>
    <row r="1343" customFormat="false" ht="15" hidden="false" customHeight="false" outlineLevel="0" collapsed="false">
      <c r="A1343" s="52"/>
      <c r="B1343" s="52"/>
      <c r="C1343" s="52"/>
      <c r="D1343" s="52"/>
      <c r="E1343" s="52"/>
      <c r="F1343" s="52"/>
    </row>
    <row r="1344" customFormat="false" ht="15" hidden="false" customHeight="false" outlineLevel="0" collapsed="false">
      <c r="A1344" s="52"/>
      <c r="B1344" s="52"/>
      <c r="C1344" s="52"/>
      <c r="D1344" s="52"/>
      <c r="E1344" s="52"/>
      <c r="F1344" s="52"/>
    </row>
    <row r="1345" customFormat="false" ht="15" hidden="false" customHeight="false" outlineLevel="0" collapsed="false">
      <c r="A1345" s="52"/>
      <c r="B1345" s="52"/>
      <c r="C1345" s="52"/>
      <c r="D1345" s="52"/>
      <c r="E1345" s="52"/>
      <c r="F1345" s="52"/>
    </row>
    <row r="1346" customFormat="false" ht="15" hidden="false" customHeight="false" outlineLevel="0" collapsed="false">
      <c r="A1346" s="52"/>
      <c r="B1346" s="52"/>
      <c r="C1346" s="52"/>
      <c r="D1346" s="52"/>
      <c r="E1346" s="52"/>
      <c r="F1346" s="52"/>
    </row>
    <row r="1347" customFormat="false" ht="15" hidden="false" customHeight="false" outlineLevel="0" collapsed="false">
      <c r="A1347" s="52"/>
      <c r="B1347" s="52"/>
      <c r="C1347" s="52"/>
      <c r="D1347" s="52"/>
      <c r="E1347" s="52"/>
      <c r="F1347" s="52"/>
    </row>
    <row r="1348" customFormat="false" ht="15" hidden="false" customHeight="false" outlineLevel="0" collapsed="false">
      <c r="A1348" s="52"/>
      <c r="B1348" s="52"/>
      <c r="C1348" s="52"/>
      <c r="D1348" s="52"/>
      <c r="E1348" s="52"/>
      <c r="F1348" s="52"/>
    </row>
    <row r="1349" customFormat="false" ht="15" hidden="false" customHeight="false" outlineLevel="0" collapsed="false">
      <c r="A1349" s="52"/>
      <c r="B1349" s="52"/>
      <c r="C1349" s="52"/>
      <c r="D1349" s="52"/>
      <c r="E1349" s="52"/>
      <c r="F1349" s="52"/>
    </row>
    <row r="1350" customFormat="false" ht="15" hidden="false" customHeight="false" outlineLevel="0" collapsed="false">
      <c r="A1350" s="52"/>
      <c r="B1350" s="52"/>
      <c r="C1350" s="52"/>
      <c r="D1350" s="52"/>
      <c r="E1350" s="52"/>
      <c r="F1350" s="52"/>
    </row>
    <row r="1351" customFormat="false" ht="15" hidden="false" customHeight="false" outlineLevel="0" collapsed="false">
      <c r="A1351" s="52"/>
      <c r="B1351" s="52"/>
      <c r="C1351" s="52"/>
      <c r="D1351" s="52"/>
      <c r="E1351" s="52"/>
      <c r="F1351" s="52"/>
    </row>
    <row r="1352" customFormat="false" ht="15" hidden="false" customHeight="false" outlineLevel="0" collapsed="false">
      <c r="A1352" s="52"/>
      <c r="B1352" s="52"/>
      <c r="C1352" s="52"/>
      <c r="D1352" s="52"/>
      <c r="E1352" s="52"/>
      <c r="F1352" s="52"/>
    </row>
    <row r="1353" customFormat="false" ht="15" hidden="false" customHeight="false" outlineLevel="0" collapsed="false">
      <c r="A1353" s="52"/>
      <c r="B1353" s="52"/>
      <c r="C1353" s="52"/>
      <c r="D1353" s="52"/>
      <c r="E1353" s="52"/>
      <c r="F1353" s="52"/>
    </row>
    <row r="1354" customFormat="false" ht="15" hidden="false" customHeight="false" outlineLevel="0" collapsed="false">
      <c r="A1354" s="52"/>
      <c r="B1354" s="52"/>
      <c r="C1354" s="52"/>
      <c r="D1354" s="52"/>
      <c r="E1354" s="52"/>
      <c r="F1354" s="52"/>
    </row>
    <row r="1355" customFormat="false" ht="15" hidden="false" customHeight="false" outlineLevel="0" collapsed="false">
      <c r="A1355" s="52"/>
      <c r="B1355" s="52"/>
      <c r="C1355" s="52"/>
      <c r="D1355" s="52"/>
      <c r="E1355" s="52"/>
      <c r="F1355" s="52"/>
    </row>
    <row r="1356" customFormat="false" ht="15" hidden="false" customHeight="false" outlineLevel="0" collapsed="false">
      <c r="A1356" s="52"/>
      <c r="B1356" s="52"/>
      <c r="C1356" s="52"/>
      <c r="D1356" s="52"/>
      <c r="E1356" s="52"/>
      <c r="F1356" s="52"/>
    </row>
    <row r="1357" customFormat="false" ht="15" hidden="false" customHeight="false" outlineLevel="0" collapsed="false">
      <c r="A1357" s="52"/>
      <c r="B1357" s="52"/>
      <c r="C1357" s="52"/>
      <c r="D1357" s="52"/>
      <c r="E1357" s="52"/>
      <c r="F1357" s="52"/>
    </row>
    <row r="1358" customFormat="false" ht="15" hidden="false" customHeight="false" outlineLevel="0" collapsed="false">
      <c r="A1358" s="52"/>
      <c r="B1358" s="52"/>
      <c r="C1358" s="52"/>
      <c r="D1358" s="52"/>
      <c r="E1358" s="52"/>
      <c r="F1358" s="52"/>
    </row>
    <row r="1359" customFormat="false" ht="15" hidden="false" customHeight="false" outlineLevel="0" collapsed="false">
      <c r="A1359" s="52"/>
      <c r="B1359" s="52"/>
      <c r="C1359" s="52"/>
      <c r="D1359" s="52"/>
      <c r="E1359" s="52"/>
      <c r="F1359" s="52"/>
    </row>
    <row r="1360" customFormat="false" ht="15" hidden="false" customHeight="false" outlineLevel="0" collapsed="false">
      <c r="A1360" s="52"/>
      <c r="B1360" s="52"/>
      <c r="C1360" s="52"/>
      <c r="D1360" s="52"/>
      <c r="E1360" s="52"/>
      <c r="F1360" s="52"/>
    </row>
    <row r="1361" customFormat="false" ht="15" hidden="false" customHeight="false" outlineLevel="0" collapsed="false">
      <c r="A1361" s="52"/>
      <c r="B1361" s="52"/>
      <c r="C1361" s="52"/>
      <c r="D1361" s="52"/>
      <c r="E1361" s="52"/>
      <c r="F1361" s="52"/>
    </row>
    <row r="1362" customFormat="false" ht="15" hidden="false" customHeight="false" outlineLevel="0" collapsed="false">
      <c r="A1362" s="52"/>
      <c r="B1362" s="52"/>
      <c r="C1362" s="52"/>
      <c r="D1362" s="52"/>
      <c r="E1362" s="52"/>
      <c r="F1362" s="52"/>
    </row>
    <row r="1363" customFormat="false" ht="15" hidden="false" customHeight="false" outlineLevel="0" collapsed="false">
      <c r="A1363" s="52"/>
      <c r="B1363" s="52"/>
      <c r="C1363" s="52"/>
      <c r="D1363" s="52"/>
      <c r="E1363" s="52"/>
      <c r="F1363" s="52"/>
    </row>
    <row r="1364" customFormat="false" ht="15" hidden="false" customHeight="false" outlineLevel="0" collapsed="false">
      <c r="A1364" s="52"/>
      <c r="B1364" s="52"/>
      <c r="C1364" s="52"/>
      <c r="D1364" s="52"/>
      <c r="E1364" s="52"/>
      <c r="F1364" s="52"/>
    </row>
    <row r="1365" customFormat="false" ht="15" hidden="false" customHeight="false" outlineLevel="0" collapsed="false">
      <c r="A1365" s="52"/>
      <c r="B1365" s="52"/>
      <c r="C1365" s="52"/>
      <c r="D1365" s="52"/>
      <c r="E1365" s="52"/>
      <c r="F1365" s="52"/>
    </row>
    <row r="1366" customFormat="false" ht="15" hidden="false" customHeight="false" outlineLevel="0" collapsed="false">
      <c r="A1366" s="52"/>
      <c r="B1366" s="52"/>
      <c r="C1366" s="52"/>
      <c r="D1366" s="52"/>
      <c r="E1366" s="52"/>
      <c r="F1366" s="52"/>
    </row>
    <row r="1367" customFormat="false" ht="15" hidden="false" customHeight="false" outlineLevel="0" collapsed="false">
      <c r="A1367" s="52"/>
      <c r="B1367" s="52"/>
      <c r="C1367" s="52"/>
      <c r="D1367" s="52"/>
      <c r="E1367" s="52"/>
      <c r="F1367" s="52"/>
    </row>
    <row r="1368" customFormat="false" ht="15" hidden="false" customHeight="false" outlineLevel="0" collapsed="false">
      <c r="A1368" s="52"/>
      <c r="B1368" s="52"/>
      <c r="C1368" s="52"/>
      <c r="D1368" s="52"/>
      <c r="E1368" s="52"/>
      <c r="F1368" s="52"/>
    </row>
    <row r="1369" customFormat="false" ht="15" hidden="false" customHeight="false" outlineLevel="0" collapsed="false">
      <c r="A1369" s="52"/>
      <c r="B1369" s="52"/>
      <c r="C1369" s="52"/>
      <c r="D1369" s="52"/>
      <c r="E1369" s="52"/>
      <c r="F1369" s="52"/>
    </row>
    <row r="1370" customFormat="false" ht="15" hidden="false" customHeight="false" outlineLevel="0" collapsed="false">
      <c r="A1370" s="52"/>
      <c r="B1370" s="52"/>
      <c r="C1370" s="52"/>
      <c r="D1370" s="52"/>
      <c r="E1370" s="52"/>
      <c r="F1370" s="52"/>
    </row>
    <row r="1371" customFormat="false" ht="15" hidden="false" customHeight="false" outlineLevel="0" collapsed="false">
      <c r="A1371" s="52"/>
      <c r="B1371" s="52"/>
      <c r="C1371" s="52"/>
      <c r="D1371" s="52"/>
      <c r="E1371" s="52"/>
      <c r="F1371" s="52"/>
    </row>
    <row r="1372" customFormat="false" ht="15" hidden="false" customHeight="false" outlineLevel="0" collapsed="false">
      <c r="A1372" s="52"/>
      <c r="B1372" s="52"/>
      <c r="C1372" s="52"/>
      <c r="D1372" s="52"/>
      <c r="E1372" s="52"/>
      <c r="F1372" s="52"/>
    </row>
    <row r="1373" customFormat="false" ht="15" hidden="false" customHeight="false" outlineLevel="0" collapsed="false">
      <c r="A1373" s="52"/>
      <c r="B1373" s="52"/>
      <c r="C1373" s="52"/>
      <c r="D1373" s="52"/>
      <c r="E1373" s="52"/>
      <c r="F1373" s="52"/>
    </row>
    <row r="1374" customFormat="false" ht="15" hidden="false" customHeight="false" outlineLevel="0" collapsed="false">
      <c r="A1374" s="52"/>
      <c r="B1374" s="52"/>
      <c r="C1374" s="52"/>
      <c r="D1374" s="52"/>
      <c r="E1374" s="52"/>
      <c r="F1374" s="52"/>
    </row>
    <row r="1375" customFormat="false" ht="15" hidden="false" customHeight="false" outlineLevel="0" collapsed="false">
      <c r="A1375" s="52"/>
      <c r="B1375" s="52"/>
      <c r="C1375" s="52"/>
      <c r="D1375" s="52"/>
      <c r="E1375" s="52"/>
      <c r="F1375" s="52"/>
    </row>
    <row r="1376" customFormat="false" ht="15" hidden="false" customHeight="false" outlineLevel="0" collapsed="false">
      <c r="A1376" s="52"/>
      <c r="B1376" s="52"/>
      <c r="C1376" s="52"/>
      <c r="D1376" s="52"/>
      <c r="E1376" s="52"/>
      <c r="F1376" s="52"/>
    </row>
    <row r="1377" customFormat="false" ht="15" hidden="false" customHeight="false" outlineLevel="0" collapsed="false">
      <c r="A1377" s="52"/>
      <c r="B1377" s="52"/>
      <c r="C1377" s="52"/>
      <c r="D1377" s="52"/>
      <c r="E1377" s="52"/>
      <c r="F1377" s="52"/>
    </row>
    <row r="1378" customFormat="false" ht="15" hidden="false" customHeight="false" outlineLevel="0" collapsed="false">
      <c r="A1378" s="52"/>
      <c r="B1378" s="52"/>
      <c r="C1378" s="52"/>
      <c r="D1378" s="52"/>
      <c r="E1378" s="52"/>
      <c r="F1378" s="52"/>
    </row>
    <row r="1379" customFormat="false" ht="15" hidden="false" customHeight="false" outlineLevel="0" collapsed="false">
      <c r="A1379" s="52"/>
      <c r="B1379" s="52"/>
      <c r="C1379" s="52"/>
      <c r="D1379" s="52"/>
      <c r="E1379" s="52"/>
      <c r="F1379" s="52"/>
    </row>
    <row r="1380" customFormat="false" ht="15" hidden="false" customHeight="false" outlineLevel="0" collapsed="false">
      <c r="A1380" s="52"/>
      <c r="B1380" s="52"/>
      <c r="C1380" s="52"/>
      <c r="D1380" s="52"/>
      <c r="E1380" s="52"/>
      <c r="F1380" s="52"/>
    </row>
    <row r="1381" customFormat="false" ht="15" hidden="false" customHeight="false" outlineLevel="0" collapsed="false">
      <c r="A1381" s="52"/>
      <c r="B1381" s="52"/>
      <c r="C1381" s="52"/>
      <c r="D1381" s="52"/>
      <c r="E1381" s="52"/>
      <c r="F1381" s="52"/>
    </row>
    <row r="1382" customFormat="false" ht="15" hidden="false" customHeight="false" outlineLevel="0" collapsed="false">
      <c r="A1382" s="52"/>
      <c r="B1382" s="52"/>
      <c r="C1382" s="52"/>
      <c r="D1382" s="52"/>
      <c r="E1382" s="52"/>
      <c r="F1382" s="52"/>
    </row>
    <row r="1383" customFormat="false" ht="15" hidden="false" customHeight="false" outlineLevel="0" collapsed="false">
      <c r="A1383" s="52"/>
      <c r="B1383" s="52"/>
      <c r="C1383" s="52"/>
      <c r="D1383" s="52"/>
      <c r="E1383" s="52"/>
      <c r="F1383" s="52"/>
    </row>
    <row r="1384" customFormat="false" ht="15" hidden="false" customHeight="false" outlineLevel="0" collapsed="false">
      <c r="A1384" s="52"/>
      <c r="B1384" s="52"/>
      <c r="C1384" s="52"/>
      <c r="D1384" s="52"/>
      <c r="E1384" s="52"/>
      <c r="F1384" s="52"/>
    </row>
    <row r="1385" customFormat="false" ht="15" hidden="false" customHeight="false" outlineLevel="0" collapsed="false">
      <c r="A1385" s="52"/>
      <c r="B1385" s="52"/>
      <c r="C1385" s="52"/>
      <c r="D1385" s="52"/>
      <c r="E1385" s="52"/>
      <c r="F1385" s="52"/>
    </row>
    <row r="1386" customFormat="false" ht="15" hidden="false" customHeight="false" outlineLevel="0" collapsed="false">
      <c r="A1386" s="52"/>
      <c r="B1386" s="52"/>
      <c r="C1386" s="52"/>
      <c r="D1386" s="52"/>
      <c r="E1386" s="52"/>
      <c r="F1386" s="52"/>
    </row>
    <row r="1387" customFormat="false" ht="15" hidden="false" customHeight="false" outlineLevel="0" collapsed="false">
      <c r="A1387" s="52"/>
      <c r="B1387" s="52"/>
      <c r="C1387" s="52"/>
      <c r="D1387" s="52"/>
      <c r="E1387" s="52"/>
      <c r="F1387" s="52"/>
    </row>
    <row r="1388" customFormat="false" ht="15" hidden="false" customHeight="false" outlineLevel="0" collapsed="false">
      <c r="A1388" s="52"/>
      <c r="B1388" s="52"/>
      <c r="C1388" s="52"/>
      <c r="D1388" s="52"/>
      <c r="E1388" s="52"/>
      <c r="F1388" s="52"/>
    </row>
    <row r="1389" customFormat="false" ht="15" hidden="false" customHeight="false" outlineLevel="0" collapsed="false">
      <c r="A1389" s="52"/>
      <c r="B1389" s="52"/>
      <c r="C1389" s="52"/>
      <c r="D1389" s="52"/>
      <c r="E1389" s="52"/>
      <c r="F1389" s="52"/>
    </row>
    <row r="1390" customFormat="false" ht="15" hidden="false" customHeight="false" outlineLevel="0" collapsed="false">
      <c r="A1390" s="52"/>
      <c r="B1390" s="52"/>
      <c r="C1390" s="52"/>
      <c r="D1390" s="52"/>
      <c r="E1390" s="52"/>
      <c r="F1390" s="52"/>
    </row>
    <row r="1391" customFormat="false" ht="15" hidden="false" customHeight="false" outlineLevel="0" collapsed="false">
      <c r="A1391" s="52"/>
      <c r="B1391" s="52"/>
      <c r="C1391" s="52"/>
      <c r="D1391" s="52"/>
      <c r="E1391" s="52"/>
      <c r="F1391" s="52"/>
    </row>
    <row r="1392" customFormat="false" ht="15" hidden="false" customHeight="false" outlineLevel="0" collapsed="false">
      <c r="A1392" s="52"/>
      <c r="B1392" s="52"/>
      <c r="C1392" s="52"/>
      <c r="D1392" s="52"/>
      <c r="E1392" s="52"/>
      <c r="F1392" s="52"/>
    </row>
    <row r="1393" customFormat="false" ht="15" hidden="false" customHeight="false" outlineLevel="0" collapsed="false">
      <c r="A1393" s="52"/>
      <c r="B1393" s="52"/>
      <c r="C1393" s="52"/>
      <c r="D1393" s="52"/>
      <c r="E1393" s="52"/>
      <c r="F1393" s="52"/>
    </row>
    <row r="1394" customFormat="false" ht="15" hidden="false" customHeight="false" outlineLevel="0" collapsed="false">
      <c r="A1394" s="52"/>
      <c r="B1394" s="52"/>
      <c r="C1394" s="52"/>
      <c r="D1394" s="52"/>
      <c r="E1394" s="52"/>
      <c r="F1394" s="52"/>
    </row>
    <row r="1395" customFormat="false" ht="15" hidden="false" customHeight="false" outlineLevel="0" collapsed="false">
      <c r="A1395" s="52"/>
      <c r="B1395" s="52"/>
      <c r="C1395" s="52"/>
      <c r="D1395" s="52"/>
      <c r="E1395" s="52"/>
      <c r="F1395" s="52"/>
    </row>
    <row r="1396" customFormat="false" ht="15" hidden="false" customHeight="false" outlineLevel="0" collapsed="false">
      <c r="A1396" s="52"/>
      <c r="B1396" s="52"/>
      <c r="C1396" s="52"/>
      <c r="D1396" s="52"/>
      <c r="E1396" s="52"/>
      <c r="F1396" s="52"/>
    </row>
    <row r="1397" customFormat="false" ht="15" hidden="false" customHeight="false" outlineLevel="0" collapsed="false">
      <c r="A1397" s="52"/>
      <c r="B1397" s="52"/>
      <c r="C1397" s="52"/>
      <c r="D1397" s="52"/>
      <c r="E1397" s="52"/>
      <c r="F1397" s="52"/>
    </row>
    <row r="1398" customFormat="false" ht="15" hidden="false" customHeight="false" outlineLevel="0" collapsed="false">
      <c r="A1398" s="52"/>
      <c r="B1398" s="52"/>
      <c r="C1398" s="52"/>
      <c r="D1398" s="52"/>
      <c r="E1398" s="52"/>
      <c r="F1398" s="52"/>
    </row>
    <row r="1399" customFormat="false" ht="15" hidden="false" customHeight="false" outlineLevel="0" collapsed="false">
      <c r="A1399" s="52"/>
      <c r="B1399" s="52"/>
      <c r="C1399" s="52"/>
      <c r="D1399" s="52"/>
      <c r="E1399" s="52"/>
      <c r="F1399" s="52"/>
    </row>
    <row r="1400" customFormat="false" ht="15" hidden="false" customHeight="false" outlineLevel="0" collapsed="false">
      <c r="A1400" s="52"/>
      <c r="B1400" s="52"/>
      <c r="C1400" s="52"/>
      <c r="D1400" s="52"/>
      <c r="E1400" s="52"/>
      <c r="F1400" s="52"/>
    </row>
    <row r="1401" customFormat="false" ht="15" hidden="false" customHeight="false" outlineLevel="0" collapsed="false">
      <c r="A1401" s="52"/>
      <c r="B1401" s="52"/>
      <c r="C1401" s="52"/>
      <c r="D1401" s="52"/>
      <c r="E1401" s="52"/>
      <c r="F1401" s="52"/>
    </row>
    <row r="1402" customFormat="false" ht="15" hidden="false" customHeight="false" outlineLevel="0" collapsed="false">
      <c r="A1402" s="52"/>
      <c r="B1402" s="52"/>
      <c r="C1402" s="52"/>
      <c r="D1402" s="52"/>
      <c r="E1402" s="52"/>
      <c r="F1402" s="52"/>
    </row>
    <row r="1403" customFormat="false" ht="15" hidden="false" customHeight="false" outlineLevel="0" collapsed="false">
      <c r="A1403" s="52"/>
      <c r="B1403" s="52"/>
      <c r="C1403" s="52"/>
      <c r="D1403" s="52"/>
      <c r="E1403" s="52"/>
      <c r="F1403" s="52"/>
    </row>
    <row r="1404" customFormat="false" ht="15" hidden="false" customHeight="false" outlineLevel="0" collapsed="false">
      <c r="A1404" s="52"/>
      <c r="B1404" s="52"/>
      <c r="C1404" s="52"/>
      <c r="D1404" s="52"/>
      <c r="E1404" s="52"/>
      <c r="F1404" s="52"/>
    </row>
    <row r="1405" customFormat="false" ht="15" hidden="false" customHeight="false" outlineLevel="0" collapsed="false">
      <c r="A1405" s="52"/>
      <c r="B1405" s="52"/>
      <c r="C1405" s="52"/>
      <c r="D1405" s="52"/>
      <c r="E1405" s="52"/>
      <c r="F1405" s="52"/>
    </row>
    <row r="1406" customFormat="false" ht="15" hidden="false" customHeight="false" outlineLevel="0" collapsed="false">
      <c r="A1406" s="52"/>
      <c r="B1406" s="52"/>
      <c r="C1406" s="52"/>
      <c r="D1406" s="52"/>
      <c r="E1406" s="52"/>
      <c r="F1406" s="52"/>
    </row>
    <row r="1407" customFormat="false" ht="15" hidden="false" customHeight="false" outlineLevel="0" collapsed="false">
      <c r="A1407" s="52"/>
      <c r="B1407" s="52"/>
      <c r="C1407" s="52"/>
      <c r="D1407" s="52"/>
      <c r="E1407" s="52"/>
      <c r="F1407" s="52"/>
    </row>
    <row r="1408" customFormat="false" ht="15" hidden="false" customHeight="false" outlineLevel="0" collapsed="false">
      <c r="A1408" s="52"/>
      <c r="B1408" s="52"/>
      <c r="C1408" s="52"/>
      <c r="D1408" s="52"/>
      <c r="E1408" s="52"/>
      <c r="F1408" s="52"/>
    </row>
    <row r="1409" customFormat="false" ht="15" hidden="false" customHeight="false" outlineLevel="0" collapsed="false">
      <c r="A1409" s="52"/>
      <c r="B1409" s="52"/>
      <c r="C1409" s="52"/>
      <c r="D1409" s="52"/>
      <c r="E1409" s="52"/>
      <c r="F1409" s="52"/>
    </row>
    <row r="1410" customFormat="false" ht="15" hidden="false" customHeight="false" outlineLevel="0" collapsed="false">
      <c r="A1410" s="52"/>
      <c r="B1410" s="52"/>
      <c r="C1410" s="52"/>
      <c r="D1410" s="52"/>
      <c r="E1410" s="52"/>
      <c r="F1410" s="52"/>
    </row>
    <row r="1411" customFormat="false" ht="15" hidden="false" customHeight="false" outlineLevel="0" collapsed="false">
      <c r="A1411" s="52"/>
      <c r="B1411" s="52"/>
      <c r="C1411" s="52"/>
      <c r="D1411" s="52"/>
      <c r="E1411" s="52"/>
      <c r="F1411" s="52"/>
    </row>
    <row r="1412" customFormat="false" ht="15" hidden="false" customHeight="false" outlineLevel="0" collapsed="false">
      <c r="A1412" s="52"/>
      <c r="B1412" s="52"/>
      <c r="C1412" s="52"/>
      <c r="D1412" s="52"/>
      <c r="E1412" s="52"/>
      <c r="F1412" s="52"/>
    </row>
    <row r="1413" customFormat="false" ht="15" hidden="false" customHeight="false" outlineLevel="0" collapsed="false">
      <c r="A1413" s="52"/>
      <c r="B1413" s="52"/>
      <c r="C1413" s="52"/>
      <c r="D1413" s="52"/>
      <c r="E1413" s="52"/>
      <c r="F1413" s="52"/>
    </row>
    <row r="1414" customFormat="false" ht="15" hidden="false" customHeight="false" outlineLevel="0" collapsed="false">
      <c r="A1414" s="52"/>
      <c r="B1414" s="52"/>
      <c r="C1414" s="52"/>
      <c r="D1414" s="52"/>
      <c r="E1414" s="52"/>
      <c r="F1414" s="52"/>
    </row>
    <row r="1415" customFormat="false" ht="15" hidden="false" customHeight="false" outlineLevel="0" collapsed="false">
      <c r="A1415" s="52"/>
      <c r="B1415" s="52"/>
      <c r="C1415" s="52"/>
      <c r="D1415" s="52"/>
      <c r="E1415" s="52"/>
      <c r="F1415" s="52"/>
    </row>
    <row r="1416" customFormat="false" ht="15" hidden="false" customHeight="false" outlineLevel="0" collapsed="false">
      <c r="A1416" s="52"/>
      <c r="B1416" s="52"/>
      <c r="C1416" s="52"/>
      <c r="D1416" s="52"/>
      <c r="E1416" s="52"/>
      <c r="F1416" s="52"/>
    </row>
    <row r="1417" customFormat="false" ht="15" hidden="false" customHeight="false" outlineLevel="0" collapsed="false">
      <c r="A1417" s="52"/>
      <c r="B1417" s="52"/>
      <c r="C1417" s="52"/>
      <c r="D1417" s="52"/>
      <c r="E1417" s="52"/>
      <c r="F1417" s="52"/>
    </row>
    <row r="1418" customFormat="false" ht="15" hidden="false" customHeight="false" outlineLevel="0" collapsed="false">
      <c r="A1418" s="52"/>
      <c r="B1418" s="52"/>
      <c r="C1418" s="52"/>
      <c r="D1418" s="52"/>
      <c r="E1418" s="52"/>
      <c r="F1418" s="52"/>
    </row>
    <row r="1419" customFormat="false" ht="15" hidden="false" customHeight="false" outlineLevel="0" collapsed="false">
      <c r="A1419" s="52"/>
      <c r="B1419" s="52"/>
      <c r="C1419" s="52"/>
      <c r="D1419" s="52"/>
      <c r="E1419" s="52"/>
      <c r="F1419" s="52"/>
    </row>
    <row r="1420" customFormat="false" ht="15" hidden="false" customHeight="false" outlineLevel="0" collapsed="false">
      <c r="A1420" s="52"/>
      <c r="B1420" s="52"/>
      <c r="C1420" s="52"/>
      <c r="D1420" s="52"/>
      <c r="E1420" s="52"/>
      <c r="F1420" s="52"/>
    </row>
    <row r="1421" customFormat="false" ht="15" hidden="false" customHeight="false" outlineLevel="0" collapsed="false">
      <c r="A1421" s="52"/>
      <c r="B1421" s="52"/>
      <c r="C1421" s="52"/>
      <c r="D1421" s="52"/>
      <c r="E1421" s="52"/>
      <c r="F1421" s="52"/>
    </row>
    <row r="1422" customFormat="false" ht="15" hidden="false" customHeight="false" outlineLevel="0" collapsed="false">
      <c r="A1422" s="52"/>
      <c r="B1422" s="52"/>
      <c r="C1422" s="52"/>
      <c r="D1422" s="52"/>
      <c r="E1422" s="52"/>
      <c r="F1422" s="52"/>
    </row>
    <row r="1423" customFormat="false" ht="15" hidden="false" customHeight="false" outlineLevel="0" collapsed="false">
      <c r="A1423" s="52"/>
      <c r="B1423" s="52"/>
      <c r="C1423" s="52"/>
      <c r="D1423" s="52"/>
      <c r="E1423" s="52"/>
      <c r="F1423" s="52"/>
    </row>
    <row r="1424" customFormat="false" ht="15" hidden="false" customHeight="false" outlineLevel="0" collapsed="false">
      <c r="A1424" s="52"/>
      <c r="B1424" s="52"/>
      <c r="C1424" s="52"/>
      <c r="D1424" s="52"/>
      <c r="E1424" s="52"/>
      <c r="F1424" s="52"/>
    </row>
    <row r="1425" customFormat="false" ht="15" hidden="false" customHeight="false" outlineLevel="0" collapsed="false">
      <c r="A1425" s="52"/>
      <c r="B1425" s="52"/>
      <c r="C1425" s="52"/>
      <c r="D1425" s="52"/>
      <c r="E1425" s="52"/>
      <c r="F1425" s="52"/>
    </row>
    <row r="1426" customFormat="false" ht="15" hidden="false" customHeight="false" outlineLevel="0" collapsed="false">
      <c r="A1426" s="52"/>
      <c r="B1426" s="52"/>
      <c r="C1426" s="52"/>
      <c r="D1426" s="52"/>
      <c r="E1426" s="52"/>
      <c r="F1426" s="52"/>
    </row>
    <row r="1427" customFormat="false" ht="15" hidden="false" customHeight="false" outlineLevel="0" collapsed="false">
      <c r="A1427" s="52"/>
      <c r="B1427" s="52"/>
      <c r="C1427" s="52"/>
      <c r="D1427" s="52"/>
      <c r="E1427" s="52"/>
      <c r="F1427" s="52"/>
    </row>
    <row r="1428" customFormat="false" ht="15" hidden="false" customHeight="false" outlineLevel="0" collapsed="false">
      <c r="A1428" s="52"/>
      <c r="B1428" s="52"/>
      <c r="C1428" s="52"/>
      <c r="D1428" s="52"/>
      <c r="E1428" s="52"/>
      <c r="F1428" s="52"/>
    </row>
    <row r="1429" customFormat="false" ht="15" hidden="false" customHeight="false" outlineLevel="0" collapsed="false">
      <c r="A1429" s="52"/>
      <c r="B1429" s="52"/>
      <c r="C1429" s="52"/>
      <c r="D1429" s="52"/>
      <c r="E1429" s="52"/>
      <c r="F1429" s="52"/>
    </row>
    <row r="1430" customFormat="false" ht="15" hidden="false" customHeight="false" outlineLevel="0" collapsed="false">
      <c r="A1430" s="52"/>
      <c r="B1430" s="52"/>
      <c r="C1430" s="52"/>
      <c r="D1430" s="52"/>
      <c r="E1430" s="52"/>
      <c r="F1430" s="52"/>
    </row>
    <row r="1431" customFormat="false" ht="15" hidden="false" customHeight="false" outlineLevel="0" collapsed="false">
      <c r="A1431" s="52"/>
      <c r="B1431" s="52"/>
      <c r="C1431" s="52"/>
      <c r="D1431" s="52"/>
      <c r="E1431" s="52"/>
      <c r="F1431" s="52"/>
    </row>
    <row r="1432" customFormat="false" ht="15" hidden="false" customHeight="false" outlineLevel="0" collapsed="false">
      <c r="A1432" s="52"/>
      <c r="B1432" s="52"/>
      <c r="C1432" s="52"/>
      <c r="D1432" s="52"/>
      <c r="E1432" s="52"/>
      <c r="F1432" s="52"/>
    </row>
    <row r="1433" customFormat="false" ht="15" hidden="false" customHeight="false" outlineLevel="0" collapsed="false">
      <c r="A1433" s="52"/>
      <c r="B1433" s="52"/>
      <c r="C1433" s="52"/>
      <c r="D1433" s="52"/>
      <c r="E1433" s="52"/>
      <c r="F1433" s="52"/>
    </row>
    <row r="1434" customFormat="false" ht="15" hidden="false" customHeight="false" outlineLevel="0" collapsed="false">
      <c r="A1434" s="52"/>
      <c r="B1434" s="52"/>
      <c r="C1434" s="52"/>
      <c r="D1434" s="52"/>
      <c r="E1434" s="52"/>
      <c r="F1434" s="52"/>
    </row>
    <row r="1435" customFormat="false" ht="15" hidden="false" customHeight="false" outlineLevel="0" collapsed="false">
      <c r="A1435" s="52"/>
      <c r="B1435" s="52"/>
      <c r="C1435" s="52"/>
      <c r="D1435" s="52"/>
      <c r="E1435" s="52"/>
      <c r="F1435" s="52"/>
    </row>
    <row r="1436" customFormat="false" ht="15" hidden="false" customHeight="false" outlineLevel="0" collapsed="false">
      <c r="A1436" s="52"/>
      <c r="B1436" s="52"/>
      <c r="C1436" s="52"/>
      <c r="D1436" s="52"/>
      <c r="E1436" s="52"/>
      <c r="F1436" s="52"/>
    </row>
    <row r="1437" customFormat="false" ht="15" hidden="false" customHeight="false" outlineLevel="0" collapsed="false">
      <c r="A1437" s="52"/>
      <c r="B1437" s="52"/>
      <c r="C1437" s="52"/>
      <c r="D1437" s="52"/>
      <c r="E1437" s="52"/>
      <c r="F1437" s="52"/>
    </row>
    <row r="1438" customFormat="false" ht="15" hidden="false" customHeight="false" outlineLevel="0" collapsed="false">
      <c r="A1438" s="52"/>
      <c r="B1438" s="52"/>
      <c r="C1438" s="52"/>
      <c r="D1438" s="52"/>
      <c r="E1438" s="52"/>
      <c r="F1438" s="52"/>
    </row>
    <row r="1439" customFormat="false" ht="15" hidden="false" customHeight="false" outlineLevel="0" collapsed="false">
      <c r="A1439" s="52"/>
      <c r="B1439" s="52"/>
      <c r="C1439" s="52"/>
      <c r="D1439" s="52"/>
      <c r="E1439" s="52"/>
      <c r="F1439" s="52"/>
    </row>
    <row r="1440" customFormat="false" ht="15" hidden="false" customHeight="false" outlineLevel="0" collapsed="false">
      <c r="A1440" s="52"/>
      <c r="B1440" s="52"/>
      <c r="C1440" s="52"/>
      <c r="D1440" s="52"/>
      <c r="E1440" s="52"/>
      <c r="F1440" s="52"/>
    </row>
    <row r="1441" customFormat="false" ht="15" hidden="false" customHeight="false" outlineLevel="0" collapsed="false">
      <c r="A1441" s="52"/>
      <c r="B1441" s="52"/>
      <c r="C1441" s="52"/>
      <c r="D1441" s="52"/>
      <c r="E1441" s="52"/>
      <c r="F1441" s="52"/>
    </row>
    <row r="1442" customFormat="false" ht="15" hidden="false" customHeight="false" outlineLevel="0" collapsed="false">
      <c r="A1442" s="52"/>
      <c r="B1442" s="52"/>
      <c r="C1442" s="52"/>
      <c r="D1442" s="52"/>
      <c r="E1442" s="52"/>
      <c r="F1442" s="52"/>
    </row>
    <row r="1443" customFormat="false" ht="15" hidden="false" customHeight="false" outlineLevel="0" collapsed="false">
      <c r="A1443" s="52"/>
      <c r="B1443" s="52"/>
      <c r="C1443" s="52"/>
      <c r="D1443" s="52"/>
      <c r="E1443" s="52"/>
      <c r="F1443" s="52"/>
    </row>
    <row r="1444" customFormat="false" ht="15" hidden="false" customHeight="false" outlineLevel="0" collapsed="false">
      <c r="A1444" s="52"/>
      <c r="B1444" s="52"/>
      <c r="C1444" s="52"/>
      <c r="D1444" s="52"/>
      <c r="E1444" s="52"/>
      <c r="F1444" s="52"/>
    </row>
    <row r="1445" customFormat="false" ht="15" hidden="false" customHeight="false" outlineLevel="0" collapsed="false">
      <c r="A1445" s="52"/>
      <c r="B1445" s="52"/>
      <c r="C1445" s="52"/>
      <c r="D1445" s="52"/>
      <c r="E1445" s="52"/>
      <c r="F1445" s="52"/>
    </row>
    <row r="1446" customFormat="false" ht="15" hidden="false" customHeight="false" outlineLevel="0" collapsed="false">
      <c r="A1446" s="52"/>
      <c r="B1446" s="52"/>
      <c r="C1446" s="52"/>
      <c r="D1446" s="52"/>
      <c r="E1446" s="52"/>
      <c r="F1446" s="52"/>
    </row>
    <row r="1447" customFormat="false" ht="15" hidden="false" customHeight="false" outlineLevel="0" collapsed="false">
      <c r="A1447" s="52"/>
      <c r="B1447" s="52"/>
      <c r="C1447" s="52"/>
      <c r="D1447" s="52"/>
      <c r="E1447" s="52"/>
      <c r="F1447" s="52"/>
    </row>
    <row r="1448" customFormat="false" ht="15" hidden="false" customHeight="false" outlineLevel="0" collapsed="false">
      <c r="A1448" s="52"/>
      <c r="B1448" s="52"/>
      <c r="C1448" s="52"/>
      <c r="D1448" s="52"/>
      <c r="E1448" s="52"/>
      <c r="F1448" s="52"/>
    </row>
    <row r="1449" customFormat="false" ht="15" hidden="false" customHeight="false" outlineLevel="0" collapsed="false">
      <c r="A1449" s="52"/>
      <c r="B1449" s="52"/>
      <c r="C1449" s="52"/>
      <c r="D1449" s="52"/>
      <c r="E1449" s="52"/>
      <c r="F1449" s="52"/>
    </row>
    <row r="1450" customFormat="false" ht="15" hidden="false" customHeight="false" outlineLevel="0" collapsed="false">
      <c r="A1450" s="52"/>
      <c r="B1450" s="52"/>
      <c r="C1450" s="52"/>
      <c r="D1450" s="52"/>
      <c r="E1450" s="52"/>
      <c r="F1450" s="52"/>
    </row>
    <row r="1451" customFormat="false" ht="15" hidden="false" customHeight="false" outlineLevel="0" collapsed="false">
      <c r="A1451" s="52"/>
      <c r="B1451" s="52"/>
      <c r="C1451" s="52"/>
      <c r="D1451" s="52"/>
      <c r="E1451" s="52"/>
      <c r="F1451" s="52"/>
    </row>
    <row r="1452" customFormat="false" ht="15" hidden="false" customHeight="false" outlineLevel="0" collapsed="false">
      <c r="A1452" s="52"/>
      <c r="B1452" s="52"/>
      <c r="C1452" s="52"/>
      <c r="D1452" s="52"/>
      <c r="E1452" s="52"/>
      <c r="F1452" s="52"/>
    </row>
    <row r="1453" customFormat="false" ht="15" hidden="false" customHeight="false" outlineLevel="0" collapsed="false">
      <c r="A1453" s="52"/>
      <c r="B1453" s="52"/>
      <c r="C1453" s="52"/>
      <c r="D1453" s="52"/>
      <c r="E1453" s="52"/>
      <c r="F1453" s="52"/>
    </row>
    <row r="1454" customFormat="false" ht="15" hidden="false" customHeight="false" outlineLevel="0" collapsed="false">
      <c r="A1454" s="52"/>
      <c r="B1454" s="52"/>
      <c r="C1454" s="52"/>
      <c r="D1454" s="52"/>
      <c r="E1454" s="52"/>
      <c r="F1454" s="52"/>
    </row>
    <row r="1455" customFormat="false" ht="15" hidden="false" customHeight="false" outlineLevel="0" collapsed="false">
      <c r="A1455" s="52"/>
      <c r="B1455" s="52"/>
      <c r="C1455" s="52"/>
      <c r="D1455" s="52"/>
      <c r="E1455" s="52"/>
      <c r="F1455" s="52"/>
    </row>
    <row r="1456" customFormat="false" ht="15" hidden="false" customHeight="false" outlineLevel="0" collapsed="false">
      <c r="A1456" s="52"/>
      <c r="B1456" s="52"/>
      <c r="C1456" s="52"/>
      <c r="D1456" s="52"/>
      <c r="E1456" s="52"/>
      <c r="F1456" s="52"/>
    </row>
    <row r="1457" customFormat="false" ht="15" hidden="false" customHeight="false" outlineLevel="0" collapsed="false">
      <c r="A1457" s="52"/>
      <c r="B1457" s="52"/>
      <c r="C1457" s="52"/>
      <c r="D1457" s="52"/>
      <c r="E1457" s="52"/>
      <c r="F1457" s="52"/>
    </row>
    <row r="1458" customFormat="false" ht="15" hidden="false" customHeight="false" outlineLevel="0" collapsed="false">
      <c r="A1458" s="52"/>
      <c r="B1458" s="52"/>
      <c r="C1458" s="52"/>
      <c r="D1458" s="52"/>
      <c r="E1458" s="52"/>
      <c r="F1458" s="52"/>
    </row>
    <row r="1459" customFormat="false" ht="15" hidden="false" customHeight="false" outlineLevel="0" collapsed="false">
      <c r="A1459" s="52"/>
      <c r="B1459" s="52"/>
      <c r="C1459" s="52"/>
      <c r="D1459" s="52"/>
      <c r="E1459" s="52"/>
      <c r="F1459" s="52"/>
    </row>
    <row r="1460" customFormat="false" ht="15" hidden="false" customHeight="false" outlineLevel="0" collapsed="false">
      <c r="A1460" s="52"/>
      <c r="B1460" s="52"/>
      <c r="C1460" s="52"/>
      <c r="D1460" s="52"/>
      <c r="E1460" s="52"/>
      <c r="F1460" s="52"/>
    </row>
    <row r="1461" customFormat="false" ht="15" hidden="false" customHeight="false" outlineLevel="0" collapsed="false">
      <c r="A1461" s="52"/>
      <c r="B1461" s="52"/>
      <c r="C1461" s="52"/>
      <c r="D1461" s="52"/>
      <c r="E1461" s="52"/>
      <c r="F1461" s="52"/>
    </row>
    <row r="1462" customFormat="false" ht="15" hidden="false" customHeight="false" outlineLevel="0" collapsed="false">
      <c r="A1462" s="52"/>
      <c r="B1462" s="52"/>
      <c r="C1462" s="52"/>
      <c r="D1462" s="52"/>
      <c r="E1462" s="52"/>
      <c r="F1462" s="52"/>
    </row>
    <row r="1463" customFormat="false" ht="15" hidden="false" customHeight="false" outlineLevel="0" collapsed="false">
      <c r="A1463" s="52"/>
      <c r="B1463" s="52"/>
      <c r="C1463" s="52"/>
      <c r="D1463" s="52"/>
      <c r="E1463" s="52"/>
      <c r="F1463" s="52"/>
    </row>
    <row r="1464" customFormat="false" ht="15" hidden="false" customHeight="false" outlineLevel="0" collapsed="false">
      <c r="A1464" s="52"/>
      <c r="B1464" s="52"/>
      <c r="C1464" s="52"/>
      <c r="D1464" s="52"/>
      <c r="E1464" s="52"/>
      <c r="F1464" s="52"/>
    </row>
    <row r="1465" customFormat="false" ht="15" hidden="false" customHeight="false" outlineLevel="0" collapsed="false">
      <c r="A1465" s="52"/>
      <c r="B1465" s="52"/>
      <c r="C1465" s="52"/>
      <c r="D1465" s="52"/>
      <c r="E1465" s="52"/>
      <c r="F1465" s="52"/>
    </row>
    <row r="1466" customFormat="false" ht="15" hidden="false" customHeight="false" outlineLevel="0" collapsed="false">
      <c r="A1466" s="52"/>
      <c r="B1466" s="52"/>
      <c r="C1466" s="52"/>
      <c r="D1466" s="52"/>
      <c r="E1466" s="52"/>
      <c r="F1466" s="52"/>
    </row>
    <row r="1467" customFormat="false" ht="15" hidden="false" customHeight="false" outlineLevel="0" collapsed="false">
      <c r="A1467" s="52"/>
      <c r="B1467" s="52"/>
      <c r="C1467" s="52"/>
      <c r="D1467" s="52"/>
      <c r="E1467" s="52"/>
      <c r="F1467" s="52"/>
    </row>
    <row r="1468" customFormat="false" ht="15" hidden="false" customHeight="false" outlineLevel="0" collapsed="false">
      <c r="A1468" s="52"/>
      <c r="B1468" s="52"/>
      <c r="C1468" s="52"/>
      <c r="D1468" s="52"/>
      <c r="E1468" s="52"/>
      <c r="F1468" s="52"/>
    </row>
    <row r="1469" customFormat="false" ht="15" hidden="false" customHeight="false" outlineLevel="0" collapsed="false">
      <c r="A1469" s="52"/>
      <c r="B1469" s="52"/>
      <c r="C1469" s="52"/>
      <c r="D1469" s="52"/>
      <c r="E1469" s="52"/>
      <c r="F1469" s="52"/>
    </row>
    <row r="1470" customFormat="false" ht="15" hidden="false" customHeight="false" outlineLevel="0" collapsed="false">
      <c r="A1470" s="52"/>
      <c r="B1470" s="52"/>
      <c r="C1470" s="52"/>
      <c r="D1470" s="52"/>
      <c r="E1470" s="52"/>
      <c r="F1470" s="52"/>
    </row>
    <row r="1471" customFormat="false" ht="15" hidden="false" customHeight="false" outlineLevel="0" collapsed="false">
      <c r="A1471" s="52"/>
      <c r="B1471" s="52"/>
      <c r="C1471" s="52"/>
      <c r="D1471" s="52"/>
      <c r="E1471" s="52"/>
      <c r="F1471" s="52"/>
    </row>
    <row r="1472" customFormat="false" ht="15" hidden="false" customHeight="false" outlineLevel="0" collapsed="false">
      <c r="A1472" s="52"/>
      <c r="B1472" s="52"/>
      <c r="C1472" s="52"/>
      <c r="D1472" s="52"/>
      <c r="E1472" s="52"/>
      <c r="F1472" s="52"/>
    </row>
    <row r="1473" customFormat="false" ht="15" hidden="false" customHeight="false" outlineLevel="0" collapsed="false">
      <c r="A1473" s="52"/>
      <c r="B1473" s="52"/>
      <c r="C1473" s="52"/>
      <c r="D1473" s="52"/>
      <c r="E1473" s="52"/>
      <c r="F1473" s="52"/>
    </row>
    <row r="1474" customFormat="false" ht="15" hidden="false" customHeight="false" outlineLevel="0" collapsed="false">
      <c r="A1474" s="52"/>
      <c r="B1474" s="52"/>
      <c r="C1474" s="52"/>
      <c r="D1474" s="52"/>
      <c r="E1474" s="52"/>
      <c r="F1474" s="52"/>
    </row>
    <row r="1475" customFormat="false" ht="15" hidden="false" customHeight="false" outlineLevel="0" collapsed="false">
      <c r="A1475" s="52"/>
      <c r="B1475" s="52"/>
      <c r="C1475" s="52"/>
      <c r="D1475" s="52"/>
      <c r="E1475" s="52"/>
      <c r="F1475" s="52"/>
    </row>
    <row r="1476" customFormat="false" ht="15" hidden="false" customHeight="false" outlineLevel="0" collapsed="false">
      <c r="A1476" s="52"/>
      <c r="B1476" s="52"/>
      <c r="C1476" s="52"/>
      <c r="D1476" s="52"/>
      <c r="E1476" s="52"/>
      <c r="F1476" s="52"/>
    </row>
    <row r="1477" customFormat="false" ht="15" hidden="false" customHeight="false" outlineLevel="0" collapsed="false">
      <c r="A1477" s="52"/>
      <c r="B1477" s="52"/>
      <c r="C1477" s="52"/>
      <c r="D1477" s="52"/>
      <c r="E1477" s="52"/>
      <c r="F1477" s="52"/>
    </row>
    <row r="1478" customFormat="false" ht="15" hidden="false" customHeight="false" outlineLevel="0" collapsed="false">
      <c r="A1478" s="52"/>
      <c r="B1478" s="52"/>
      <c r="C1478" s="52"/>
      <c r="D1478" s="52"/>
      <c r="E1478" s="52"/>
      <c r="F1478" s="52"/>
    </row>
    <row r="1479" customFormat="false" ht="15" hidden="false" customHeight="false" outlineLevel="0" collapsed="false">
      <c r="A1479" s="52"/>
      <c r="B1479" s="52"/>
      <c r="C1479" s="52"/>
      <c r="D1479" s="52"/>
      <c r="E1479" s="52"/>
      <c r="F1479" s="52"/>
    </row>
    <row r="1480" customFormat="false" ht="15" hidden="false" customHeight="false" outlineLevel="0" collapsed="false">
      <c r="A1480" s="52"/>
      <c r="B1480" s="52"/>
      <c r="C1480" s="52"/>
      <c r="D1480" s="52"/>
      <c r="E1480" s="52"/>
      <c r="F1480" s="52"/>
    </row>
    <row r="1481" customFormat="false" ht="15" hidden="false" customHeight="false" outlineLevel="0" collapsed="false">
      <c r="A1481" s="52"/>
      <c r="B1481" s="52"/>
      <c r="C1481" s="52"/>
      <c r="D1481" s="52"/>
      <c r="E1481" s="52"/>
      <c r="F1481" s="52"/>
    </row>
    <row r="1482" customFormat="false" ht="15" hidden="false" customHeight="false" outlineLevel="0" collapsed="false">
      <c r="A1482" s="52"/>
      <c r="B1482" s="52"/>
      <c r="C1482" s="52"/>
      <c r="D1482" s="52"/>
      <c r="E1482" s="52"/>
      <c r="F1482" s="52"/>
    </row>
    <row r="1483" customFormat="false" ht="15" hidden="false" customHeight="false" outlineLevel="0" collapsed="false">
      <c r="A1483" s="52"/>
      <c r="B1483" s="52"/>
      <c r="C1483" s="52"/>
      <c r="D1483" s="52"/>
      <c r="E1483" s="52"/>
      <c r="F1483" s="52"/>
    </row>
    <row r="1484" customFormat="false" ht="15" hidden="false" customHeight="false" outlineLevel="0" collapsed="false">
      <c r="A1484" s="52"/>
      <c r="B1484" s="52"/>
      <c r="C1484" s="52"/>
      <c r="D1484" s="52"/>
      <c r="E1484" s="52"/>
      <c r="F1484" s="52"/>
    </row>
    <row r="1485" customFormat="false" ht="15" hidden="false" customHeight="false" outlineLevel="0" collapsed="false">
      <c r="A1485" s="52"/>
      <c r="B1485" s="52"/>
      <c r="C1485" s="52"/>
      <c r="D1485" s="52"/>
      <c r="E1485" s="52"/>
      <c r="F1485" s="52"/>
    </row>
    <row r="1486" customFormat="false" ht="15" hidden="false" customHeight="false" outlineLevel="0" collapsed="false">
      <c r="A1486" s="52"/>
      <c r="B1486" s="52"/>
      <c r="C1486" s="52"/>
      <c r="D1486" s="52"/>
      <c r="E1486" s="52"/>
      <c r="F1486" s="52"/>
    </row>
    <row r="1487" customFormat="false" ht="15" hidden="false" customHeight="false" outlineLevel="0" collapsed="false">
      <c r="A1487" s="52"/>
      <c r="B1487" s="52"/>
      <c r="C1487" s="52"/>
      <c r="D1487" s="52"/>
      <c r="E1487" s="52"/>
      <c r="F1487" s="52"/>
    </row>
    <row r="1488" customFormat="false" ht="15" hidden="false" customHeight="false" outlineLevel="0" collapsed="false">
      <c r="A1488" s="52"/>
      <c r="B1488" s="52"/>
      <c r="C1488" s="52"/>
      <c r="D1488" s="52"/>
      <c r="E1488" s="52"/>
      <c r="F1488" s="52"/>
    </row>
    <row r="1489" customFormat="false" ht="15" hidden="false" customHeight="false" outlineLevel="0" collapsed="false">
      <c r="A1489" s="52"/>
      <c r="B1489" s="52"/>
      <c r="C1489" s="52"/>
      <c r="D1489" s="52"/>
      <c r="E1489" s="52"/>
      <c r="F1489" s="52"/>
    </row>
    <row r="1490" customFormat="false" ht="15" hidden="false" customHeight="false" outlineLevel="0" collapsed="false">
      <c r="A1490" s="52"/>
      <c r="B1490" s="52"/>
      <c r="C1490" s="52"/>
      <c r="D1490" s="52"/>
      <c r="E1490" s="52"/>
      <c r="F1490" s="52"/>
    </row>
    <row r="1491" customFormat="false" ht="15" hidden="false" customHeight="false" outlineLevel="0" collapsed="false">
      <c r="A1491" s="52"/>
      <c r="B1491" s="52"/>
      <c r="C1491" s="52"/>
      <c r="D1491" s="52"/>
      <c r="E1491" s="52"/>
      <c r="F1491" s="52"/>
    </row>
    <row r="1492" customFormat="false" ht="15" hidden="false" customHeight="false" outlineLevel="0" collapsed="false">
      <c r="A1492" s="52"/>
      <c r="B1492" s="52"/>
      <c r="C1492" s="52"/>
      <c r="D1492" s="52"/>
      <c r="E1492" s="52"/>
      <c r="F1492" s="52"/>
    </row>
    <row r="1493" customFormat="false" ht="15" hidden="false" customHeight="false" outlineLevel="0" collapsed="false">
      <c r="A1493" s="52"/>
      <c r="B1493" s="52"/>
      <c r="C1493" s="52"/>
      <c r="D1493" s="52"/>
      <c r="E1493" s="52"/>
      <c r="F1493" s="52"/>
    </row>
    <row r="1494" customFormat="false" ht="15" hidden="false" customHeight="false" outlineLevel="0" collapsed="false">
      <c r="A1494" s="52"/>
      <c r="B1494" s="52"/>
      <c r="C1494" s="52"/>
      <c r="D1494" s="52"/>
      <c r="E1494" s="52"/>
      <c r="F1494" s="52"/>
    </row>
    <row r="1495" customFormat="false" ht="15" hidden="false" customHeight="false" outlineLevel="0" collapsed="false">
      <c r="A1495" s="52"/>
      <c r="B1495" s="52"/>
      <c r="C1495" s="52"/>
      <c r="D1495" s="52"/>
      <c r="E1495" s="52"/>
      <c r="F1495" s="52"/>
    </row>
    <row r="1496" customFormat="false" ht="15" hidden="false" customHeight="false" outlineLevel="0" collapsed="false">
      <c r="A1496" s="52"/>
      <c r="B1496" s="52"/>
      <c r="C1496" s="52"/>
      <c r="D1496" s="52"/>
      <c r="E1496" s="52"/>
      <c r="F1496" s="52"/>
    </row>
    <row r="1497" customFormat="false" ht="15" hidden="false" customHeight="false" outlineLevel="0" collapsed="false">
      <c r="A1497" s="52"/>
      <c r="B1497" s="52"/>
      <c r="C1497" s="52"/>
      <c r="D1497" s="52"/>
      <c r="E1497" s="52"/>
      <c r="F1497" s="52"/>
    </row>
    <row r="1498" customFormat="false" ht="15" hidden="false" customHeight="false" outlineLevel="0" collapsed="false">
      <c r="A1498" s="52"/>
      <c r="B1498" s="52"/>
      <c r="C1498" s="52"/>
      <c r="D1498" s="52"/>
      <c r="E1498" s="52"/>
      <c r="F1498" s="52"/>
    </row>
    <row r="1499" customFormat="false" ht="15" hidden="false" customHeight="false" outlineLevel="0" collapsed="false">
      <c r="A1499" s="52"/>
      <c r="B1499" s="52"/>
      <c r="C1499" s="52"/>
      <c r="D1499" s="52"/>
      <c r="E1499" s="52"/>
      <c r="F1499" s="52"/>
    </row>
    <row r="1500" customFormat="false" ht="15" hidden="false" customHeight="false" outlineLevel="0" collapsed="false">
      <c r="A1500" s="52"/>
      <c r="B1500" s="52"/>
      <c r="C1500" s="52"/>
      <c r="D1500" s="52"/>
      <c r="E1500" s="52"/>
      <c r="F1500" s="52"/>
    </row>
    <row r="1501" customFormat="false" ht="15" hidden="false" customHeight="false" outlineLevel="0" collapsed="false">
      <c r="A1501" s="52"/>
      <c r="B1501" s="52"/>
      <c r="C1501" s="52"/>
      <c r="D1501" s="52"/>
      <c r="E1501" s="52"/>
      <c r="F1501" s="52"/>
    </row>
    <row r="1502" customFormat="false" ht="15" hidden="false" customHeight="false" outlineLevel="0" collapsed="false">
      <c r="A1502" s="52"/>
      <c r="B1502" s="52"/>
      <c r="C1502" s="52"/>
      <c r="D1502" s="52"/>
      <c r="E1502" s="52"/>
      <c r="F1502" s="52"/>
    </row>
    <row r="1503" customFormat="false" ht="15" hidden="false" customHeight="false" outlineLevel="0" collapsed="false">
      <c r="A1503" s="52"/>
      <c r="B1503" s="52"/>
      <c r="C1503" s="52"/>
      <c r="D1503" s="52"/>
      <c r="E1503" s="52"/>
      <c r="F1503" s="52"/>
    </row>
    <row r="1504" customFormat="false" ht="15" hidden="false" customHeight="false" outlineLevel="0" collapsed="false">
      <c r="A1504" s="52"/>
      <c r="B1504" s="52"/>
      <c r="C1504" s="52"/>
      <c r="D1504" s="52"/>
      <c r="E1504" s="52"/>
      <c r="F1504" s="52"/>
    </row>
    <row r="1505" customFormat="false" ht="15" hidden="false" customHeight="false" outlineLevel="0" collapsed="false">
      <c r="A1505" s="52"/>
      <c r="B1505" s="52"/>
      <c r="C1505" s="52"/>
      <c r="D1505" s="52"/>
      <c r="E1505" s="52"/>
      <c r="F1505" s="52"/>
    </row>
    <row r="1506" customFormat="false" ht="15" hidden="false" customHeight="false" outlineLevel="0" collapsed="false">
      <c r="A1506" s="52"/>
      <c r="B1506" s="52"/>
      <c r="C1506" s="52"/>
      <c r="D1506" s="52"/>
      <c r="E1506" s="52"/>
      <c r="F1506" s="52"/>
    </row>
    <row r="1507" customFormat="false" ht="15" hidden="false" customHeight="false" outlineLevel="0" collapsed="false">
      <c r="A1507" s="52"/>
      <c r="B1507" s="52"/>
      <c r="C1507" s="52"/>
      <c r="D1507" s="52"/>
      <c r="E1507" s="52"/>
      <c r="F1507" s="52"/>
    </row>
    <row r="1508" customFormat="false" ht="15" hidden="false" customHeight="false" outlineLevel="0" collapsed="false">
      <c r="A1508" s="52"/>
      <c r="B1508" s="52"/>
      <c r="C1508" s="52"/>
      <c r="D1508" s="52"/>
      <c r="E1508" s="52"/>
      <c r="F1508" s="52"/>
    </row>
    <row r="1509" customFormat="false" ht="15" hidden="false" customHeight="false" outlineLevel="0" collapsed="false">
      <c r="A1509" s="52"/>
      <c r="B1509" s="52"/>
      <c r="C1509" s="52"/>
      <c r="D1509" s="52"/>
      <c r="E1509" s="52"/>
      <c r="F1509" s="52"/>
    </row>
    <row r="1510" customFormat="false" ht="15" hidden="false" customHeight="false" outlineLevel="0" collapsed="false">
      <c r="A1510" s="52"/>
      <c r="B1510" s="52"/>
      <c r="C1510" s="52"/>
      <c r="D1510" s="52"/>
      <c r="E1510" s="52"/>
      <c r="F1510" s="52"/>
    </row>
    <row r="1511" customFormat="false" ht="15" hidden="false" customHeight="false" outlineLevel="0" collapsed="false">
      <c r="A1511" s="52"/>
      <c r="B1511" s="52"/>
      <c r="C1511" s="52"/>
      <c r="D1511" s="52"/>
      <c r="E1511" s="52"/>
      <c r="F1511" s="52"/>
    </row>
    <row r="1512" customFormat="false" ht="15" hidden="false" customHeight="false" outlineLevel="0" collapsed="false">
      <c r="A1512" s="52"/>
      <c r="B1512" s="52"/>
      <c r="C1512" s="52"/>
      <c r="D1512" s="52"/>
      <c r="E1512" s="52"/>
      <c r="F1512" s="52"/>
    </row>
    <row r="1513" customFormat="false" ht="15" hidden="false" customHeight="false" outlineLevel="0" collapsed="false">
      <c r="A1513" s="52"/>
      <c r="B1513" s="52"/>
      <c r="C1513" s="52"/>
      <c r="D1513" s="52"/>
      <c r="E1513" s="52"/>
      <c r="F1513" s="52"/>
    </row>
    <row r="1514" customFormat="false" ht="15" hidden="false" customHeight="false" outlineLevel="0" collapsed="false">
      <c r="A1514" s="52"/>
      <c r="B1514" s="52"/>
      <c r="C1514" s="52"/>
      <c r="D1514" s="52"/>
      <c r="E1514" s="52"/>
      <c r="F1514" s="52"/>
    </row>
    <row r="1515" customFormat="false" ht="15" hidden="false" customHeight="false" outlineLevel="0" collapsed="false">
      <c r="A1515" s="52"/>
      <c r="B1515" s="52"/>
      <c r="C1515" s="52"/>
      <c r="D1515" s="52"/>
      <c r="E1515" s="52"/>
      <c r="F1515" s="52"/>
    </row>
    <row r="1516" customFormat="false" ht="15" hidden="false" customHeight="false" outlineLevel="0" collapsed="false">
      <c r="A1516" s="52"/>
      <c r="B1516" s="52"/>
      <c r="C1516" s="52"/>
      <c r="D1516" s="52"/>
      <c r="E1516" s="52"/>
      <c r="F1516" s="52"/>
    </row>
    <row r="1517" customFormat="false" ht="15" hidden="false" customHeight="false" outlineLevel="0" collapsed="false">
      <c r="A1517" s="52"/>
      <c r="B1517" s="52"/>
      <c r="C1517" s="52"/>
      <c r="D1517" s="52"/>
      <c r="E1517" s="52"/>
      <c r="F1517" s="52"/>
    </row>
    <row r="1518" customFormat="false" ht="15" hidden="false" customHeight="false" outlineLevel="0" collapsed="false">
      <c r="A1518" s="52"/>
      <c r="B1518" s="52"/>
      <c r="C1518" s="52"/>
      <c r="D1518" s="52"/>
      <c r="E1518" s="52"/>
      <c r="F1518" s="52"/>
    </row>
    <row r="1519" customFormat="false" ht="15" hidden="false" customHeight="false" outlineLevel="0" collapsed="false">
      <c r="A1519" s="52"/>
      <c r="B1519" s="52"/>
      <c r="C1519" s="52"/>
      <c r="D1519" s="52"/>
      <c r="E1519" s="52"/>
      <c r="F1519" s="52"/>
    </row>
    <row r="1520" customFormat="false" ht="15" hidden="false" customHeight="false" outlineLevel="0" collapsed="false">
      <c r="A1520" s="52"/>
      <c r="B1520" s="52"/>
      <c r="C1520" s="52"/>
      <c r="D1520" s="52"/>
      <c r="E1520" s="52"/>
      <c r="F1520" s="52"/>
    </row>
    <row r="1521" customFormat="false" ht="15" hidden="false" customHeight="false" outlineLevel="0" collapsed="false">
      <c r="A1521" s="52"/>
      <c r="B1521" s="52"/>
      <c r="C1521" s="52"/>
      <c r="D1521" s="52"/>
      <c r="E1521" s="52"/>
      <c r="F1521" s="52"/>
    </row>
    <row r="1522" customFormat="false" ht="15" hidden="false" customHeight="false" outlineLevel="0" collapsed="false">
      <c r="A1522" s="52"/>
      <c r="B1522" s="52"/>
      <c r="C1522" s="52"/>
      <c r="D1522" s="52"/>
      <c r="E1522" s="52"/>
      <c r="F1522" s="52"/>
    </row>
    <row r="1523" customFormat="false" ht="15" hidden="false" customHeight="false" outlineLevel="0" collapsed="false">
      <c r="A1523" s="52"/>
      <c r="B1523" s="52"/>
      <c r="C1523" s="52"/>
      <c r="D1523" s="52"/>
      <c r="E1523" s="52"/>
      <c r="F1523" s="52"/>
    </row>
    <row r="1524" customFormat="false" ht="15" hidden="false" customHeight="false" outlineLevel="0" collapsed="false">
      <c r="A1524" s="52"/>
      <c r="B1524" s="52"/>
      <c r="C1524" s="52"/>
      <c r="D1524" s="52"/>
      <c r="E1524" s="52"/>
      <c r="F1524" s="52"/>
    </row>
    <row r="1525" customFormat="false" ht="15" hidden="false" customHeight="false" outlineLevel="0" collapsed="false">
      <c r="A1525" s="52"/>
      <c r="B1525" s="52"/>
      <c r="C1525" s="52"/>
      <c r="D1525" s="52"/>
      <c r="E1525" s="52"/>
      <c r="F1525" s="52"/>
    </row>
    <row r="1526" customFormat="false" ht="15" hidden="false" customHeight="false" outlineLevel="0" collapsed="false">
      <c r="A1526" s="52"/>
      <c r="B1526" s="52"/>
      <c r="C1526" s="52"/>
      <c r="D1526" s="52"/>
      <c r="E1526" s="52"/>
      <c r="F1526" s="52"/>
    </row>
    <row r="1527" customFormat="false" ht="15" hidden="false" customHeight="false" outlineLevel="0" collapsed="false">
      <c r="A1527" s="52"/>
      <c r="B1527" s="52"/>
      <c r="C1527" s="52"/>
      <c r="D1527" s="52"/>
      <c r="E1527" s="52"/>
      <c r="F1527" s="52"/>
    </row>
    <row r="1528" customFormat="false" ht="15" hidden="false" customHeight="false" outlineLevel="0" collapsed="false">
      <c r="A1528" s="52"/>
      <c r="B1528" s="52"/>
      <c r="C1528" s="52"/>
      <c r="D1528" s="52"/>
      <c r="E1528" s="52"/>
      <c r="F1528" s="52"/>
    </row>
    <row r="1529" customFormat="false" ht="15" hidden="false" customHeight="false" outlineLevel="0" collapsed="false">
      <c r="A1529" s="52"/>
      <c r="B1529" s="52"/>
      <c r="C1529" s="52"/>
      <c r="D1529" s="52"/>
      <c r="E1529" s="52"/>
      <c r="F1529" s="52"/>
    </row>
    <row r="1530" customFormat="false" ht="15" hidden="false" customHeight="false" outlineLevel="0" collapsed="false">
      <c r="A1530" s="52"/>
      <c r="B1530" s="52"/>
      <c r="C1530" s="52"/>
      <c r="D1530" s="52"/>
      <c r="E1530" s="52"/>
      <c r="F1530" s="52"/>
    </row>
    <row r="1531" customFormat="false" ht="15" hidden="false" customHeight="false" outlineLevel="0" collapsed="false">
      <c r="A1531" s="52"/>
      <c r="B1531" s="52"/>
      <c r="C1531" s="52"/>
      <c r="D1531" s="52"/>
      <c r="E1531" s="52"/>
      <c r="F1531" s="52"/>
    </row>
    <row r="1532" customFormat="false" ht="15" hidden="false" customHeight="false" outlineLevel="0" collapsed="false">
      <c r="A1532" s="52"/>
      <c r="B1532" s="52"/>
      <c r="C1532" s="52"/>
      <c r="D1532" s="52"/>
      <c r="E1532" s="52"/>
      <c r="F1532" s="52"/>
    </row>
    <row r="1533" customFormat="false" ht="15" hidden="false" customHeight="false" outlineLevel="0" collapsed="false">
      <c r="A1533" s="52"/>
      <c r="B1533" s="52"/>
      <c r="C1533" s="52"/>
      <c r="D1533" s="52"/>
      <c r="E1533" s="52"/>
      <c r="F1533" s="52"/>
    </row>
    <row r="1534" customFormat="false" ht="15" hidden="false" customHeight="false" outlineLevel="0" collapsed="false">
      <c r="A1534" s="52"/>
      <c r="B1534" s="52"/>
      <c r="C1534" s="52"/>
      <c r="D1534" s="52"/>
      <c r="E1534" s="52"/>
      <c r="F1534" s="52"/>
    </row>
    <row r="1535" customFormat="false" ht="15" hidden="false" customHeight="false" outlineLevel="0" collapsed="false">
      <c r="A1535" s="52"/>
      <c r="B1535" s="52"/>
      <c r="C1535" s="52"/>
      <c r="D1535" s="52"/>
      <c r="E1535" s="52"/>
      <c r="F1535" s="52"/>
    </row>
    <row r="1536" customFormat="false" ht="15" hidden="false" customHeight="false" outlineLevel="0" collapsed="false">
      <c r="A1536" s="52"/>
      <c r="B1536" s="52"/>
      <c r="C1536" s="52"/>
      <c r="D1536" s="52"/>
      <c r="E1536" s="52"/>
      <c r="F1536" s="52"/>
    </row>
    <row r="1537" customFormat="false" ht="15" hidden="false" customHeight="false" outlineLevel="0" collapsed="false">
      <c r="A1537" s="52"/>
      <c r="B1537" s="52"/>
      <c r="C1537" s="52"/>
      <c r="D1537" s="52"/>
      <c r="E1537" s="52"/>
      <c r="F1537" s="52"/>
    </row>
    <row r="1538" customFormat="false" ht="15" hidden="false" customHeight="false" outlineLevel="0" collapsed="false">
      <c r="A1538" s="52"/>
      <c r="B1538" s="52"/>
      <c r="C1538" s="52"/>
      <c r="D1538" s="52"/>
      <c r="E1538" s="52"/>
      <c r="F1538" s="52"/>
    </row>
    <row r="1539" customFormat="false" ht="15" hidden="false" customHeight="false" outlineLevel="0" collapsed="false">
      <c r="A1539" s="52"/>
      <c r="B1539" s="52"/>
      <c r="C1539" s="52"/>
      <c r="D1539" s="52"/>
      <c r="E1539" s="52"/>
      <c r="F1539" s="52"/>
    </row>
    <row r="1540" customFormat="false" ht="15" hidden="false" customHeight="false" outlineLevel="0" collapsed="false">
      <c r="A1540" s="52"/>
      <c r="B1540" s="52"/>
      <c r="C1540" s="52"/>
      <c r="D1540" s="52"/>
      <c r="E1540" s="52"/>
      <c r="F1540" s="52"/>
    </row>
    <row r="1541" customFormat="false" ht="15" hidden="false" customHeight="false" outlineLevel="0" collapsed="false">
      <c r="A1541" s="52"/>
      <c r="B1541" s="52"/>
      <c r="C1541" s="52"/>
      <c r="D1541" s="52"/>
      <c r="E1541" s="52"/>
      <c r="F1541" s="52"/>
    </row>
    <row r="1542" customFormat="false" ht="15" hidden="false" customHeight="false" outlineLevel="0" collapsed="false">
      <c r="A1542" s="52"/>
      <c r="B1542" s="52"/>
      <c r="C1542" s="52"/>
      <c r="D1542" s="52"/>
      <c r="E1542" s="52"/>
      <c r="F1542" s="52"/>
    </row>
    <row r="1543" customFormat="false" ht="15" hidden="false" customHeight="false" outlineLevel="0" collapsed="false">
      <c r="A1543" s="52"/>
      <c r="B1543" s="52"/>
      <c r="C1543" s="52"/>
      <c r="D1543" s="52"/>
      <c r="E1543" s="52"/>
      <c r="F1543" s="52"/>
    </row>
    <row r="1544" customFormat="false" ht="15" hidden="false" customHeight="false" outlineLevel="0" collapsed="false">
      <c r="A1544" s="52"/>
      <c r="B1544" s="52"/>
      <c r="C1544" s="52"/>
      <c r="D1544" s="52"/>
      <c r="E1544" s="52"/>
      <c r="F1544" s="52"/>
    </row>
    <row r="1545" customFormat="false" ht="15" hidden="false" customHeight="false" outlineLevel="0" collapsed="false">
      <c r="A1545" s="52"/>
      <c r="B1545" s="52"/>
      <c r="C1545" s="52"/>
      <c r="D1545" s="52"/>
      <c r="E1545" s="52"/>
      <c r="F1545" s="52"/>
    </row>
    <row r="1546" customFormat="false" ht="15" hidden="false" customHeight="false" outlineLevel="0" collapsed="false">
      <c r="A1546" s="52"/>
      <c r="B1546" s="52"/>
      <c r="C1546" s="52"/>
      <c r="D1546" s="52"/>
      <c r="E1546" s="52"/>
      <c r="F1546" s="52"/>
    </row>
    <row r="1547" customFormat="false" ht="15" hidden="false" customHeight="false" outlineLevel="0" collapsed="false">
      <c r="A1547" s="52"/>
      <c r="B1547" s="52"/>
      <c r="C1547" s="52"/>
      <c r="D1547" s="52"/>
      <c r="E1547" s="52"/>
      <c r="F1547" s="52"/>
    </row>
    <row r="1548" customFormat="false" ht="15" hidden="false" customHeight="false" outlineLevel="0" collapsed="false">
      <c r="A1548" s="52"/>
      <c r="B1548" s="52"/>
      <c r="C1548" s="52"/>
      <c r="D1548" s="52"/>
      <c r="E1548" s="52"/>
      <c r="F1548" s="52"/>
    </row>
    <row r="1549" customFormat="false" ht="15" hidden="false" customHeight="false" outlineLevel="0" collapsed="false">
      <c r="A1549" s="52"/>
      <c r="B1549" s="52"/>
      <c r="C1549" s="52"/>
      <c r="D1549" s="52"/>
      <c r="E1549" s="52"/>
      <c r="F1549" s="52"/>
    </row>
  </sheetData>
  <mergeCells count="4">
    <mergeCell ref="A1:F1"/>
    <mergeCell ref="A2:F2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20:30:43Z</dcterms:created>
  <dc:creator>hd</dc:creator>
  <dc:description/>
  <dc:language>en-US</dc:language>
  <cp:lastModifiedBy>Anamarija Ivanagic</cp:lastModifiedBy>
  <cp:lastPrinted>2024-05-21T10:36:02Z</cp:lastPrinted>
  <dcterms:modified xsi:type="dcterms:W3CDTF">2024-05-21T10:36:20Z</dcterms:modified>
  <cp:revision>0</cp:revision>
  <dc:subject/>
  <dc:title/>
</cp:coreProperties>
</file>